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2" sheetId="1" state="visible" r:id="rId2"/>
    <sheet name="№7" sheetId="2" state="visible" r:id="rId3"/>
    <sheet name="№8" sheetId="3" state="visible" r:id="rId4"/>
  </sheets>
  <definedNames>
    <definedName function="false" hidden="false" localSheetId="1" name="_xlnm.Print_Titles" vbProcedure="false">'№7'!$14:$15</definedName>
    <definedName function="false" hidden="false" localSheetId="2" name="_xlnm.Print_Titles" vbProcedure="false">'№8'!$11:$1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62">
  <si>
    <t xml:space="preserve">Приложение № 1 </t>
  </si>
  <si>
    <t xml:space="preserve">к постановлению главы администрации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Ленинградской области</t>
  </si>
  <si>
    <t xml:space="preserve">от 06 октября 2016г №133</t>
  </si>
  <si>
    <t xml:space="preserve">Поступление  доходов бюджета муниципального образования </t>
  </si>
  <si>
    <t xml:space="preserve"> Свирицкое  сельское поселение на 2017 год</t>
  </si>
  <si>
    <t xml:space="preserve">код бюджетной</t>
  </si>
  <si>
    <t xml:space="preserve">ИСТОЧНИК ДОХОДОВ</t>
  </si>
  <si>
    <t xml:space="preserve">Прогноз на 2017 год (тыс.руб.)</t>
  </si>
  <si>
    <t xml:space="preserve">Прогноз на 2018 год (тыс.руб.)</t>
  </si>
  <si>
    <t xml:space="preserve">Прогноз на 2019 год (тыс.руб.)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поселений на выравнивание бюджетной обеспеченности( ОФФП)</t>
  </si>
  <si>
    <t xml:space="preserve">2 02 15002 10 0000 151</t>
  </si>
  <si>
    <t xml:space="preserve">Дотация бюджетам поселений на выравнивание бюджетной обеспеченности( РФФП)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2 02 2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 передаваемых полномочий субъектов Российской Федерации</t>
  </si>
  <si>
    <t xml:space="preserve">ВСЕГО</t>
  </si>
  <si>
    <t xml:space="preserve">Приложение №2 </t>
  </si>
  <si>
    <t xml:space="preserve">                         муниципального образования Свирицкое сельское поселение</t>
  </si>
  <si>
    <t xml:space="preserve">от 06 октября 2016г № 133</t>
  </si>
  <si>
    <t xml:space="preserve">Прогнозируемый объем расходов на 2017-2019гг к среднесрочному финансовому плану</t>
  </si>
  <si>
    <t xml:space="preserve">Свирицкого сельского поселения Волховского муниципального района Ленинградской области</t>
  </si>
  <si>
    <t xml:space="preserve">Наименование раздела и подраздела</t>
  </si>
  <si>
    <t xml:space="preserve">код</t>
  </si>
  <si>
    <t xml:space="preserve">2017г</t>
  </si>
  <si>
    <t xml:space="preserve">2018г</t>
  </si>
  <si>
    <t xml:space="preserve">2019г</t>
  </si>
  <si>
    <t xml:space="preserve">Главный распоря-дитель, распоряди-тель средств</t>
  </si>
  <si>
    <t xml:space="preserve"> Раздел Подраздел</t>
  </si>
  <si>
    <t xml:space="preserve">Целевая статья</t>
  </si>
  <si>
    <t xml:space="preserve">Вид расхода </t>
  </si>
  <si>
    <t xml:space="preserve"> Сумма (тыс.руб.)   </t>
  </si>
  <si>
    <t xml:space="preserve">Администрация муниципального образования Свирицкое сельское поселение</t>
  </si>
  <si>
    <t xml:space="preserve">841</t>
  </si>
  <si>
    <t xml:space="preserve">Общегосударственные вопросы</t>
  </si>
  <si>
    <t xml:space="preserve">0100</t>
  </si>
  <si>
    <t xml:space="preserve">00</t>
  </si>
  <si>
    <t xml:space="preserve">0</t>
  </si>
  <si>
    <t xml:space="preserve">0000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0104</t>
  </si>
  <si>
    <t xml:space="preserve">00000</t>
  </si>
  <si>
    <t xml:space="preserve">Обеспечение деятельности органов местного самоуправления </t>
  </si>
  <si>
    <t xml:space="preserve">67 0 00 00000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2</t>
  </si>
  <si>
    <t xml:space="preserve">Непрограммые расходы</t>
  </si>
  <si>
    <t xml:space="preserve">01</t>
  </si>
  <si>
    <t xml:space="preserve">Выполнение функций органов местного самоуправления</t>
  </si>
  <si>
    <t xml:space="preserve">67 2 01 00140</t>
  </si>
  <si>
    <t xml:space="preserve">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аппаратов органов местного самоуправления</t>
  </si>
  <si>
    <t xml:space="preserve">67 3 00 00000</t>
  </si>
  <si>
    <t xml:space="preserve">3</t>
  </si>
  <si>
    <t xml:space="preserve">67 3 01 00140</t>
  </si>
  <si>
    <t xml:space="preserve">Расходы на обеспечение функций органов местного самоуправления </t>
  </si>
  <si>
    <t xml:space="preserve">67 3 01 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,0</t>
  </si>
  <si>
    <t xml:space="preserve">Иные межбюджетные трансферты на осуществление полномочий сельских поселений по вопросам градостроительной деятельности</t>
  </si>
  <si>
    <t xml:space="preserve">67 3 01 40020</t>
  </si>
  <si>
    <t xml:space="preserve">40020</t>
  </si>
  <si>
    <t xml:space="preserve">Иные межбюджетные трансферты</t>
  </si>
  <si>
    <t xml:space="preserve">54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67 3 01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7 0 00 0000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67 3 01 00000</t>
  </si>
  <si>
    <t xml:space="preserve"> 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40010</t>
  </si>
  <si>
    <t xml:space="preserve">90,4</t>
  </si>
  <si>
    <t xml:space="preserve"> Иные межбюджетные трансферты на осуществление полномочий Контрольно-счетного органа Волховского муниципального районаа</t>
  </si>
  <si>
    <t xml:space="preserve">67 3 01 40040</t>
  </si>
  <si>
    <t xml:space="preserve">40040</t>
  </si>
  <si>
    <t xml:space="preserve">Другие общегосударственные вопросы</t>
  </si>
  <si>
    <t xml:space="preserve">0113</t>
  </si>
  <si>
    <t xml:space="preserve">145,00</t>
  </si>
  <si>
    <t xml:space="preserve">Муниципальная программа муниципального образования Свирицкое сельское поселение " Развитие муниципальной службы в администрации муниципального образования Свирицкое сельское поселение "</t>
  </si>
  <si>
    <t xml:space="preserve">06 0 00 00000</t>
  </si>
  <si>
    <t xml:space="preserve">08</t>
  </si>
  <si>
    <t xml:space="preserve">Подпрограмма "Формирование квалифицированного кадрового состава муниципальной службы "</t>
  </si>
  <si>
    <t xml:space="preserve">06 1 00 00000</t>
  </si>
  <si>
    <t xml:space="preserve">1</t>
  </si>
  <si>
    <t xml:space="preserve">Основное мероприятие "Повышение квалификации муниципальных служащих"</t>
  </si>
  <si>
    <t xml:space="preserve">06 1 01 00000</t>
  </si>
  <si>
    <t xml:space="preserve">мероприятия по повышению квалификации кадров муниципальной  службы</t>
  </si>
  <si>
    <t xml:space="preserve">06 1 01 01110</t>
  </si>
  <si>
    <t xml:space="preserve">11110</t>
  </si>
  <si>
    <t xml:space="preserve">Обеспечение деятельности аппаратов местного самоуправления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в сфере административных правонарушений в рамках подпрограммы "Обеспечение правопорядка и профилактика правонарушений" государственной программы  Ленинградской области "Безопасность Ленигнградской области"</t>
  </si>
  <si>
    <t xml:space="preserve">70340</t>
  </si>
  <si>
    <t xml:space="preserve">Непрограммные расходы органов местного самоуправления поселения</t>
  </si>
  <si>
    <t xml:space="preserve">68 0 00 00000</t>
  </si>
  <si>
    <t xml:space="preserve">68</t>
  </si>
  <si>
    <t xml:space="preserve">137,00</t>
  </si>
  <si>
    <t xml:space="preserve">Непрограммные расходы </t>
  </si>
  <si>
    <t xml:space="preserve">68 9 01 0 0000</t>
  </si>
  <si>
    <t xml:space="preserve">9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00010</t>
  </si>
  <si>
    <t xml:space="preserve">50,1</t>
  </si>
  <si>
    <t xml:space="preserve">Непрограммые расходы по обслуживанию официального сайта МО Свирицкое сельское поселение</t>
  </si>
  <si>
    <t xml:space="preserve">68 9 01 01150</t>
  </si>
  <si>
    <t xml:space="preserve">10100</t>
  </si>
  <si>
    <t xml:space="preserve">15,6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68 9 01 01160</t>
  </si>
  <si>
    <t xml:space="preserve">00030</t>
  </si>
  <si>
    <t xml:space="preserve">70,0</t>
  </si>
  <si>
    <t xml:space="preserve">Ежегодный членский взнос в Совет муниципальных образований</t>
  </si>
  <si>
    <t xml:space="preserve">68 9 01 01320</t>
  </si>
  <si>
    <t xml:space="preserve">00040</t>
  </si>
  <si>
    <t xml:space="preserve">1.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68 9 01 000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51180</t>
  </si>
  <si>
    <t xml:space="preserve">68 901 51180</t>
  </si>
  <si>
    <t xml:space="preserve">Иные закупки товаров, работ и услуг дл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 "</t>
  </si>
  <si>
    <t xml:space="preserve">05 0 00 00000</t>
  </si>
  <si>
    <t xml:space="preserve">04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" </t>
  </si>
  <si>
    <t xml:space="preserve">05 1 0000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5 1 01 00000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05 1 01 01070</t>
  </si>
  <si>
    <t xml:space="preserve">111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ожарной безопасности</t>
  </si>
  <si>
    <t xml:space="preserve">0310</t>
  </si>
  <si>
    <t xml:space="preserve">Основное мероприятие "Обеспечение пожарной безопасности населения на территории сельского поселения"</t>
  </si>
  <si>
    <t xml:space="preserve">05 1 01  01080</t>
  </si>
  <si>
    <t xml:space="preserve">02</t>
  </si>
  <si>
    <t xml:space="preserve">11060</t>
  </si>
  <si>
    <t xml:space="preserve">Расходы на мероприятия по обеспечению пожарной безопасности </t>
  </si>
  <si>
    <t xml:space="preserve">05 1 01 01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"</t>
  </si>
  <si>
    <t xml:space="preserve">03 0 00 00000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"</t>
  </si>
  <si>
    <t xml:space="preserve">03 1 00 00000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03 1 01 01060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30</t>
  </si>
  <si>
    <t xml:space="preserve">Подпрограмма "Проектирование, строительство (реконструкция) автомобильных дорог общего пользования местного значения муниципального образования Свирицкое сельское поселение"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Расходы на проведение мероприятий по строительству мостового перехода </t>
  </si>
  <si>
    <t xml:space="preserve">S1020</t>
  </si>
  <si>
    <t xml:space="preserve">Бюджетные инвестиции</t>
  </si>
  <si>
    <t xml:space="preserve">41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Мероприятия по созданию условий для повышения безопасности дорожного движения ( установка дорожных заков)</t>
  </si>
  <si>
    <t xml:space="preserve">1116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Волховского муниципального района Ленинградской области на 2016 г"</t>
  </si>
  <si>
    <t xml:space="preserve">09</t>
  </si>
  <si>
    <t xml:space="preserve">Подпрограмма " Создание комфортных условий жизнидеятельности в сельской местности, активизация местного населения в решении вопросов местного значения на 2016г" </t>
  </si>
  <si>
    <t xml:space="preserve">Расходы по ремонту автомобильных дорог общего пользования местного значения</t>
  </si>
  <si>
    <t xml:space="preserve">0113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68 9 00 00000</t>
  </si>
  <si>
    <t xml:space="preserve">Мероприятия по землеустройству и землепользованию </t>
  </si>
  <si>
    <t xml:space="preserve">68 9 01 01170</t>
  </si>
  <si>
    <t xml:space="preserve">00050</t>
  </si>
  <si>
    <t xml:space="preserve">0412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 муниципального образования Свирицкое сельское поселение " Обеспечение качественным жильем граждан на территории  муниципального образования Свирицкое сельское поселение Волховского муниципального района  Ленинградской области на 2016г"</t>
  </si>
  <si>
    <t xml:space="preserve">06</t>
  </si>
  <si>
    <t xml:space="preserve">Подпрограмма "Обеспечение мероприятий по проведению ремонта общего имущества МКД на территории муниципального образования Свирицкое сельское поселение на 2016г"</t>
  </si>
  <si>
    <t xml:space="preserve">Основное мероприятие" Мероприятия по ремонту общего имущества в МКД на территории поселения" </t>
  </si>
  <si>
    <t xml:space="preserve">Расходы на обеспечение мероприятий по ремонту общего имущества в МКД  на территории поселения</t>
  </si>
  <si>
    <t xml:space="preserve">01090</t>
  </si>
  <si>
    <t xml:space="preserve">Расходы на реализацию мероприятий в области жилищного хозяйства, муниципального жилищного фонда</t>
  </si>
  <si>
    <t xml:space="preserve">68 9 01 01190</t>
  </si>
  <si>
    <t xml:space="preserve">00060</t>
  </si>
  <si>
    <t xml:space="preserve">60,4</t>
  </si>
  <si>
    <t xml:space="preserve">Взносы на капитальный ремонт муниципального жилого фонда</t>
  </si>
  <si>
    <t xml:space="preserve">68 9 0120</t>
  </si>
  <si>
    <t xml:space="preserve">169,00</t>
  </si>
  <si>
    <t xml:space="preserve">Коммунальное хозяйство</t>
  </si>
  <si>
    <t xml:space="preserve">0502</t>
  </si>
  <si>
    <t xml:space="preserve">10,00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01 0 00 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6 год" </t>
  </si>
  <si>
    <t xml:space="preserve">01 1 00 00000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01 1 01 01010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140</t>
  </si>
  <si>
    <t xml:space="preserve">Подпрограмма " Водоснабжение и водоотведение в муниципальном образовании Свирицкое сельское поселение Волховского муниципального района на 2016 год" </t>
  </si>
  <si>
    <t xml:space="preserve">01 2 00 00000</t>
  </si>
  <si>
    <t xml:space="preserve">Основное мероприятие "Водоснабжение и водоотведение на территории поселения"</t>
  </si>
  <si>
    <t xml:space="preserve">01 2 01 01030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Подпрограмма " Газификация на территории  муниципального образования Свирицкое  сельское поселение " </t>
  </si>
  <si>
    <t xml:space="preserve">Основное мероприятие"Газификация на территории поселения"</t>
  </si>
  <si>
    <t xml:space="preserve">Расходы на разработку графических материалов к схеме гозоснабжения на террритории поселения</t>
  </si>
  <si>
    <t xml:space="preserve">11150</t>
  </si>
  <si>
    <t xml:space="preserve">68 9 00 0 000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68 9 01 01230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68 9 01 01240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Муниципальная программа  муниципального образования Свирицкое сельское поселение " Благоустройство территории муниципального образования Свирицкое сельское поселениег"</t>
  </si>
  <si>
    <t xml:space="preserve">07 0 00 00000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07 1 00 00000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07 1 01 01120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070</t>
  </si>
  <si>
    <t xml:space="preserve">Основное мероприятие "Мероприятия по организации работ благоустройства территории поселения"</t>
  </si>
  <si>
    <t xml:space="preserve">07 1 02 01130</t>
  </si>
  <si>
    <t xml:space="preserve">Расходы на обеспечение мероприятий по организации работ по благоустройству территории поселения 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"</t>
  </si>
  <si>
    <t xml:space="preserve">08 0 00 00000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8 1 00 00000</t>
  </si>
  <si>
    <t xml:space="preserve">Основное мероприятие " Развитие по благоустройству части территории сельских населенных пуктов"</t>
  </si>
  <si>
    <t xml:space="preserve">08 1 01 00000</t>
  </si>
  <si>
    <t xml:space="preserve">Мероприятия по благоустройству части территории сельских населенных пунктов (д. Загубье)"</t>
  </si>
  <si>
    <t xml:space="preserve">08 1 01 01270</t>
  </si>
  <si>
    <t xml:space="preserve">S0880</t>
  </si>
  <si>
    <t xml:space="preserve">13,1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10</t>
  </si>
  <si>
    <t xml:space="preserve">54,4</t>
  </si>
  <si>
    <t xml:space="preserve">Подпрограмма " Благоустройство и создание комфортных условий жизнидеятельности в административном центре п. Свирица "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Мероприятия по по проведению обустройства территории административного центра</t>
  </si>
  <si>
    <t xml:space="preserve">S4390</t>
  </si>
  <si>
    <t xml:space="preserve">2,00</t>
  </si>
  <si>
    <t xml:space="preserve">00090</t>
  </si>
  <si>
    <t xml:space="preserve">Культура и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</t>
  </si>
  <si>
    <t xml:space="preserve">04 0 00 00000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"  </t>
  </si>
  <si>
    <t xml:space="preserve">04 1 00 00000</t>
  </si>
  <si>
    <t xml:space="preserve">Основное мероприятие "Обеспечение деятельности для выполнения муниципального задания"</t>
  </si>
  <si>
    <t xml:space="preserve">04 1 01 00000</t>
  </si>
  <si>
    <t xml:space="preserve">Мероприятие для развития условий досуга населения услугами организаций культуры</t>
  </si>
  <si>
    <t xml:space="preserve">04 1 01 00170</t>
  </si>
  <si>
    <t xml:space="preserve">00170</t>
  </si>
  <si>
    <t xml:space="preserve">Субсидии бюджетным учреждениям </t>
  </si>
  <si>
    <t xml:space="preserve">610</t>
  </si>
  <si>
    <t xml:space="preserve">Непрограммые расходы органов местного самоуправления</t>
  </si>
  <si>
    <t xml:space="preserve">На обеспечение выплат стимулирующего характера работникам муниципальных учреждений культуры ЛО </t>
  </si>
  <si>
    <t xml:space="preserve">7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 обеспечение</t>
  </si>
  <si>
    <t xml:space="preserve">68 9 01 01210</t>
  </si>
  <si>
    <t xml:space="preserve">00080</t>
  </si>
  <si>
    <t xml:space="preserve">33,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8,5</t>
  </si>
  <si>
    <t xml:space="preserve">ИТОГО</t>
  </si>
  <si>
    <t xml:space="preserve">Приложение № 3</t>
  </si>
  <si>
    <t xml:space="preserve">к постановлению глав администрации</t>
  </si>
  <si>
    <t xml:space="preserve">муниципального образования Свирицкое сельское поселение </t>
  </si>
  <si>
    <t xml:space="preserve"> Прогнозируемый объем расходов к среднесрочному финансовому плану</t>
  </si>
  <si>
    <t xml:space="preserve">по разделам и подразделам функциональной  классификации расходов на 2017- 2019гг</t>
  </si>
  <si>
    <t xml:space="preserve">Свирицкого соельского поселения Волховского муниципального района</t>
  </si>
  <si>
    <t xml:space="preserve">Наименование раздела</t>
  </si>
  <si>
    <t xml:space="preserve">и подраздела</t>
  </si>
  <si>
    <t xml:space="preserve">раздела</t>
  </si>
  <si>
    <t xml:space="preserve">подраздела</t>
  </si>
  <si>
    <t xml:space="preserve">(тыс.руб.)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Национальная  экономика</t>
  </si>
  <si>
    <t xml:space="preserve">Жилищно- коммунальное хозяйство </t>
  </si>
  <si>
    <t xml:space="preserve">Культура и  кинематография </t>
  </si>
  <si>
    <t xml:space="preserve">11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.0_р_._-;\-* #,##0.0_р_._-;_-* \-??_р_._-;_-@_-"/>
    <numFmt numFmtId="169" formatCode="0.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1.14"/>
    <col collapsed="false" customWidth="true" hidden="false" outlineLevel="0" max="4" min="3" style="0" width="11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true" customHeight="false" outlineLevel="0" collapsed="false">
      <c r="A5" s="3"/>
      <c r="B5" s="3"/>
      <c r="C5" s="3"/>
    </row>
    <row r="6" customFormat="false" ht="12.75" hidden="tru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B7" s="1" t="s">
        <v>5</v>
      </c>
      <c r="C7" s="1"/>
      <c r="D7" s="1"/>
      <c r="E7" s="1"/>
    </row>
    <row r="8" customFormat="false" ht="12.75" hidden="false" customHeight="false" outlineLevel="0" collapsed="false">
      <c r="B8" s="1"/>
      <c r="C8" s="1"/>
    </row>
    <row r="9" customFormat="false" ht="15.75" hidden="false" customHeight="false" outlineLevel="0" collapsed="false">
      <c r="A9" s="4" t="s">
        <v>6</v>
      </c>
      <c r="B9" s="4"/>
      <c r="C9" s="4"/>
    </row>
    <row r="10" customFormat="false" ht="15.75" hidden="false" customHeight="false" outlineLevel="0" collapsed="false">
      <c r="A10" s="4" t="s">
        <v>7</v>
      </c>
      <c r="B10" s="4"/>
      <c r="C10" s="4"/>
    </row>
    <row r="11" customFormat="false" ht="13.5" hidden="false" customHeight="true" outlineLevel="0" collapsed="false">
      <c r="A11" s="5"/>
      <c r="B11" s="5"/>
      <c r="C11" s="5"/>
    </row>
    <row r="12" customFormat="false" ht="13.5" hidden="true" customHeight="false" outlineLevel="0" collapsed="false"/>
    <row r="13" customFormat="false" ht="38.25" hidden="false" customHeight="false" outlineLevel="0" collapsed="false">
      <c r="A13" s="6" t="s">
        <v>8</v>
      </c>
      <c r="B13" s="7" t="s">
        <v>9</v>
      </c>
      <c r="C13" s="8" t="s">
        <v>10</v>
      </c>
      <c r="D13" s="9" t="s">
        <v>11</v>
      </c>
      <c r="E13" s="9" t="s">
        <v>12</v>
      </c>
    </row>
    <row r="14" customFormat="false" ht="13.5" hidden="false" customHeight="false" outlineLevel="0" collapsed="false">
      <c r="A14" s="10" t="s">
        <v>13</v>
      </c>
      <c r="B14" s="11"/>
      <c r="C14" s="12"/>
      <c r="D14" s="13"/>
      <c r="E14" s="13"/>
    </row>
    <row r="15" customFormat="false" ht="15.75" hidden="false" customHeight="false" outlineLevel="0" collapsed="false">
      <c r="A15" s="14" t="s">
        <v>14</v>
      </c>
      <c r="B15" s="14" t="s">
        <v>15</v>
      </c>
      <c r="C15" s="15" t="n">
        <f aca="false">C16+C19+C21+C25+C27</f>
        <v>3230.3</v>
      </c>
      <c r="D15" s="15" t="n">
        <f aca="false">D16+D19+D21+D25+D27</f>
        <v>3377.7</v>
      </c>
      <c r="E15" s="15" t="n">
        <f aca="false">E16+E19+E21+E25+E27</f>
        <v>3522</v>
      </c>
    </row>
    <row r="16" customFormat="false" ht="32.25" hidden="false" customHeight="false" outlineLevel="0" collapsed="false">
      <c r="A16" s="16" t="s">
        <v>16</v>
      </c>
      <c r="B16" s="16" t="s">
        <v>17</v>
      </c>
      <c r="C16" s="17" t="n">
        <v>2120.2</v>
      </c>
      <c r="D16" s="18" t="n">
        <f aca="false">D17+D18</f>
        <v>2215.6</v>
      </c>
      <c r="E16" s="18" t="n">
        <f aca="false">E17+E18</f>
        <v>2304.2</v>
      </c>
    </row>
    <row r="17" customFormat="false" ht="30" hidden="false" customHeight="false" outlineLevel="0" collapsed="false">
      <c r="A17" s="19" t="s">
        <v>18</v>
      </c>
      <c r="B17" s="19" t="s">
        <v>19</v>
      </c>
      <c r="C17" s="20" t="n">
        <v>280.4</v>
      </c>
      <c r="D17" s="21" t="n">
        <v>293</v>
      </c>
      <c r="E17" s="22" t="n">
        <v>304.7</v>
      </c>
    </row>
    <row r="18" customFormat="false" ht="30.75" hidden="false" customHeight="false" outlineLevel="0" collapsed="false">
      <c r="A18" s="23" t="s">
        <v>20</v>
      </c>
      <c r="B18" s="23" t="s">
        <v>21</v>
      </c>
      <c r="C18" s="24" t="n">
        <v>1839.8</v>
      </c>
      <c r="D18" s="25" t="n">
        <v>1922.6</v>
      </c>
      <c r="E18" s="26" t="n">
        <v>1999.5</v>
      </c>
    </row>
    <row r="19" customFormat="false" ht="16.5" hidden="false" customHeight="false" outlineLevel="0" collapsed="false">
      <c r="A19" s="27" t="s">
        <v>22</v>
      </c>
      <c r="B19" s="27" t="s">
        <v>23</v>
      </c>
      <c r="C19" s="28" t="n">
        <v>15.9</v>
      </c>
      <c r="D19" s="29" t="n">
        <v>16.6</v>
      </c>
      <c r="E19" s="30" t="n">
        <v>17.3</v>
      </c>
    </row>
    <row r="20" customFormat="false" ht="30.75" hidden="false" customHeight="false" outlineLevel="0" collapsed="false">
      <c r="A20" s="31" t="s">
        <v>24</v>
      </c>
      <c r="B20" s="31" t="s">
        <v>25</v>
      </c>
      <c r="C20" s="32" t="n">
        <v>15.9</v>
      </c>
      <c r="D20" s="33" t="n">
        <v>16.6</v>
      </c>
      <c r="E20" s="34" t="n">
        <v>17.3</v>
      </c>
    </row>
    <row r="21" customFormat="false" ht="32.25" hidden="false" customHeight="false" outlineLevel="0" collapsed="false">
      <c r="A21" s="27" t="s">
        <v>26</v>
      </c>
      <c r="B21" s="27" t="s">
        <v>27</v>
      </c>
      <c r="C21" s="28" t="n">
        <f aca="false">C22+C24</f>
        <v>936.5</v>
      </c>
      <c r="D21" s="29" t="n">
        <v>991.2</v>
      </c>
      <c r="E21" s="30" t="n">
        <v>1048.7</v>
      </c>
    </row>
    <row r="22" customFormat="false" ht="45" hidden="false" customHeight="false" outlineLevel="0" collapsed="false">
      <c r="A22" s="19" t="s">
        <v>28</v>
      </c>
      <c r="B22" s="19" t="s">
        <v>29</v>
      </c>
      <c r="C22" s="20" t="n">
        <v>46.5</v>
      </c>
      <c r="D22" s="21" t="n">
        <v>47.8</v>
      </c>
      <c r="E22" s="22" t="n">
        <v>48.7</v>
      </c>
    </row>
    <row r="23" customFormat="false" ht="30" hidden="true" customHeight="false" outlineLevel="0" collapsed="false">
      <c r="A23" s="35" t="s">
        <v>30</v>
      </c>
      <c r="B23" s="35" t="s">
        <v>31</v>
      </c>
      <c r="C23" s="36"/>
      <c r="D23" s="37"/>
      <c r="E23" s="38"/>
    </row>
    <row r="24" s="39" customFormat="true" ht="30.75" hidden="false" customHeight="false" outlineLevel="0" collapsed="false">
      <c r="A24" s="23" t="s">
        <v>30</v>
      </c>
      <c r="B24" s="23" t="s">
        <v>32</v>
      </c>
      <c r="C24" s="24" t="n">
        <v>890</v>
      </c>
      <c r="D24" s="25" t="n">
        <v>943.4</v>
      </c>
      <c r="E24" s="26" t="n">
        <v>1000</v>
      </c>
    </row>
    <row r="25" customFormat="false" ht="32.25" hidden="false" customHeight="false" outlineLevel="0" collapsed="false">
      <c r="A25" s="27" t="s">
        <v>33</v>
      </c>
      <c r="B25" s="27" t="s">
        <v>34</v>
      </c>
      <c r="C25" s="28" t="n">
        <f aca="false">C26</f>
        <v>4.6</v>
      </c>
      <c r="D25" s="29" t="n">
        <v>4.6</v>
      </c>
      <c r="E25" s="30" t="n">
        <v>4.8</v>
      </c>
    </row>
    <row r="26" customFormat="false" ht="75.75" hidden="false" customHeight="false" outlineLevel="0" collapsed="false">
      <c r="A26" s="31" t="s">
        <v>35</v>
      </c>
      <c r="B26" s="31" t="s">
        <v>36</v>
      </c>
      <c r="C26" s="32" t="n">
        <v>4.6</v>
      </c>
      <c r="D26" s="33" t="n">
        <v>4.6</v>
      </c>
      <c r="E26" s="34" t="n">
        <v>4.8</v>
      </c>
    </row>
    <row r="27" customFormat="false" ht="63.75" hidden="false" customHeight="false" outlineLevel="0" collapsed="false">
      <c r="A27" s="27" t="s">
        <v>37</v>
      </c>
      <c r="B27" s="27" t="s">
        <v>38</v>
      </c>
      <c r="C27" s="28" t="n">
        <f aca="false">C28+C29</f>
        <v>153.1</v>
      </c>
      <c r="D27" s="28" t="n">
        <f aca="false">D28+D29</f>
        <v>149.7</v>
      </c>
      <c r="E27" s="30" t="n">
        <v>147</v>
      </c>
    </row>
    <row r="28" customFormat="false" ht="45" hidden="false" customHeight="false" outlineLevel="0" collapsed="false">
      <c r="A28" s="19" t="s">
        <v>39</v>
      </c>
      <c r="B28" s="19" t="s">
        <v>40</v>
      </c>
      <c r="C28" s="20" t="n">
        <v>20.5</v>
      </c>
      <c r="D28" s="21" t="n">
        <v>21.7</v>
      </c>
      <c r="E28" s="22" t="n">
        <v>23</v>
      </c>
    </row>
    <row r="29" customFormat="false" ht="123" hidden="false" customHeight="true" outlineLevel="0" collapsed="false">
      <c r="A29" s="23" t="s">
        <v>41</v>
      </c>
      <c r="B29" s="40" t="s">
        <v>42</v>
      </c>
      <c r="C29" s="24" t="n">
        <v>132.6</v>
      </c>
      <c r="D29" s="25" t="n">
        <v>128</v>
      </c>
      <c r="E29" s="26" t="n">
        <v>126</v>
      </c>
    </row>
    <row r="30" customFormat="false" ht="21" hidden="false" customHeight="true" outlineLevel="0" collapsed="false">
      <c r="A30" s="27" t="s">
        <v>43</v>
      </c>
      <c r="B30" s="27" t="s">
        <v>44</v>
      </c>
      <c r="C30" s="28" t="n">
        <f aca="false">C31+C32+C38+C39</f>
        <v>3852.5</v>
      </c>
      <c r="D30" s="28" t="n">
        <f aca="false">D31+D32+D38+D39</f>
        <v>4009.5</v>
      </c>
      <c r="E30" s="28" t="n">
        <f aca="false">E31+E32+E38+E39</f>
        <v>4155.4</v>
      </c>
    </row>
    <row r="31" customFormat="false" ht="30" hidden="false" customHeight="false" outlineLevel="0" collapsed="false">
      <c r="A31" s="19" t="s">
        <v>45</v>
      </c>
      <c r="B31" s="19" t="s">
        <v>46</v>
      </c>
      <c r="C31" s="20" t="n">
        <v>1238.2</v>
      </c>
      <c r="D31" s="41" t="n">
        <v>1293.9</v>
      </c>
      <c r="E31" s="42" t="n">
        <v>1345.7</v>
      </c>
    </row>
    <row r="32" customFormat="false" ht="30" hidden="false" customHeight="false" outlineLevel="0" collapsed="false">
      <c r="A32" s="35" t="s">
        <v>47</v>
      </c>
      <c r="B32" s="35" t="s">
        <v>48</v>
      </c>
      <c r="C32" s="36" t="n">
        <v>2251.7</v>
      </c>
      <c r="D32" s="43" t="n">
        <v>2353</v>
      </c>
      <c r="E32" s="44" t="n">
        <v>2447.1</v>
      </c>
    </row>
    <row r="33" customFormat="false" ht="40.5" hidden="true" customHeight="true" outlineLevel="0" collapsed="false">
      <c r="A33" s="35" t="s">
        <v>49</v>
      </c>
      <c r="B33" s="35" t="s">
        <v>50</v>
      </c>
      <c r="C33" s="36"/>
      <c r="D33" s="43"/>
      <c r="E33" s="44"/>
    </row>
    <row r="34" customFormat="false" ht="25.5" hidden="true" customHeight="true" outlineLevel="0" collapsed="false">
      <c r="A34" s="23" t="s">
        <v>51</v>
      </c>
      <c r="B34" s="23" t="s">
        <v>52</v>
      </c>
      <c r="C34" s="36"/>
      <c r="D34" s="43"/>
      <c r="E34" s="44"/>
    </row>
    <row r="35" customFormat="false" ht="39.75" hidden="true" customHeight="true" outlineLevel="0" collapsed="false">
      <c r="A35" s="23"/>
      <c r="B35" s="23"/>
      <c r="C35" s="45"/>
      <c r="D35" s="43"/>
      <c r="E35" s="44"/>
    </row>
    <row r="36" customFormat="false" ht="39.75" hidden="true" customHeight="true" outlineLevel="0" collapsed="false">
      <c r="A36" s="23"/>
      <c r="B36" s="23"/>
      <c r="C36" s="45"/>
      <c r="D36" s="43"/>
      <c r="E36" s="44"/>
    </row>
    <row r="37" customFormat="false" ht="39.75" hidden="true" customHeight="true" outlineLevel="0" collapsed="false">
      <c r="A37" s="23"/>
      <c r="B37" s="23"/>
      <c r="C37" s="45"/>
      <c r="D37" s="43"/>
      <c r="E37" s="44"/>
    </row>
    <row r="38" customFormat="false" ht="39.75" hidden="false" customHeight="true" outlineLevel="0" collapsed="false">
      <c r="A38" s="23" t="s">
        <v>53</v>
      </c>
      <c r="B38" s="23" t="s">
        <v>54</v>
      </c>
      <c r="C38" s="36" t="n">
        <v>361.6</v>
      </c>
      <c r="D38" s="43" t="n">
        <v>361.6</v>
      </c>
      <c r="E38" s="44" t="n">
        <v>361.6</v>
      </c>
    </row>
    <row r="39" customFormat="false" ht="51" hidden="false" customHeight="true" outlineLevel="0" collapsed="false">
      <c r="A39" s="23" t="s">
        <v>55</v>
      </c>
      <c r="B39" s="23" t="s">
        <v>56</v>
      </c>
      <c r="C39" s="36" t="n">
        <v>1</v>
      </c>
      <c r="D39" s="43" t="n">
        <v>1</v>
      </c>
      <c r="E39" s="44" t="n">
        <v>1</v>
      </c>
    </row>
    <row r="40" customFormat="false" ht="26.25" hidden="false" customHeight="true" outlineLevel="0" collapsed="false">
      <c r="A40" s="27"/>
      <c r="B40" s="46" t="s">
        <v>57</v>
      </c>
      <c r="C40" s="17" t="n">
        <f aca="false">C30+C15</f>
        <v>7082.8</v>
      </c>
      <c r="D40" s="17" t="n">
        <f aca="false">D30+D15</f>
        <v>7387.2</v>
      </c>
      <c r="E40" s="17" t="n">
        <f aca="false">E30+E15</f>
        <v>7677.4</v>
      </c>
    </row>
  </sheetData>
  <mergeCells count="10">
    <mergeCell ref="A1:E1"/>
    <mergeCell ref="A2:E2"/>
    <mergeCell ref="B3:E3"/>
    <mergeCell ref="A4:E4"/>
    <mergeCell ref="A5:C5"/>
    <mergeCell ref="A6:C6"/>
    <mergeCell ref="B7:E7"/>
    <mergeCell ref="B8:C8"/>
    <mergeCell ref="A9:C9"/>
    <mergeCell ref="A10:C1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72" activeCellId="0" sqref="P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8.56"/>
    <col collapsed="false" customWidth="true" hidden="false" outlineLevel="0" max="3" min="3" style="47" width="8.99"/>
    <col collapsed="false" customWidth="true" hidden="true" outlineLevel="0" max="4" min="4" style="47" width="14.41"/>
    <col collapsed="false" customWidth="true" hidden="false" outlineLevel="0" max="5" min="5" style="47" width="3.7"/>
    <col collapsed="false" customWidth="true" hidden="false" outlineLevel="0" max="6" min="6" style="47" width="2.7"/>
    <col collapsed="false" customWidth="true" hidden="false" outlineLevel="0" max="7" min="7" style="47" width="3.14"/>
    <col collapsed="false" customWidth="true" hidden="false" outlineLevel="0" max="8" min="8" style="47" width="7.42"/>
    <col collapsed="false" customWidth="true" hidden="false" outlineLevel="0" max="9" min="9" style="47" width="6.41"/>
    <col collapsed="false" customWidth="true" hidden="false" outlineLevel="0" max="10" min="10" style="47" width="11.13"/>
    <col collapsed="false" customWidth="true" hidden="false" outlineLevel="0" max="11" min="11" style="48" width="10.71"/>
    <col collapsed="false" customWidth="true" hidden="false" outlineLevel="0" max="12" min="12" style="48" width="10.99"/>
    <col collapsed="false" customWidth="true" hidden="false" outlineLevel="0" max="14" min="13" style="48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49"/>
      <c r="B1" s="49"/>
      <c r="C1" s="50"/>
      <c r="D1" s="50"/>
      <c r="E1" s="50"/>
      <c r="F1" s="50"/>
      <c r="G1" s="50"/>
      <c r="H1" s="50"/>
      <c r="I1" s="51"/>
      <c r="J1" s="51"/>
      <c r="K1" s="52" t="s">
        <v>58</v>
      </c>
      <c r="L1" s="52"/>
    </row>
    <row r="2" customFormat="false" ht="12.75" hidden="false" customHeight="false" outlineLevel="0" collapsed="false">
      <c r="A2" s="49"/>
      <c r="B2" s="49"/>
      <c r="C2" s="50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9"/>
      <c r="B3" s="49"/>
      <c r="C3" s="50"/>
      <c r="D3" s="1" t="s">
        <v>59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9"/>
      <c r="B4" s="49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53"/>
      <c r="D5" s="1" t="s">
        <v>60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C7" s="54"/>
      <c r="D7" s="54"/>
      <c r="E7" s="54"/>
      <c r="F7" s="54"/>
      <c r="G7" s="54"/>
      <c r="H7" s="54"/>
      <c r="I7" s="54"/>
      <c r="J7" s="54"/>
    </row>
    <row r="8" customFormat="false" ht="15.75" hidden="false" customHeight="false" outlineLevel="0" collapsed="false">
      <c r="A8" s="55" t="s">
        <v>6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.75" hidden="false" customHeight="false" outlineLevel="0" collapsed="false">
      <c r="A9" s="55" t="s">
        <v>6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6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5.75" hidden="tru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5.75" hidden="tru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16.5" hidden="tru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28.5" hidden="false" customHeight="true" outlineLevel="0" collapsed="false">
      <c r="A14" s="57" t="s">
        <v>6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 t="s">
        <v>65</v>
      </c>
      <c r="K14" s="58" t="s">
        <v>66</v>
      </c>
      <c r="L14" s="58" t="s">
        <v>67</v>
      </c>
    </row>
    <row r="15" customFormat="false" ht="79.5" hidden="false" customHeight="true" outlineLevel="0" collapsed="false">
      <c r="A15" s="57"/>
      <c r="B15" s="59" t="s">
        <v>68</v>
      </c>
      <c r="C15" s="60" t="s">
        <v>69</v>
      </c>
      <c r="D15" s="61" t="s">
        <v>70</v>
      </c>
      <c r="E15" s="59" t="s">
        <v>70</v>
      </c>
      <c r="F15" s="59"/>
      <c r="G15" s="59"/>
      <c r="H15" s="59"/>
      <c r="I15" s="62" t="s">
        <v>71</v>
      </c>
      <c r="J15" s="63" t="s">
        <v>72</v>
      </c>
      <c r="K15" s="63" t="s">
        <v>72</v>
      </c>
      <c r="L15" s="63" t="s">
        <v>72</v>
      </c>
    </row>
    <row r="16" s="74" customFormat="true" ht="50.25" hidden="false" customHeight="true" outlineLevel="0" collapsed="false">
      <c r="A16" s="64" t="s">
        <v>73</v>
      </c>
      <c r="B16" s="65" t="s">
        <v>74</v>
      </c>
      <c r="C16" s="66"/>
      <c r="D16" s="67"/>
      <c r="E16" s="68"/>
      <c r="F16" s="67"/>
      <c r="G16" s="67"/>
      <c r="H16" s="69"/>
      <c r="I16" s="67"/>
      <c r="J16" s="70"/>
      <c r="K16" s="71"/>
      <c r="L16" s="72"/>
      <c r="M16" s="73"/>
      <c r="N16" s="73"/>
    </row>
    <row r="17" customFormat="false" ht="23.25" hidden="false" customHeight="true" outlineLevel="0" collapsed="false">
      <c r="A17" s="75" t="s">
        <v>75</v>
      </c>
      <c r="B17" s="76"/>
      <c r="C17" s="77" t="s">
        <v>76</v>
      </c>
      <c r="D17" s="78"/>
      <c r="E17" s="79" t="s">
        <v>77</v>
      </c>
      <c r="F17" s="78" t="s">
        <v>78</v>
      </c>
      <c r="G17" s="78" t="s">
        <v>77</v>
      </c>
      <c r="H17" s="78" t="s">
        <v>79</v>
      </c>
      <c r="I17" s="80"/>
      <c r="J17" s="81" t="n">
        <v>2651.4</v>
      </c>
      <c r="K17" s="82" t="n">
        <f aca="false">K18+K35+K43+K41</f>
        <v>2770.7</v>
      </c>
      <c r="L17" s="83" t="n">
        <f aca="false">L18+L35+L43+L41</f>
        <v>2881.6</v>
      </c>
      <c r="M17" s="84"/>
      <c r="N17" s="0"/>
    </row>
    <row r="18" customFormat="false" ht="71.25" hidden="false" customHeight="true" outlineLevel="0" collapsed="false">
      <c r="A18" s="85" t="s">
        <v>80</v>
      </c>
      <c r="B18" s="85"/>
      <c r="C18" s="86" t="s">
        <v>81</v>
      </c>
      <c r="D18" s="87"/>
      <c r="E18" s="88" t="s">
        <v>77</v>
      </c>
      <c r="F18" s="87" t="s">
        <v>78</v>
      </c>
      <c r="G18" s="87" t="s">
        <v>77</v>
      </c>
      <c r="H18" s="87" t="s">
        <v>82</v>
      </c>
      <c r="I18" s="89"/>
      <c r="J18" s="90" t="n">
        <f aca="false">J19</f>
        <v>2396</v>
      </c>
      <c r="K18" s="91" t="n">
        <f aca="false">K19</f>
        <v>2503.8</v>
      </c>
      <c r="L18" s="90" t="n">
        <f aca="false">L19</f>
        <v>2604</v>
      </c>
      <c r="M18" s="84"/>
      <c r="N18" s="0"/>
    </row>
    <row r="19" customFormat="false" ht="30.75" hidden="false" customHeight="true" outlineLevel="0" collapsed="false">
      <c r="A19" s="92" t="s">
        <v>83</v>
      </c>
      <c r="B19" s="92"/>
      <c r="C19" s="86" t="s">
        <v>81</v>
      </c>
      <c r="D19" s="93" t="s">
        <v>84</v>
      </c>
      <c r="E19" s="94" t="s">
        <v>85</v>
      </c>
      <c r="F19" s="93" t="s">
        <v>78</v>
      </c>
      <c r="G19" s="93" t="s">
        <v>77</v>
      </c>
      <c r="H19" s="93" t="s">
        <v>82</v>
      </c>
      <c r="I19" s="86"/>
      <c r="J19" s="95" t="n">
        <f aca="false">J20+J24</f>
        <v>2396</v>
      </c>
      <c r="K19" s="95" t="n">
        <f aca="false">K20+K24</f>
        <v>2503.8</v>
      </c>
      <c r="L19" s="95" t="n">
        <f aca="false">L20+L24</f>
        <v>2604</v>
      </c>
      <c r="M19" s="0"/>
      <c r="N19" s="0"/>
    </row>
    <row r="20" customFormat="false" ht="54.75" hidden="false" customHeight="true" outlineLevel="0" collapsed="false">
      <c r="A20" s="92" t="s">
        <v>86</v>
      </c>
      <c r="B20" s="92"/>
      <c r="C20" s="86" t="s">
        <v>81</v>
      </c>
      <c r="D20" s="93" t="s">
        <v>87</v>
      </c>
      <c r="E20" s="94" t="s">
        <v>85</v>
      </c>
      <c r="F20" s="93" t="s">
        <v>88</v>
      </c>
      <c r="G20" s="93" t="s">
        <v>77</v>
      </c>
      <c r="H20" s="93" t="s">
        <v>82</v>
      </c>
      <c r="I20" s="86"/>
      <c r="J20" s="96" t="n">
        <f aca="false">J22</f>
        <v>734</v>
      </c>
      <c r="K20" s="97" t="n">
        <f aca="false">K21</f>
        <v>767</v>
      </c>
      <c r="L20" s="98" t="n">
        <f aca="false">L21</f>
        <v>798</v>
      </c>
      <c r="M20" s="0"/>
      <c r="N20" s="0"/>
    </row>
    <row r="21" customFormat="false" ht="22.5" hidden="false" customHeight="true" outlineLevel="0" collapsed="false">
      <c r="A21" s="99" t="s">
        <v>89</v>
      </c>
      <c r="B21" s="100"/>
      <c r="C21" s="101" t="s">
        <v>81</v>
      </c>
      <c r="D21" s="102"/>
      <c r="E21" s="103" t="s">
        <v>85</v>
      </c>
      <c r="F21" s="102" t="s">
        <v>88</v>
      </c>
      <c r="G21" s="102" t="s">
        <v>90</v>
      </c>
      <c r="H21" s="102" t="s">
        <v>82</v>
      </c>
      <c r="I21" s="104"/>
      <c r="J21" s="105" t="n">
        <f aca="false">J22</f>
        <v>734</v>
      </c>
      <c r="K21" s="106" t="n">
        <f aca="false">K22</f>
        <v>767</v>
      </c>
      <c r="L21" s="107" t="n">
        <f aca="false">L22</f>
        <v>798</v>
      </c>
      <c r="M21" s="0"/>
      <c r="N21" s="0"/>
    </row>
    <row r="22" customFormat="false" ht="32.25" hidden="false" customHeight="true" outlineLevel="0" collapsed="false">
      <c r="A22" s="99" t="s">
        <v>91</v>
      </c>
      <c r="B22" s="100"/>
      <c r="C22" s="101" t="s">
        <v>81</v>
      </c>
      <c r="D22" s="108" t="s">
        <v>92</v>
      </c>
      <c r="E22" s="109" t="s">
        <v>85</v>
      </c>
      <c r="F22" s="108" t="s">
        <v>88</v>
      </c>
      <c r="G22" s="108" t="s">
        <v>90</v>
      </c>
      <c r="H22" s="108" t="s">
        <v>93</v>
      </c>
      <c r="I22" s="101"/>
      <c r="J22" s="110" t="n">
        <f aca="false">J23</f>
        <v>734</v>
      </c>
      <c r="K22" s="106" t="n">
        <f aca="false">K23</f>
        <v>767</v>
      </c>
      <c r="L22" s="107" t="n">
        <f aca="false">L23</f>
        <v>798</v>
      </c>
      <c r="M22" s="0"/>
      <c r="N22" s="0"/>
    </row>
    <row r="23" customFormat="false" ht="32.25" hidden="false" customHeight="true" outlineLevel="0" collapsed="false">
      <c r="A23" s="99" t="s">
        <v>94</v>
      </c>
      <c r="B23" s="100"/>
      <c r="C23" s="101" t="s">
        <v>81</v>
      </c>
      <c r="D23" s="108" t="s">
        <v>92</v>
      </c>
      <c r="E23" s="109" t="s">
        <v>85</v>
      </c>
      <c r="F23" s="108" t="s">
        <v>88</v>
      </c>
      <c r="G23" s="108" t="s">
        <v>90</v>
      </c>
      <c r="H23" s="108" t="s">
        <v>93</v>
      </c>
      <c r="I23" s="101" t="s">
        <v>95</v>
      </c>
      <c r="J23" s="110" t="n">
        <v>734</v>
      </c>
      <c r="K23" s="106" t="n">
        <v>767</v>
      </c>
      <c r="L23" s="107" t="n">
        <v>798</v>
      </c>
      <c r="M23" s="0"/>
      <c r="N23" s="0"/>
    </row>
    <row r="24" customFormat="false" ht="34.5" hidden="false" customHeight="true" outlineLevel="0" collapsed="false">
      <c r="A24" s="111" t="s">
        <v>96</v>
      </c>
      <c r="B24" s="92"/>
      <c r="C24" s="86" t="s">
        <v>81</v>
      </c>
      <c r="D24" s="93" t="s">
        <v>97</v>
      </c>
      <c r="E24" s="94" t="s">
        <v>85</v>
      </c>
      <c r="F24" s="93" t="s">
        <v>98</v>
      </c>
      <c r="G24" s="93" t="s">
        <v>77</v>
      </c>
      <c r="H24" s="93" t="s">
        <v>82</v>
      </c>
      <c r="I24" s="86"/>
      <c r="J24" s="96" t="n">
        <f aca="false">J25+J28+J31</f>
        <v>1662</v>
      </c>
      <c r="K24" s="112" t="n">
        <f aca="false">K25+K28+K31</f>
        <v>1736.8</v>
      </c>
      <c r="L24" s="96" t="n">
        <f aca="false">L25+L28+L31</f>
        <v>1806</v>
      </c>
      <c r="M24" s="0"/>
      <c r="N24" s="0"/>
    </row>
    <row r="25" customFormat="false" ht="21" hidden="false" customHeight="true" outlineLevel="0" collapsed="false">
      <c r="A25" s="99" t="s">
        <v>89</v>
      </c>
      <c r="B25" s="100"/>
      <c r="C25" s="101" t="s">
        <v>81</v>
      </c>
      <c r="D25" s="113"/>
      <c r="E25" s="114" t="s">
        <v>85</v>
      </c>
      <c r="F25" s="113" t="s">
        <v>98</v>
      </c>
      <c r="G25" s="113" t="s">
        <v>90</v>
      </c>
      <c r="H25" s="113" t="s">
        <v>82</v>
      </c>
      <c r="I25" s="101"/>
      <c r="J25" s="115" t="n">
        <f aca="false">J26</f>
        <v>1436</v>
      </c>
      <c r="K25" s="106" t="n">
        <f aca="false">K26</f>
        <v>1500</v>
      </c>
      <c r="L25" s="107" t="n">
        <f aca="false">L26</f>
        <v>1560</v>
      </c>
      <c r="M25" s="0"/>
      <c r="N25" s="0"/>
    </row>
    <row r="26" customFormat="false" ht="31.5" hidden="false" customHeight="true" outlineLevel="0" collapsed="false">
      <c r="A26" s="99" t="s">
        <v>91</v>
      </c>
      <c r="B26" s="100"/>
      <c r="C26" s="101" t="s">
        <v>81</v>
      </c>
      <c r="D26" s="108" t="s">
        <v>99</v>
      </c>
      <c r="E26" s="109" t="s">
        <v>85</v>
      </c>
      <c r="F26" s="108" t="s">
        <v>98</v>
      </c>
      <c r="G26" s="108" t="s">
        <v>90</v>
      </c>
      <c r="H26" s="108" t="s">
        <v>93</v>
      </c>
      <c r="I26" s="101"/>
      <c r="J26" s="110" t="n">
        <f aca="false">J27</f>
        <v>1436</v>
      </c>
      <c r="K26" s="106" t="n">
        <f aca="false">K27</f>
        <v>1500</v>
      </c>
      <c r="L26" s="107" t="n">
        <f aca="false">L27</f>
        <v>1560</v>
      </c>
      <c r="M26" s="0"/>
      <c r="N26" s="0"/>
    </row>
    <row r="27" customFormat="false" ht="29.25" hidden="false" customHeight="true" outlineLevel="0" collapsed="false">
      <c r="A27" s="100" t="s">
        <v>94</v>
      </c>
      <c r="B27" s="100"/>
      <c r="C27" s="101" t="s">
        <v>81</v>
      </c>
      <c r="D27" s="108" t="s">
        <v>99</v>
      </c>
      <c r="E27" s="109" t="s">
        <v>85</v>
      </c>
      <c r="F27" s="108" t="s">
        <v>98</v>
      </c>
      <c r="G27" s="108" t="s">
        <v>90</v>
      </c>
      <c r="H27" s="108" t="s">
        <v>93</v>
      </c>
      <c r="I27" s="101" t="s">
        <v>95</v>
      </c>
      <c r="J27" s="110" t="n">
        <v>1436</v>
      </c>
      <c r="K27" s="106" t="n">
        <v>1500</v>
      </c>
      <c r="L27" s="107" t="n">
        <v>1560</v>
      </c>
      <c r="M27" s="0"/>
      <c r="N27" s="0"/>
    </row>
    <row r="28" customFormat="false" ht="30.75" hidden="false" customHeight="true" outlineLevel="0" collapsed="false">
      <c r="A28" s="92" t="s">
        <v>100</v>
      </c>
      <c r="B28" s="92"/>
      <c r="C28" s="86" t="s">
        <v>81</v>
      </c>
      <c r="D28" s="93" t="s">
        <v>101</v>
      </c>
      <c r="E28" s="94" t="s">
        <v>85</v>
      </c>
      <c r="F28" s="93" t="s">
        <v>98</v>
      </c>
      <c r="G28" s="93" t="s">
        <v>90</v>
      </c>
      <c r="H28" s="93" t="s">
        <v>93</v>
      </c>
      <c r="I28" s="86"/>
      <c r="J28" s="96" t="n">
        <v>226</v>
      </c>
      <c r="K28" s="112" t="n">
        <f aca="false">K29+K30</f>
        <v>236.8</v>
      </c>
      <c r="L28" s="96" t="n">
        <f aca="false">L29+L30</f>
        <v>246</v>
      </c>
      <c r="M28" s="0"/>
      <c r="N28" s="0"/>
    </row>
    <row r="29" customFormat="false" ht="30" hidden="false" customHeight="true" outlineLevel="0" collapsed="false">
      <c r="A29" s="100" t="s">
        <v>102</v>
      </c>
      <c r="B29" s="100"/>
      <c r="C29" s="101" t="s">
        <v>81</v>
      </c>
      <c r="D29" s="108" t="s">
        <v>101</v>
      </c>
      <c r="E29" s="109" t="s">
        <v>85</v>
      </c>
      <c r="F29" s="108" t="s">
        <v>98</v>
      </c>
      <c r="G29" s="108" t="s">
        <v>90</v>
      </c>
      <c r="H29" s="108" t="s">
        <v>93</v>
      </c>
      <c r="I29" s="101" t="s">
        <v>103</v>
      </c>
      <c r="J29" s="110" t="n">
        <v>224</v>
      </c>
      <c r="K29" s="106" t="n">
        <v>234.8</v>
      </c>
      <c r="L29" s="107" t="n">
        <v>244</v>
      </c>
      <c r="M29" s="0"/>
      <c r="N29" s="0"/>
    </row>
    <row r="30" customFormat="false" ht="21" hidden="false" customHeight="true" outlineLevel="0" collapsed="false">
      <c r="A30" s="100" t="s">
        <v>104</v>
      </c>
      <c r="B30" s="100"/>
      <c r="C30" s="101" t="s">
        <v>81</v>
      </c>
      <c r="D30" s="108" t="s">
        <v>101</v>
      </c>
      <c r="E30" s="109" t="s">
        <v>85</v>
      </c>
      <c r="F30" s="108" t="s">
        <v>98</v>
      </c>
      <c r="G30" s="108" t="s">
        <v>90</v>
      </c>
      <c r="H30" s="108" t="s">
        <v>93</v>
      </c>
      <c r="I30" s="101" t="s">
        <v>105</v>
      </c>
      <c r="J30" s="101" t="s">
        <v>106</v>
      </c>
      <c r="K30" s="106" t="n">
        <v>2</v>
      </c>
      <c r="L30" s="107" t="n">
        <v>2</v>
      </c>
      <c r="M30" s="0"/>
      <c r="N30" s="0"/>
    </row>
    <row r="31" customFormat="false" ht="39" hidden="true" customHeight="true" outlineLevel="0" collapsed="false">
      <c r="A31" s="92" t="s">
        <v>107</v>
      </c>
      <c r="B31" s="100"/>
      <c r="C31" s="86" t="s">
        <v>81</v>
      </c>
      <c r="D31" s="93" t="s">
        <v>108</v>
      </c>
      <c r="E31" s="94" t="s">
        <v>85</v>
      </c>
      <c r="F31" s="93" t="s">
        <v>98</v>
      </c>
      <c r="G31" s="93" t="s">
        <v>90</v>
      </c>
      <c r="H31" s="93" t="s">
        <v>109</v>
      </c>
      <c r="I31" s="86"/>
      <c r="J31" s="96" t="n">
        <v>0</v>
      </c>
      <c r="K31" s="97" t="n">
        <v>0</v>
      </c>
      <c r="L31" s="98" t="n">
        <v>0</v>
      </c>
      <c r="M31" s="0"/>
      <c r="N31" s="0"/>
    </row>
    <row r="32" customFormat="false" ht="25.5" hidden="true" customHeight="true" outlineLevel="0" collapsed="false">
      <c r="A32" s="100" t="s">
        <v>110</v>
      </c>
      <c r="B32" s="100"/>
      <c r="C32" s="101" t="s">
        <v>81</v>
      </c>
      <c r="D32" s="108" t="s">
        <v>108</v>
      </c>
      <c r="E32" s="109" t="s">
        <v>85</v>
      </c>
      <c r="F32" s="108" t="s">
        <v>98</v>
      </c>
      <c r="G32" s="108" t="s">
        <v>90</v>
      </c>
      <c r="H32" s="108" t="s">
        <v>109</v>
      </c>
      <c r="I32" s="101" t="s">
        <v>111</v>
      </c>
      <c r="J32" s="101" t="s">
        <v>78</v>
      </c>
      <c r="K32" s="106" t="n">
        <v>0</v>
      </c>
      <c r="L32" s="116" t="n">
        <v>0</v>
      </c>
      <c r="M32" s="0"/>
      <c r="N32" s="0"/>
    </row>
    <row r="33" customFormat="false" ht="67.5" hidden="true" customHeight="true" outlineLevel="0" collapsed="false">
      <c r="A33" s="100" t="s">
        <v>112</v>
      </c>
      <c r="B33" s="100"/>
      <c r="C33" s="101" t="s">
        <v>81</v>
      </c>
      <c r="D33" s="108" t="s">
        <v>113</v>
      </c>
      <c r="E33" s="109"/>
      <c r="F33" s="108"/>
      <c r="G33" s="108"/>
      <c r="H33" s="108"/>
      <c r="I33" s="101"/>
      <c r="J33" s="101" t="s">
        <v>78</v>
      </c>
      <c r="K33" s="106"/>
      <c r="L33" s="107"/>
      <c r="M33" s="0"/>
      <c r="N33" s="0"/>
    </row>
    <row r="34" customFormat="false" ht="28.5" hidden="true" customHeight="true" outlineLevel="0" collapsed="false">
      <c r="A34" s="100" t="s">
        <v>102</v>
      </c>
      <c r="B34" s="100"/>
      <c r="C34" s="101" t="s">
        <v>81</v>
      </c>
      <c r="D34" s="108" t="s">
        <v>113</v>
      </c>
      <c r="E34" s="109"/>
      <c r="F34" s="108"/>
      <c r="G34" s="108"/>
      <c r="H34" s="108"/>
      <c r="I34" s="101" t="s">
        <v>103</v>
      </c>
      <c r="J34" s="101" t="s">
        <v>78</v>
      </c>
      <c r="K34" s="106"/>
      <c r="L34" s="107"/>
      <c r="M34" s="0"/>
      <c r="N34" s="0"/>
    </row>
    <row r="35" customFormat="false" ht="57" hidden="false" customHeight="true" outlineLevel="0" collapsed="false">
      <c r="A35" s="85" t="s">
        <v>114</v>
      </c>
      <c r="B35" s="100"/>
      <c r="C35" s="117" t="s">
        <v>115</v>
      </c>
      <c r="D35" s="118"/>
      <c r="E35" s="119" t="s">
        <v>85</v>
      </c>
      <c r="F35" s="118" t="s">
        <v>98</v>
      </c>
      <c r="G35" s="118" t="s">
        <v>77</v>
      </c>
      <c r="H35" s="118" t="s">
        <v>82</v>
      </c>
      <c r="I35" s="117"/>
      <c r="J35" s="96" t="str">
        <f aca="false">J36</f>
        <v>90,4</v>
      </c>
      <c r="K35" s="120" t="n">
        <f aca="false">K36</f>
        <v>93.4</v>
      </c>
      <c r="L35" s="121" t="n">
        <f aca="false">L36</f>
        <v>95</v>
      </c>
      <c r="M35" s="0"/>
      <c r="N35" s="0"/>
    </row>
    <row r="36" customFormat="false" ht="24.75" hidden="false" customHeight="true" outlineLevel="0" collapsed="false">
      <c r="A36" s="100" t="s">
        <v>89</v>
      </c>
      <c r="B36" s="100"/>
      <c r="C36" s="104" t="s">
        <v>115</v>
      </c>
      <c r="D36" s="108" t="s">
        <v>116</v>
      </c>
      <c r="E36" s="109" t="s">
        <v>85</v>
      </c>
      <c r="F36" s="108" t="s">
        <v>98</v>
      </c>
      <c r="G36" s="108" t="s">
        <v>90</v>
      </c>
      <c r="H36" s="108" t="s">
        <v>82</v>
      </c>
      <c r="I36" s="101"/>
      <c r="J36" s="122" t="str">
        <f aca="false">J39</f>
        <v>90,4</v>
      </c>
      <c r="K36" s="106" t="n">
        <f aca="false">K39</f>
        <v>93.4</v>
      </c>
      <c r="L36" s="107" t="n">
        <f aca="false">L39</f>
        <v>95</v>
      </c>
      <c r="M36" s="0"/>
      <c r="N36" s="0"/>
    </row>
    <row r="37" customFormat="false" ht="40.5" hidden="true" customHeight="true" outlineLevel="0" collapsed="false">
      <c r="A37" s="100" t="s">
        <v>117</v>
      </c>
      <c r="B37" s="100"/>
      <c r="C37" s="123" t="s">
        <v>115</v>
      </c>
      <c r="D37" s="124" t="s">
        <v>118</v>
      </c>
      <c r="E37" s="125" t="s">
        <v>85</v>
      </c>
      <c r="F37" s="124" t="s">
        <v>98</v>
      </c>
      <c r="G37" s="124" t="s">
        <v>77</v>
      </c>
      <c r="H37" s="124" t="s">
        <v>82</v>
      </c>
      <c r="I37" s="101"/>
      <c r="J37" s="104" t="s">
        <v>78</v>
      </c>
      <c r="K37" s="106"/>
      <c r="L37" s="107"/>
      <c r="M37" s="0"/>
      <c r="N37" s="0"/>
    </row>
    <row r="38" customFormat="false" ht="40.5" hidden="true" customHeight="true" outlineLevel="0" collapsed="false">
      <c r="A38" s="100"/>
      <c r="B38" s="100"/>
      <c r="C38" s="123"/>
      <c r="D38" s="124"/>
      <c r="E38" s="125" t="s">
        <v>85</v>
      </c>
      <c r="F38" s="124" t="s">
        <v>98</v>
      </c>
      <c r="G38" s="124" t="s">
        <v>90</v>
      </c>
      <c r="H38" s="124" t="s">
        <v>82</v>
      </c>
      <c r="I38" s="101"/>
      <c r="J38" s="104"/>
      <c r="K38" s="106"/>
      <c r="L38" s="107"/>
      <c r="M38" s="0"/>
      <c r="N38" s="0"/>
    </row>
    <row r="39" customFormat="false" ht="60" hidden="false" customHeight="true" outlineLevel="0" collapsed="false">
      <c r="A39" s="100" t="s">
        <v>119</v>
      </c>
      <c r="B39" s="100"/>
      <c r="C39" s="101" t="s">
        <v>115</v>
      </c>
      <c r="D39" s="108" t="s">
        <v>120</v>
      </c>
      <c r="E39" s="109" t="s">
        <v>85</v>
      </c>
      <c r="F39" s="108" t="s">
        <v>98</v>
      </c>
      <c r="G39" s="108" t="s">
        <v>90</v>
      </c>
      <c r="H39" s="108" t="s">
        <v>121</v>
      </c>
      <c r="I39" s="101"/>
      <c r="J39" s="104" t="str">
        <f aca="false">J40</f>
        <v>90,4</v>
      </c>
      <c r="K39" s="106" t="n">
        <v>93.4</v>
      </c>
      <c r="L39" s="107" t="n">
        <f aca="false">L40</f>
        <v>95</v>
      </c>
      <c r="M39" s="0"/>
      <c r="N39" s="0"/>
    </row>
    <row r="40" customFormat="false" ht="24.75" hidden="false" customHeight="true" outlineLevel="0" collapsed="false">
      <c r="A40" s="100" t="s">
        <v>110</v>
      </c>
      <c r="B40" s="100"/>
      <c r="C40" s="101" t="s">
        <v>115</v>
      </c>
      <c r="D40" s="108" t="s">
        <v>120</v>
      </c>
      <c r="E40" s="109" t="s">
        <v>85</v>
      </c>
      <c r="F40" s="108" t="s">
        <v>98</v>
      </c>
      <c r="G40" s="108" t="s">
        <v>90</v>
      </c>
      <c r="H40" s="108" t="s">
        <v>121</v>
      </c>
      <c r="I40" s="101" t="s">
        <v>111</v>
      </c>
      <c r="J40" s="101" t="s">
        <v>122</v>
      </c>
      <c r="K40" s="106" t="n">
        <v>93.4</v>
      </c>
      <c r="L40" s="107" t="n">
        <v>95</v>
      </c>
      <c r="M40" s="0"/>
      <c r="N40" s="0"/>
    </row>
    <row r="41" customFormat="false" ht="51.75" hidden="false" customHeight="true" outlineLevel="0" collapsed="false">
      <c r="A41" s="126" t="s">
        <v>123</v>
      </c>
      <c r="B41" s="100"/>
      <c r="C41" s="101" t="s">
        <v>115</v>
      </c>
      <c r="D41" s="108" t="s">
        <v>124</v>
      </c>
      <c r="E41" s="109" t="s">
        <v>85</v>
      </c>
      <c r="F41" s="108" t="s">
        <v>98</v>
      </c>
      <c r="G41" s="108" t="s">
        <v>90</v>
      </c>
      <c r="H41" s="108" t="s">
        <v>125</v>
      </c>
      <c r="I41" s="101"/>
      <c r="J41" s="110" t="n">
        <v>20</v>
      </c>
      <c r="K41" s="106" t="n">
        <v>22</v>
      </c>
      <c r="L41" s="107" t="n">
        <v>25</v>
      </c>
      <c r="M41" s="0"/>
      <c r="N41" s="0"/>
    </row>
    <row r="42" customFormat="false" ht="18.75" hidden="false" customHeight="true" outlineLevel="0" collapsed="false">
      <c r="A42" s="126" t="s">
        <v>110</v>
      </c>
      <c r="B42" s="100"/>
      <c r="C42" s="101" t="s">
        <v>115</v>
      </c>
      <c r="D42" s="108" t="s">
        <v>124</v>
      </c>
      <c r="E42" s="109" t="s">
        <v>85</v>
      </c>
      <c r="F42" s="108" t="s">
        <v>98</v>
      </c>
      <c r="G42" s="108" t="s">
        <v>90</v>
      </c>
      <c r="H42" s="108" t="s">
        <v>125</v>
      </c>
      <c r="I42" s="101" t="s">
        <v>111</v>
      </c>
      <c r="J42" s="110" t="n">
        <v>20</v>
      </c>
      <c r="K42" s="106" t="n">
        <v>22</v>
      </c>
      <c r="L42" s="107" t="n">
        <v>25</v>
      </c>
      <c r="M42" s="0"/>
      <c r="N42" s="0"/>
    </row>
    <row r="43" customFormat="false" ht="24" hidden="false" customHeight="true" outlineLevel="0" collapsed="false">
      <c r="A43" s="127" t="s">
        <v>126</v>
      </c>
      <c r="B43" s="100"/>
      <c r="C43" s="117" t="s">
        <v>127</v>
      </c>
      <c r="D43" s="118"/>
      <c r="E43" s="118" t="s">
        <v>77</v>
      </c>
      <c r="F43" s="118" t="s">
        <v>78</v>
      </c>
      <c r="G43" s="118" t="s">
        <v>77</v>
      </c>
      <c r="H43" s="118" t="s">
        <v>82</v>
      </c>
      <c r="I43" s="117"/>
      <c r="J43" s="128" t="s">
        <v>128</v>
      </c>
      <c r="K43" s="129" t="n">
        <f aca="false">K44+K49+K53</f>
        <v>151.5</v>
      </c>
      <c r="L43" s="107" t="n">
        <f aca="false">L44+L54</f>
        <v>157.6</v>
      </c>
      <c r="M43" s="0"/>
      <c r="N43" s="0"/>
    </row>
    <row r="44" customFormat="false" ht="92.25" hidden="false" customHeight="true" outlineLevel="0" collapsed="false">
      <c r="A44" s="130" t="s">
        <v>129</v>
      </c>
      <c r="B44" s="100"/>
      <c r="C44" s="117" t="s">
        <v>127</v>
      </c>
      <c r="D44" s="118" t="s">
        <v>130</v>
      </c>
      <c r="E44" s="119" t="s">
        <v>131</v>
      </c>
      <c r="F44" s="118" t="s">
        <v>78</v>
      </c>
      <c r="G44" s="118" t="s">
        <v>77</v>
      </c>
      <c r="H44" s="118" t="s">
        <v>82</v>
      </c>
      <c r="I44" s="101"/>
      <c r="J44" s="131" t="n">
        <v>7</v>
      </c>
      <c r="K44" s="97" t="n">
        <v>7</v>
      </c>
      <c r="L44" s="98" t="n">
        <v>8.4</v>
      </c>
      <c r="M44" s="0"/>
      <c r="N44" s="0"/>
    </row>
    <row r="45" customFormat="false" ht="45.75" hidden="false" customHeight="true" outlineLevel="0" collapsed="false">
      <c r="A45" s="111" t="s">
        <v>132</v>
      </c>
      <c r="B45" s="100"/>
      <c r="C45" s="86" t="s">
        <v>127</v>
      </c>
      <c r="D45" s="93" t="s">
        <v>133</v>
      </c>
      <c r="E45" s="94" t="s">
        <v>131</v>
      </c>
      <c r="F45" s="93" t="s">
        <v>134</v>
      </c>
      <c r="G45" s="93" t="s">
        <v>77</v>
      </c>
      <c r="H45" s="93" t="s">
        <v>82</v>
      </c>
      <c r="I45" s="101"/>
      <c r="J45" s="110" t="n">
        <f aca="false">J47</f>
        <v>7</v>
      </c>
      <c r="K45" s="106" t="n">
        <v>7</v>
      </c>
      <c r="L45" s="107" t="n">
        <v>8.4</v>
      </c>
      <c r="M45" s="0"/>
      <c r="N45" s="0"/>
    </row>
    <row r="46" customFormat="false" ht="39.75" hidden="false" customHeight="true" outlineLevel="0" collapsed="false">
      <c r="A46" s="132" t="s">
        <v>135</v>
      </c>
      <c r="B46" s="100"/>
      <c r="C46" s="101" t="s">
        <v>127</v>
      </c>
      <c r="D46" s="102" t="s">
        <v>136</v>
      </c>
      <c r="E46" s="103" t="s">
        <v>131</v>
      </c>
      <c r="F46" s="102" t="s">
        <v>134</v>
      </c>
      <c r="G46" s="102" t="s">
        <v>90</v>
      </c>
      <c r="H46" s="102" t="s">
        <v>82</v>
      </c>
      <c r="I46" s="101"/>
      <c r="J46" s="110" t="n">
        <v>7</v>
      </c>
      <c r="K46" s="106" t="n">
        <v>7</v>
      </c>
      <c r="L46" s="107" t="n">
        <v>8.4</v>
      </c>
      <c r="M46" s="0"/>
      <c r="N46" s="0"/>
    </row>
    <row r="47" customFormat="false" ht="41.25" hidden="false" customHeight="true" outlineLevel="0" collapsed="false">
      <c r="A47" s="132" t="s">
        <v>137</v>
      </c>
      <c r="B47" s="100"/>
      <c r="C47" s="101" t="s">
        <v>127</v>
      </c>
      <c r="D47" s="102" t="s">
        <v>138</v>
      </c>
      <c r="E47" s="103" t="s">
        <v>131</v>
      </c>
      <c r="F47" s="102" t="s">
        <v>134</v>
      </c>
      <c r="G47" s="102" t="s">
        <v>90</v>
      </c>
      <c r="H47" s="102" t="s">
        <v>139</v>
      </c>
      <c r="I47" s="101"/>
      <c r="J47" s="110" t="n">
        <f aca="false">J48</f>
        <v>7</v>
      </c>
      <c r="K47" s="106" t="n">
        <v>7</v>
      </c>
      <c r="L47" s="107" t="n">
        <v>8.4</v>
      </c>
      <c r="M47" s="0"/>
      <c r="N47" s="0"/>
    </row>
    <row r="48" customFormat="false" ht="31.5" hidden="false" customHeight="true" outlineLevel="0" collapsed="false">
      <c r="A48" s="100" t="s">
        <v>102</v>
      </c>
      <c r="B48" s="100"/>
      <c r="C48" s="101" t="s">
        <v>127</v>
      </c>
      <c r="D48" s="102" t="s">
        <v>138</v>
      </c>
      <c r="E48" s="103" t="s">
        <v>131</v>
      </c>
      <c r="F48" s="102" t="s">
        <v>134</v>
      </c>
      <c r="G48" s="102" t="s">
        <v>90</v>
      </c>
      <c r="H48" s="102" t="s">
        <v>139</v>
      </c>
      <c r="I48" s="101" t="s">
        <v>103</v>
      </c>
      <c r="J48" s="110" t="n">
        <v>7</v>
      </c>
      <c r="K48" s="106" t="n">
        <v>7</v>
      </c>
      <c r="L48" s="107" t="n">
        <v>8.4</v>
      </c>
      <c r="M48" s="0"/>
      <c r="N48" s="0"/>
    </row>
    <row r="49" customFormat="false" ht="31.5" hidden="false" customHeight="true" outlineLevel="0" collapsed="false">
      <c r="A49" s="130" t="s">
        <v>140</v>
      </c>
      <c r="B49" s="100"/>
      <c r="C49" s="101" t="s">
        <v>127</v>
      </c>
      <c r="D49" s="102"/>
      <c r="E49" s="103" t="s">
        <v>85</v>
      </c>
      <c r="F49" s="102" t="s">
        <v>78</v>
      </c>
      <c r="G49" s="102" t="s">
        <v>77</v>
      </c>
      <c r="H49" s="102" t="s">
        <v>82</v>
      </c>
      <c r="I49" s="101"/>
      <c r="J49" s="110" t="n">
        <v>1</v>
      </c>
      <c r="K49" s="106" t="n">
        <v>1</v>
      </c>
      <c r="L49" s="107" t="n">
        <v>1</v>
      </c>
      <c r="M49" s="0"/>
      <c r="N49" s="0"/>
    </row>
    <row r="50" customFormat="false" ht="18" hidden="false" customHeight="true" outlineLevel="0" collapsed="false">
      <c r="A50" s="132" t="s">
        <v>89</v>
      </c>
      <c r="B50" s="100"/>
      <c r="C50" s="101" t="s">
        <v>127</v>
      </c>
      <c r="D50" s="102"/>
      <c r="E50" s="103" t="s">
        <v>85</v>
      </c>
      <c r="F50" s="102" t="s">
        <v>98</v>
      </c>
      <c r="G50" s="102" t="s">
        <v>77</v>
      </c>
      <c r="H50" s="102" t="s">
        <v>82</v>
      </c>
      <c r="I50" s="101"/>
      <c r="J50" s="110" t="n">
        <v>1</v>
      </c>
      <c r="K50" s="106" t="n">
        <v>1</v>
      </c>
      <c r="L50" s="107" t="n">
        <v>1</v>
      </c>
      <c r="M50" s="0"/>
      <c r="N50" s="0"/>
    </row>
    <row r="51" customFormat="false" ht="114" hidden="false" customHeight="true" outlineLevel="0" collapsed="false">
      <c r="A51" s="132" t="s">
        <v>141</v>
      </c>
      <c r="B51" s="100"/>
      <c r="C51" s="101" t="s">
        <v>127</v>
      </c>
      <c r="D51" s="102"/>
      <c r="E51" s="103" t="s">
        <v>85</v>
      </c>
      <c r="F51" s="102" t="s">
        <v>98</v>
      </c>
      <c r="G51" s="102" t="s">
        <v>90</v>
      </c>
      <c r="H51" s="102" t="s">
        <v>82</v>
      </c>
      <c r="I51" s="101"/>
      <c r="J51" s="110" t="n">
        <v>1</v>
      </c>
      <c r="K51" s="106" t="n">
        <v>1</v>
      </c>
      <c r="L51" s="107" t="n">
        <v>1</v>
      </c>
      <c r="M51" s="0"/>
      <c r="N51" s="0"/>
    </row>
    <row r="52" customFormat="false" ht="34.5" hidden="false" customHeight="true" outlineLevel="0" collapsed="false">
      <c r="A52" s="99" t="s">
        <v>102</v>
      </c>
      <c r="B52" s="100"/>
      <c r="C52" s="101" t="s">
        <v>127</v>
      </c>
      <c r="D52" s="102"/>
      <c r="E52" s="103" t="s">
        <v>85</v>
      </c>
      <c r="F52" s="102" t="s">
        <v>98</v>
      </c>
      <c r="G52" s="102" t="s">
        <v>90</v>
      </c>
      <c r="H52" s="102" t="s">
        <v>142</v>
      </c>
      <c r="I52" s="101"/>
      <c r="J52" s="110" t="n">
        <v>1</v>
      </c>
      <c r="K52" s="106" t="n">
        <v>1</v>
      </c>
      <c r="L52" s="107" t="n">
        <v>1</v>
      </c>
      <c r="M52" s="0"/>
      <c r="N52" s="0"/>
    </row>
    <row r="53" customFormat="false" ht="31.5" hidden="false" customHeight="true" outlineLevel="0" collapsed="false">
      <c r="A53" s="133" t="s">
        <v>143</v>
      </c>
      <c r="B53" s="133"/>
      <c r="C53" s="117" t="s">
        <v>127</v>
      </c>
      <c r="D53" s="118" t="s">
        <v>144</v>
      </c>
      <c r="E53" s="119" t="s">
        <v>145</v>
      </c>
      <c r="F53" s="118" t="s">
        <v>78</v>
      </c>
      <c r="G53" s="118" t="s">
        <v>77</v>
      </c>
      <c r="H53" s="118" t="s">
        <v>82</v>
      </c>
      <c r="I53" s="117"/>
      <c r="J53" s="117" t="s">
        <v>146</v>
      </c>
      <c r="K53" s="97" t="n">
        <f aca="false">K54</f>
        <v>143.5</v>
      </c>
      <c r="L53" s="98" t="n">
        <f aca="false">L54</f>
        <v>149.2</v>
      </c>
      <c r="M53" s="0"/>
      <c r="N53" s="0"/>
    </row>
    <row r="54" customFormat="false" ht="25.5" hidden="false" customHeight="true" outlineLevel="0" collapsed="false">
      <c r="A54" s="100" t="s">
        <v>147</v>
      </c>
      <c r="B54" s="100"/>
      <c r="C54" s="101" t="s">
        <v>127</v>
      </c>
      <c r="D54" s="108" t="s">
        <v>148</v>
      </c>
      <c r="E54" s="109" t="s">
        <v>145</v>
      </c>
      <c r="F54" s="108" t="s">
        <v>149</v>
      </c>
      <c r="G54" s="108" t="s">
        <v>90</v>
      </c>
      <c r="H54" s="108" t="s">
        <v>82</v>
      </c>
      <c r="I54" s="134"/>
      <c r="J54" s="135" t="n">
        <v>137</v>
      </c>
      <c r="K54" s="135" t="n">
        <v>143.5</v>
      </c>
      <c r="L54" s="107" t="n">
        <f aca="false">L55+L57+L59+L61</f>
        <v>149.2</v>
      </c>
    </row>
    <row r="55" customFormat="false" ht="39.75" hidden="false" customHeight="true" outlineLevel="0" collapsed="false">
      <c r="A55" s="133" t="s">
        <v>150</v>
      </c>
      <c r="B55" s="100"/>
      <c r="C55" s="101" t="s">
        <v>127</v>
      </c>
      <c r="D55" s="102" t="s">
        <v>151</v>
      </c>
      <c r="E55" s="103" t="s">
        <v>145</v>
      </c>
      <c r="F55" s="102" t="s">
        <v>149</v>
      </c>
      <c r="G55" s="102" t="s">
        <v>90</v>
      </c>
      <c r="H55" s="102" t="s">
        <v>152</v>
      </c>
      <c r="I55" s="134"/>
      <c r="J55" s="101" t="str">
        <f aca="false">J56</f>
        <v>50,1</v>
      </c>
      <c r="K55" s="106" t="n">
        <v>52.4</v>
      </c>
      <c r="L55" s="107" t="n">
        <v>54.5</v>
      </c>
    </row>
    <row r="56" customFormat="false" ht="28.5" hidden="false" customHeight="true" outlineLevel="0" collapsed="false">
      <c r="A56" s="100" t="s">
        <v>102</v>
      </c>
      <c r="B56" s="100"/>
      <c r="C56" s="101" t="s">
        <v>127</v>
      </c>
      <c r="D56" s="102" t="s">
        <v>151</v>
      </c>
      <c r="E56" s="103" t="s">
        <v>145</v>
      </c>
      <c r="F56" s="102" t="s">
        <v>149</v>
      </c>
      <c r="G56" s="102" t="s">
        <v>90</v>
      </c>
      <c r="H56" s="102" t="s">
        <v>152</v>
      </c>
      <c r="I56" s="136" t="s">
        <v>103</v>
      </c>
      <c r="J56" s="136" t="s">
        <v>153</v>
      </c>
      <c r="K56" s="106" t="n">
        <v>52.4</v>
      </c>
      <c r="L56" s="137" t="n">
        <v>54.5</v>
      </c>
    </row>
    <row r="57" customFormat="false" ht="48.75" hidden="false" customHeight="true" outlineLevel="0" collapsed="false">
      <c r="A57" s="138" t="s">
        <v>154</v>
      </c>
      <c r="B57" s="100"/>
      <c r="C57" s="101" t="s">
        <v>127</v>
      </c>
      <c r="D57" s="102" t="s">
        <v>155</v>
      </c>
      <c r="E57" s="103" t="s">
        <v>145</v>
      </c>
      <c r="F57" s="102" t="s">
        <v>149</v>
      </c>
      <c r="G57" s="102" t="s">
        <v>90</v>
      </c>
      <c r="H57" s="102" t="s">
        <v>156</v>
      </c>
      <c r="I57" s="136"/>
      <c r="J57" s="101" t="str">
        <f aca="false">J58</f>
        <v>15,6</v>
      </c>
      <c r="K57" s="106" t="n">
        <v>16.3</v>
      </c>
      <c r="L57" s="107" t="n">
        <v>17</v>
      </c>
    </row>
    <row r="58" customFormat="false" ht="30" hidden="false" customHeight="true" outlineLevel="0" collapsed="false">
      <c r="A58" s="100" t="s">
        <v>102</v>
      </c>
      <c r="B58" s="100"/>
      <c r="C58" s="101" t="s">
        <v>127</v>
      </c>
      <c r="D58" s="102" t="s">
        <v>155</v>
      </c>
      <c r="E58" s="103" t="s">
        <v>145</v>
      </c>
      <c r="F58" s="102" t="s">
        <v>149</v>
      </c>
      <c r="G58" s="102" t="s">
        <v>90</v>
      </c>
      <c r="H58" s="102" t="s">
        <v>156</v>
      </c>
      <c r="I58" s="136" t="s">
        <v>103</v>
      </c>
      <c r="J58" s="136" t="s">
        <v>157</v>
      </c>
      <c r="K58" s="106" t="n">
        <v>16.3</v>
      </c>
      <c r="L58" s="107" t="n">
        <v>17</v>
      </c>
    </row>
    <row r="59" customFormat="false" ht="39" hidden="false" customHeight="true" outlineLevel="0" collapsed="false">
      <c r="A59" s="138" t="s">
        <v>158</v>
      </c>
      <c r="B59" s="100"/>
      <c r="C59" s="101" t="s">
        <v>127</v>
      </c>
      <c r="D59" s="102" t="s">
        <v>159</v>
      </c>
      <c r="E59" s="103" t="s">
        <v>145</v>
      </c>
      <c r="F59" s="102" t="s">
        <v>149</v>
      </c>
      <c r="G59" s="102" t="s">
        <v>90</v>
      </c>
      <c r="H59" s="102" t="s">
        <v>160</v>
      </c>
      <c r="I59" s="136"/>
      <c r="J59" s="101" t="str">
        <f aca="false">J60</f>
        <v>70,0</v>
      </c>
      <c r="K59" s="106" t="n">
        <v>73.5</v>
      </c>
      <c r="L59" s="107" t="n">
        <v>76.4</v>
      </c>
    </row>
    <row r="60" customFormat="false" ht="27" hidden="false" customHeight="true" outlineLevel="0" collapsed="false">
      <c r="A60" s="100" t="s">
        <v>102</v>
      </c>
      <c r="B60" s="100"/>
      <c r="C60" s="101" t="s">
        <v>127</v>
      </c>
      <c r="D60" s="102" t="s">
        <v>159</v>
      </c>
      <c r="E60" s="103" t="s">
        <v>145</v>
      </c>
      <c r="F60" s="102" t="s">
        <v>149</v>
      </c>
      <c r="G60" s="102" t="s">
        <v>90</v>
      </c>
      <c r="H60" s="102" t="s">
        <v>160</v>
      </c>
      <c r="I60" s="136" t="s">
        <v>103</v>
      </c>
      <c r="J60" s="136" t="s">
        <v>161</v>
      </c>
      <c r="K60" s="106" t="n">
        <v>73.5</v>
      </c>
      <c r="L60" s="107" t="n">
        <v>76.4</v>
      </c>
    </row>
    <row r="61" customFormat="false" ht="33" hidden="false" customHeight="true" outlineLevel="0" collapsed="false">
      <c r="A61" s="138" t="s">
        <v>162</v>
      </c>
      <c r="B61" s="100"/>
      <c r="C61" s="101" t="s">
        <v>127</v>
      </c>
      <c r="D61" s="102" t="s">
        <v>163</v>
      </c>
      <c r="E61" s="103" t="s">
        <v>145</v>
      </c>
      <c r="F61" s="102" t="s">
        <v>149</v>
      </c>
      <c r="G61" s="102" t="s">
        <v>90</v>
      </c>
      <c r="H61" s="102" t="s">
        <v>164</v>
      </c>
      <c r="I61" s="136"/>
      <c r="J61" s="101" t="str">
        <f aca="false">J62</f>
        <v>1.3</v>
      </c>
      <c r="K61" s="106" t="n">
        <v>1.3</v>
      </c>
      <c r="L61" s="107" t="n">
        <v>1.3</v>
      </c>
    </row>
    <row r="62" customFormat="false" ht="21.75" hidden="false" customHeight="true" outlineLevel="0" collapsed="false">
      <c r="A62" s="139" t="s">
        <v>104</v>
      </c>
      <c r="B62" s="100"/>
      <c r="C62" s="140" t="s">
        <v>127</v>
      </c>
      <c r="D62" s="102" t="s">
        <v>163</v>
      </c>
      <c r="E62" s="103" t="s">
        <v>145</v>
      </c>
      <c r="F62" s="102" t="s">
        <v>149</v>
      </c>
      <c r="G62" s="102" t="s">
        <v>90</v>
      </c>
      <c r="H62" s="102" t="s">
        <v>164</v>
      </c>
      <c r="I62" s="141" t="s">
        <v>105</v>
      </c>
      <c r="J62" s="136" t="s">
        <v>165</v>
      </c>
      <c r="K62" s="106" t="n">
        <v>1.3</v>
      </c>
      <c r="L62" s="107" t="n">
        <v>1.3</v>
      </c>
    </row>
    <row r="63" customFormat="false" ht="15" hidden="true" customHeight="true" outlineLevel="0" collapsed="false">
      <c r="A63" s="142" t="s">
        <v>166</v>
      </c>
      <c r="B63" s="65"/>
      <c r="C63" s="143" t="s">
        <v>167</v>
      </c>
      <c r="D63" s="144"/>
      <c r="E63" s="144" t="s">
        <v>77</v>
      </c>
      <c r="F63" s="145" t="s">
        <v>78</v>
      </c>
      <c r="G63" s="145" t="s">
        <v>77</v>
      </c>
      <c r="H63" s="143" t="s">
        <v>82</v>
      </c>
      <c r="I63" s="146"/>
      <c r="J63" s="147" t="n">
        <f aca="false">J64</f>
        <v>0</v>
      </c>
      <c r="K63" s="148" t="n">
        <v>0</v>
      </c>
      <c r="L63" s="149" t="n">
        <v>0</v>
      </c>
    </row>
    <row r="64" customFormat="false" ht="21" hidden="true" customHeight="true" outlineLevel="0" collapsed="false">
      <c r="A64" s="100" t="s">
        <v>168</v>
      </c>
      <c r="B64" s="150"/>
      <c r="C64" s="108" t="s">
        <v>169</v>
      </c>
      <c r="D64" s="109"/>
      <c r="E64" s="109" t="s">
        <v>77</v>
      </c>
      <c r="F64" s="108" t="s">
        <v>78</v>
      </c>
      <c r="G64" s="108" t="s">
        <v>77</v>
      </c>
      <c r="H64" s="108" t="s">
        <v>82</v>
      </c>
      <c r="I64" s="151"/>
      <c r="J64" s="152" t="n">
        <f aca="false">J65</f>
        <v>0</v>
      </c>
      <c r="K64" s="106" t="n">
        <v>0</v>
      </c>
      <c r="L64" s="107" t="n">
        <v>0</v>
      </c>
    </row>
    <row r="65" customFormat="false" ht="32.25" hidden="true" customHeight="true" outlineLevel="0" collapsed="false">
      <c r="A65" s="100" t="s">
        <v>143</v>
      </c>
      <c r="B65" s="150"/>
      <c r="C65" s="108" t="s">
        <v>169</v>
      </c>
      <c r="D65" s="109" t="s">
        <v>144</v>
      </c>
      <c r="E65" s="109" t="s">
        <v>145</v>
      </c>
      <c r="F65" s="108" t="s">
        <v>78</v>
      </c>
      <c r="G65" s="108" t="s">
        <v>77</v>
      </c>
      <c r="H65" s="108" t="s">
        <v>82</v>
      </c>
      <c r="I65" s="150"/>
      <c r="J65" s="110" t="n">
        <f aca="false">J66</f>
        <v>0</v>
      </c>
      <c r="K65" s="106" t="n">
        <v>0</v>
      </c>
      <c r="L65" s="107" t="n">
        <v>0</v>
      </c>
    </row>
    <row r="66" customFormat="false" ht="25.5" hidden="true" customHeight="true" outlineLevel="0" collapsed="false">
      <c r="A66" s="100" t="s">
        <v>147</v>
      </c>
      <c r="B66" s="153"/>
      <c r="C66" s="108" t="s">
        <v>169</v>
      </c>
      <c r="D66" s="103" t="s">
        <v>170</v>
      </c>
      <c r="E66" s="103" t="s">
        <v>145</v>
      </c>
      <c r="F66" s="102" t="s">
        <v>149</v>
      </c>
      <c r="G66" s="102" t="s">
        <v>90</v>
      </c>
      <c r="H66" s="102" t="s">
        <v>82</v>
      </c>
      <c r="I66" s="134"/>
      <c r="J66" s="110" t="n">
        <f aca="false">J67</f>
        <v>0</v>
      </c>
      <c r="K66" s="106" t="n">
        <v>0</v>
      </c>
      <c r="L66" s="107" t="n">
        <v>0</v>
      </c>
    </row>
    <row r="67" customFormat="false" ht="43.5" hidden="true" customHeight="true" outlineLevel="0" collapsed="false">
      <c r="A67" s="100" t="s">
        <v>171</v>
      </c>
      <c r="B67" s="153"/>
      <c r="C67" s="108" t="s">
        <v>169</v>
      </c>
      <c r="D67" s="103" t="s">
        <v>172</v>
      </c>
      <c r="E67" s="103" t="s">
        <v>145</v>
      </c>
      <c r="F67" s="102" t="s">
        <v>149</v>
      </c>
      <c r="G67" s="102" t="s">
        <v>90</v>
      </c>
      <c r="H67" s="102" t="s">
        <v>173</v>
      </c>
      <c r="I67" s="134"/>
      <c r="J67" s="110" t="n">
        <f aca="false">J68+J69</f>
        <v>0</v>
      </c>
      <c r="K67" s="106" t="n">
        <v>0</v>
      </c>
      <c r="L67" s="107" t="n">
        <v>0</v>
      </c>
    </row>
    <row r="68" customFormat="false" ht="29.25" hidden="true" customHeight="true" outlineLevel="0" collapsed="false">
      <c r="A68" s="100" t="s">
        <v>94</v>
      </c>
      <c r="B68" s="153"/>
      <c r="C68" s="108" t="s">
        <v>169</v>
      </c>
      <c r="D68" s="103" t="s">
        <v>174</v>
      </c>
      <c r="E68" s="103" t="s">
        <v>145</v>
      </c>
      <c r="F68" s="102" t="s">
        <v>149</v>
      </c>
      <c r="G68" s="102" t="s">
        <v>90</v>
      </c>
      <c r="H68" s="102" t="s">
        <v>173</v>
      </c>
      <c r="I68" s="136" t="s">
        <v>95</v>
      </c>
      <c r="J68" s="154" t="n">
        <v>0</v>
      </c>
      <c r="K68" s="106" t="n">
        <v>0</v>
      </c>
      <c r="L68" s="107" t="n">
        <v>0</v>
      </c>
    </row>
    <row r="69" customFormat="false" ht="31.5" hidden="true" customHeight="true" outlineLevel="0" collapsed="false">
      <c r="A69" s="100" t="s">
        <v>175</v>
      </c>
      <c r="B69" s="155"/>
      <c r="C69" s="156" t="s">
        <v>169</v>
      </c>
      <c r="D69" s="103" t="s">
        <v>174</v>
      </c>
      <c r="E69" s="103" t="s">
        <v>145</v>
      </c>
      <c r="F69" s="102" t="s">
        <v>149</v>
      </c>
      <c r="G69" s="102" t="s">
        <v>90</v>
      </c>
      <c r="H69" s="102" t="s">
        <v>173</v>
      </c>
      <c r="I69" s="141" t="s">
        <v>103</v>
      </c>
      <c r="J69" s="154" t="n">
        <v>0</v>
      </c>
      <c r="K69" s="106" t="n">
        <v>0</v>
      </c>
      <c r="L69" s="107" t="n">
        <v>0</v>
      </c>
    </row>
    <row r="70" s="163" customFormat="true" ht="28.5" hidden="false" customHeight="true" outlineLevel="0" collapsed="false">
      <c r="A70" s="142" t="s">
        <v>176</v>
      </c>
      <c r="B70" s="157"/>
      <c r="C70" s="143" t="s">
        <v>177</v>
      </c>
      <c r="D70" s="144"/>
      <c r="E70" s="144" t="s">
        <v>77</v>
      </c>
      <c r="F70" s="145" t="s">
        <v>78</v>
      </c>
      <c r="G70" s="145" t="s">
        <v>77</v>
      </c>
      <c r="H70" s="143" t="s">
        <v>82</v>
      </c>
      <c r="I70" s="158"/>
      <c r="J70" s="159" t="n">
        <f aca="false">J71+J77</f>
        <v>27.5</v>
      </c>
      <c r="K70" s="160" t="n">
        <f aca="false">K71+K77</f>
        <v>28.7</v>
      </c>
      <c r="L70" s="161" t="n">
        <f aca="false">L71+L77</f>
        <v>29.8</v>
      </c>
      <c r="M70" s="162"/>
      <c r="N70" s="162"/>
    </row>
    <row r="71" customFormat="false" ht="54.75" hidden="false" customHeight="true" outlineLevel="0" collapsed="false">
      <c r="A71" s="164" t="s">
        <v>178</v>
      </c>
      <c r="B71" s="165"/>
      <c r="C71" s="166" t="s">
        <v>179</v>
      </c>
      <c r="D71" s="167"/>
      <c r="E71" s="167" t="s">
        <v>77</v>
      </c>
      <c r="F71" s="168" t="s">
        <v>78</v>
      </c>
      <c r="G71" s="168" t="s">
        <v>77</v>
      </c>
      <c r="H71" s="169" t="s">
        <v>82</v>
      </c>
      <c r="I71" s="170"/>
      <c r="J71" s="171" t="n">
        <f aca="false">J72</f>
        <v>7.5</v>
      </c>
      <c r="K71" s="172" t="n">
        <v>7.8</v>
      </c>
      <c r="L71" s="173" t="n">
        <v>8.1</v>
      </c>
      <c r="M71" s="0"/>
      <c r="N71" s="0"/>
    </row>
    <row r="72" customFormat="false" ht="70.5" hidden="false" customHeight="true" outlineLevel="0" collapsed="false">
      <c r="A72" s="174" t="s">
        <v>180</v>
      </c>
      <c r="B72" s="175"/>
      <c r="C72" s="176" t="s">
        <v>179</v>
      </c>
      <c r="D72" s="177" t="s">
        <v>181</v>
      </c>
      <c r="E72" s="177" t="s">
        <v>182</v>
      </c>
      <c r="F72" s="176" t="s">
        <v>78</v>
      </c>
      <c r="G72" s="176" t="s">
        <v>77</v>
      </c>
      <c r="H72" s="178" t="s">
        <v>82</v>
      </c>
      <c r="I72" s="108"/>
      <c r="J72" s="179" t="n">
        <f aca="false">J73</f>
        <v>7.5</v>
      </c>
      <c r="K72" s="180" t="n">
        <v>7.8</v>
      </c>
      <c r="L72" s="121" t="n">
        <v>8.1</v>
      </c>
      <c r="M72" s="0"/>
      <c r="N72" s="0"/>
    </row>
    <row r="73" customFormat="false" ht="75" hidden="false" customHeight="true" outlineLevel="0" collapsed="false">
      <c r="A73" s="181" t="s">
        <v>183</v>
      </c>
      <c r="B73" s="175"/>
      <c r="C73" s="108" t="s">
        <v>179</v>
      </c>
      <c r="D73" s="109" t="s">
        <v>184</v>
      </c>
      <c r="E73" s="109" t="s">
        <v>182</v>
      </c>
      <c r="F73" s="108" t="s">
        <v>134</v>
      </c>
      <c r="G73" s="108" t="s">
        <v>77</v>
      </c>
      <c r="H73" s="182" t="s">
        <v>82</v>
      </c>
      <c r="I73" s="108"/>
      <c r="J73" s="183" t="n">
        <f aca="false">J74</f>
        <v>7.5</v>
      </c>
      <c r="K73" s="184" t="n">
        <v>7.8</v>
      </c>
      <c r="L73" s="107" t="n">
        <v>8.1</v>
      </c>
      <c r="M73" s="0"/>
      <c r="N73" s="0"/>
    </row>
    <row r="74" customFormat="false" ht="95.25" hidden="false" customHeight="true" outlineLevel="0" collapsed="false">
      <c r="A74" s="132" t="s">
        <v>185</v>
      </c>
      <c r="B74" s="175"/>
      <c r="C74" s="108" t="s">
        <v>179</v>
      </c>
      <c r="D74" s="103" t="s">
        <v>186</v>
      </c>
      <c r="E74" s="103" t="s">
        <v>182</v>
      </c>
      <c r="F74" s="102" t="s">
        <v>134</v>
      </c>
      <c r="G74" s="102" t="s">
        <v>90</v>
      </c>
      <c r="H74" s="185" t="s">
        <v>82</v>
      </c>
      <c r="I74" s="108"/>
      <c r="J74" s="186" t="n">
        <f aca="false">J75</f>
        <v>7.5</v>
      </c>
      <c r="K74" s="184" t="n">
        <v>7.8</v>
      </c>
      <c r="L74" s="107" t="n">
        <v>8.1</v>
      </c>
      <c r="M74" s="0"/>
      <c r="N74" s="0"/>
    </row>
    <row r="75" customFormat="false" ht="42" hidden="false" customHeight="true" outlineLevel="0" collapsed="false">
      <c r="A75" s="132" t="s">
        <v>187</v>
      </c>
      <c r="B75" s="175"/>
      <c r="C75" s="108" t="s">
        <v>179</v>
      </c>
      <c r="D75" s="103" t="s">
        <v>188</v>
      </c>
      <c r="E75" s="103" t="s">
        <v>182</v>
      </c>
      <c r="F75" s="102" t="s">
        <v>134</v>
      </c>
      <c r="G75" s="102" t="s">
        <v>90</v>
      </c>
      <c r="H75" s="185" t="s">
        <v>189</v>
      </c>
      <c r="I75" s="108"/>
      <c r="J75" s="186" t="n">
        <v>7.5</v>
      </c>
      <c r="K75" s="184" t="n">
        <v>7.8</v>
      </c>
      <c r="L75" s="107" t="n">
        <v>8.1</v>
      </c>
      <c r="M75" s="0"/>
      <c r="N75" s="0"/>
    </row>
    <row r="76" customFormat="false" ht="38.25" hidden="false" customHeight="true" outlineLevel="0" collapsed="false">
      <c r="A76" s="100" t="s">
        <v>190</v>
      </c>
      <c r="B76" s="175"/>
      <c r="C76" s="108" t="s">
        <v>179</v>
      </c>
      <c r="D76" s="103" t="s">
        <v>188</v>
      </c>
      <c r="E76" s="103" t="s">
        <v>182</v>
      </c>
      <c r="F76" s="102" t="s">
        <v>134</v>
      </c>
      <c r="G76" s="102" t="s">
        <v>90</v>
      </c>
      <c r="H76" s="185" t="s">
        <v>189</v>
      </c>
      <c r="I76" s="108" t="s">
        <v>103</v>
      </c>
      <c r="J76" s="186" t="n">
        <v>7.5</v>
      </c>
      <c r="K76" s="184" t="n">
        <v>7.8</v>
      </c>
      <c r="L76" s="107" t="n">
        <v>8.1</v>
      </c>
      <c r="M76" s="0"/>
      <c r="N76" s="0"/>
    </row>
    <row r="77" customFormat="false" ht="21" hidden="false" customHeight="true" outlineLevel="0" collapsed="false">
      <c r="A77" s="164" t="s">
        <v>191</v>
      </c>
      <c r="B77" s="175"/>
      <c r="C77" s="118" t="s">
        <v>192</v>
      </c>
      <c r="D77" s="94"/>
      <c r="E77" s="94" t="s">
        <v>77</v>
      </c>
      <c r="F77" s="93" t="s">
        <v>78</v>
      </c>
      <c r="G77" s="93" t="s">
        <v>77</v>
      </c>
      <c r="H77" s="187" t="s">
        <v>82</v>
      </c>
      <c r="I77" s="93"/>
      <c r="J77" s="188" t="n">
        <f aca="false">J78</f>
        <v>20</v>
      </c>
      <c r="K77" s="189" t="n">
        <v>20.9</v>
      </c>
      <c r="L77" s="98" t="n">
        <v>21.7</v>
      </c>
      <c r="M77" s="0"/>
      <c r="N77" s="0"/>
    </row>
    <row r="78" customFormat="false" ht="39.75" hidden="false" customHeight="true" outlineLevel="0" collapsed="false">
      <c r="A78" s="99" t="s">
        <v>193</v>
      </c>
      <c r="B78" s="190"/>
      <c r="C78" s="102" t="s">
        <v>192</v>
      </c>
      <c r="D78" s="103" t="s">
        <v>194</v>
      </c>
      <c r="E78" s="103" t="s">
        <v>182</v>
      </c>
      <c r="F78" s="102" t="s">
        <v>134</v>
      </c>
      <c r="G78" s="102" t="s">
        <v>195</v>
      </c>
      <c r="H78" s="185" t="s">
        <v>196</v>
      </c>
      <c r="I78" s="93"/>
      <c r="J78" s="191" t="n">
        <f aca="false">J80</f>
        <v>20</v>
      </c>
      <c r="K78" s="184" t="n">
        <v>20.9</v>
      </c>
      <c r="L78" s="107" t="n">
        <v>21.7</v>
      </c>
      <c r="M78" s="0"/>
      <c r="N78" s="0"/>
    </row>
    <row r="79" customFormat="false" ht="39.75" hidden="false" customHeight="true" outlineLevel="0" collapsed="false">
      <c r="A79" s="99" t="s">
        <v>197</v>
      </c>
      <c r="B79" s="190"/>
      <c r="C79" s="102"/>
      <c r="D79" s="103"/>
      <c r="E79" s="103"/>
      <c r="F79" s="102"/>
      <c r="G79" s="102"/>
      <c r="H79" s="185"/>
      <c r="I79" s="93"/>
      <c r="J79" s="191"/>
      <c r="K79" s="184"/>
      <c r="L79" s="107"/>
      <c r="M79" s="0"/>
      <c r="N79" s="0"/>
    </row>
    <row r="80" customFormat="false" ht="33.75" hidden="false" customHeight="true" outlineLevel="0" collapsed="false">
      <c r="A80" s="99" t="s">
        <v>102</v>
      </c>
      <c r="B80" s="175"/>
      <c r="C80" s="108" t="s">
        <v>192</v>
      </c>
      <c r="D80" s="103" t="s">
        <v>198</v>
      </c>
      <c r="E80" s="103" t="s">
        <v>182</v>
      </c>
      <c r="F80" s="102" t="s">
        <v>134</v>
      </c>
      <c r="G80" s="102" t="s">
        <v>195</v>
      </c>
      <c r="H80" s="185" t="s">
        <v>196</v>
      </c>
      <c r="I80" s="108" t="s">
        <v>103</v>
      </c>
      <c r="J80" s="192" t="n">
        <v>20</v>
      </c>
      <c r="K80" s="184" t="n">
        <v>20.9</v>
      </c>
      <c r="L80" s="107" t="n">
        <v>21.7</v>
      </c>
      <c r="M80" s="0"/>
      <c r="N80" s="0"/>
    </row>
    <row r="81" customFormat="false" ht="15" hidden="false" customHeight="true" outlineLevel="0" collapsed="false">
      <c r="A81" s="193" t="s">
        <v>199</v>
      </c>
      <c r="B81" s="194"/>
      <c r="C81" s="195" t="s">
        <v>200</v>
      </c>
      <c r="D81" s="196"/>
      <c r="E81" s="196" t="s">
        <v>77</v>
      </c>
      <c r="F81" s="197" t="s">
        <v>78</v>
      </c>
      <c r="G81" s="197" t="s">
        <v>77</v>
      </c>
      <c r="H81" s="195" t="s">
        <v>82</v>
      </c>
      <c r="I81" s="197"/>
      <c r="J81" s="198" t="n">
        <f aca="false">J82+J103</f>
        <v>1845.8</v>
      </c>
      <c r="K81" s="198" t="n">
        <f aca="false">K82+K103</f>
        <v>1937.6</v>
      </c>
      <c r="L81" s="199" t="n">
        <f aca="false">L82+L103</f>
        <v>2017.2</v>
      </c>
      <c r="M81" s="0"/>
      <c r="N81" s="0"/>
    </row>
    <row r="82" customFormat="false" ht="19.5" hidden="false" customHeight="true" outlineLevel="0" collapsed="false">
      <c r="A82" s="200" t="s">
        <v>201</v>
      </c>
      <c r="B82" s="117"/>
      <c r="C82" s="201" t="s">
        <v>202</v>
      </c>
      <c r="D82" s="119"/>
      <c r="E82" s="119" t="s">
        <v>77</v>
      </c>
      <c r="F82" s="118" t="s">
        <v>78</v>
      </c>
      <c r="G82" s="118" t="s">
        <v>77</v>
      </c>
      <c r="H82" s="201" t="s">
        <v>82</v>
      </c>
      <c r="I82" s="118"/>
      <c r="J82" s="202" t="n">
        <f aca="false">J83+J98</f>
        <v>1839.8</v>
      </c>
      <c r="K82" s="202" t="n">
        <v>1922.6</v>
      </c>
      <c r="L82" s="203" t="n">
        <f aca="false">L83</f>
        <v>1999.2</v>
      </c>
      <c r="M82" s="0"/>
      <c r="N82" s="0"/>
    </row>
    <row r="83" customFormat="false" ht="62.25" hidden="false" customHeight="true" outlineLevel="0" collapsed="false">
      <c r="A83" s="174" t="s">
        <v>203</v>
      </c>
      <c r="B83" s="104"/>
      <c r="C83" s="187" t="s">
        <v>202</v>
      </c>
      <c r="D83" s="94" t="s">
        <v>204</v>
      </c>
      <c r="E83" s="94" t="s">
        <v>195</v>
      </c>
      <c r="F83" s="93" t="s">
        <v>78</v>
      </c>
      <c r="G83" s="93" t="s">
        <v>77</v>
      </c>
      <c r="H83" s="187" t="s">
        <v>82</v>
      </c>
      <c r="I83" s="102"/>
      <c r="J83" s="191" t="n">
        <f aca="false">J84+J88+J92</f>
        <v>1839.8</v>
      </c>
      <c r="K83" s="191" t="n">
        <f aca="false">K84+K88</f>
        <v>1890.7</v>
      </c>
      <c r="L83" s="96" t="n">
        <f aca="false">L84+L88</f>
        <v>1999.2</v>
      </c>
      <c r="M83" s="0"/>
      <c r="N83" s="0"/>
    </row>
    <row r="84" customFormat="false" ht="54.75" hidden="false" customHeight="true" outlineLevel="0" collapsed="false">
      <c r="A84" s="204" t="s">
        <v>205</v>
      </c>
      <c r="B84" s="104"/>
      <c r="C84" s="185" t="s">
        <v>202</v>
      </c>
      <c r="D84" s="103" t="s">
        <v>206</v>
      </c>
      <c r="E84" s="103" t="s">
        <v>195</v>
      </c>
      <c r="F84" s="102" t="s">
        <v>134</v>
      </c>
      <c r="G84" s="102" t="s">
        <v>77</v>
      </c>
      <c r="H84" s="185" t="s">
        <v>82</v>
      </c>
      <c r="I84" s="102"/>
      <c r="J84" s="205" t="n">
        <f aca="false">J85</f>
        <v>402.6</v>
      </c>
      <c r="K84" s="184" t="n">
        <v>420.2</v>
      </c>
      <c r="L84" s="107" t="n">
        <v>1479.2</v>
      </c>
      <c r="M84" s="0"/>
      <c r="N84" s="0"/>
    </row>
    <row r="85" customFormat="false" ht="42.75" hidden="false" customHeight="true" outlineLevel="0" collapsed="false">
      <c r="A85" s="132" t="s">
        <v>207</v>
      </c>
      <c r="B85" s="104"/>
      <c r="C85" s="185" t="s">
        <v>202</v>
      </c>
      <c r="D85" s="103" t="s">
        <v>208</v>
      </c>
      <c r="E85" s="103" t="s">
        <v>195</v>
      </c>
      <c r="F85" s="102" t="s">
        <v>134</v>
      </c>
      <c r="G85" s="102" t="s">
        <v>90</v>
      </c>
      <c r="H85" s="185" t="s">
        <v>82</v>
      </c>
      <c r="I85" s="102"/>
      <c r="J85" s="205" t="n">
        <f aca="false">J87</f>
        <v>402.6</v>
      </c>
      <c r="K85" s="184" t="n">
        <v>420.2</v>
      </c>
      <c r="L85" s="107" t="n">
        <v>1479.2</v>
      </c>
      <c r="M85" s="0"/>
      <c r="N85" s="0"/>
    </row>
    <row r="86" customFormat="false" ht="39" hidden="false" customHeight="true" outlineLevel="0" collapsed="false">
      <c r="A86" s="132" t="s">
        <v>209</v>
      </c>
      <c r="B86" s="104"/>
      <c r="C86" s="185" t="s">
        <v>202</v>
      </c>
      <c r="D86" s="103" t="s">
        <v>208</v>
      </c>
      <c r="E86" s="103" t="s">
        <v>195</v>
      </c>
      <c r="F86" s="102" t="s">
        <v>134</v>
      </c>
      <c r="G86" s="102" t="s">
        <v>90</v>
      </c>
      <c r="H86" s="185" t="s">
        <v>210</v>
      </c>
      <c r="I86" s="102"/>
      <c r="J86" s="205" t="n">
        <v>402.6</v>
      </c>
      <c r="K86" s="184" t="n">
        <v>420.2</v>
      </c>
      <c r="L86" s="107" t="n">
        <v>1479.2</v>
      </c>
      <c r="M86" s="0"/>
      <c r="N86" s="0"/>
    </row>
    <row r="87" customFormat="false" ht="32.25" hidden="false" customHeight="true" outlineLevel="0" collapsed="false">
      <c r="A87" s="206" t="s">
        <v>102</v>
      </c>
      <c r="B87" s="104"/>
      <c r="C87" s="185" t="s">
        <v>202</v>
      </c>
      <c r="D87" s="103" t="s">
        <v>208</v>
      </c>
      <c r="E87" s="103" t="s">
        <v>195</v>
      </c>
      <c r="F87" s="102" t="s">
        <v>134</v>
      </c>
      <c r="G87" s="102" t="s">
        <v>90</v>
      </c>
      <c r="H87" s="185" t="s">
        <v>210</v>
      </c>
      <c r="I87" s="102" t="s">
        <v>103</v>
      </c>
      <c r="J87" s="205" t="n">
        <v>402.6</v>
      </c>
      <c r="K87" s="207" t="n">
        <v>420.2</v>
      </c>
      <c r="L87" s="107" t="n">
        <v>1479.2</v>
      </c>
      <c r="M87" s="0"/>
      <c r="N87" s="0"/>
    </row>
    <row r="88" customFormat="false" ht="60.75" hidden="false" customHeight="true" outlineLevel="0" collapsed="false">
      <c r="A88" s="206" t="s">
        <v>211</v>
      </c>
      <c r="B88" s="104"/>
      <c r="C88" s="185" t="s">
        <v>202</v>
      </c>
      <c r="D88" s="103"/>
      <c r="E88" s="103" t="s">
        <v>195</v>
      </c>
      <c r="F88" s="102" t="s">
        <v>88</v>
      </c>
      <c r="G88" s="102" t="s">
        <v>77</v>
      </c>
      <c r="H88" s="185" t="s">
        <v>82</v>
      </c>
      <c r="I88" s="102"/>
      <c r="J88" s="205" t="n">
        <f aca="false">J89</f>
        <v>1407.2</v>
      </c>
      <c r="K88" s="208" t="n">
        <v>1470.5</v>
      </c>
      <c r="L88" s="209" t="n">
        <v>520</v>
      </c>
      <c r="M88" s="0"/>
      <c r="N88" s="0"/>
    </row>
    <row r="89" customFormat="false" ht="44.25" hidden="false" customHeight="true" outlineLevel="0" collapsed="false">
      <c r="A89" s="206" t="s">
        <v>212</v>
      </c>
      <c r="B89" s="104"/>
      <c r="C89" s="185" t="s">
        <v>202</v>
      </c>
      <c r="D89" s="103"/>
      <c r="E89" s="103" t="s">
        <v>195</v>
      </c>
      <c r="F89" s="102" t="s">
        <v>88</v>
      </c>
      <c r="G89" s="102" t="s">
        <v>90</v>
      </c>
      <c r="H89" s="185" t="s">
        <v>82</v>
      </c>
      <c r="I89" s="102"/>
      <c r="J89" s="205" t="n">
        <f aca="false">J90</f>
        <v>1407.2</v>
      </c>
      <c r="K89" s="210" t="n">
        <v>1470.5</v>
      </c>
      <c r="L89" s="107" t="n">
        <v>520</v>
      </c>
      <c r="M89" s="0"/>
      <c r="N89" s="0"/>
    </row>
    <row r="90" customFormat="false" ht="32.25" hidden="false" customHeight="true" outlineLevel="0" collapsed="false">
      <c r="A90" s="206" t="s">
        <v>213</v>
      </c>
      <c r="B90" s="104"/>
      <c r="C90" s="185" t="s">
        <v>202</v>
      </c>
      <c r="D90" s="103"/>
      <c r="E90" s="103" t="s">
        <v>195</v>
      </c>
      <c r="F90" s="102" t="s">
        <v>88</v>
      </c>
      <c r="G90" s="102" t="s">
        <v>90</v>
      </c>
      <c r="H90" s="185" t="s">
        <v>214</v>
      </c>
      <c r="I90" s="102"/>
      <c r="J90" s="205" t="n">
        <v>1407.2</v>
      </c>
      <c r="K90" s="210" t="n">
        <v>1470.5</v>
      </c>
      <c r="L90" s="107" t="n">
        <v>520</v>
      </c>
      <c r="M90" s="0"/>
      <c r="N90" s="0"/>
    </row>
    <row r="91" customFormat="false" ht="20.25" hidden="false" customHeight="true" outlineLevel="0" collapsed="false">
      <c r="A91" s="206" t="s">
        <v>215</v>
      </c>
      <c r="B91" s="104"/>
      <c r="C91" s="185" t="s">
        <v>202</v>
      </c>
      <c r="D91" s="103"/>
      <c r="E91" s="103" t="s">
        <v>195</v>
      </c>
      <c r="F91" s="102" t="s">
        <v>88</v>
      </c>
      <c r="G91" s="102" t="s">
        <v>90</v>
      </c>
      <c r="H91" s="185" t="s">
        <v>214</v>
      </c>
      <c r="I91" s="102" t="s">
        <v>216</v>
      </c>
      <c r="J91" s="205" t="n">
        <v>1407.2</v>
      </c>
      <c r="K91" s="210" t="n">
        <v>1470.5</v>
      </c>
      <c r="L91" s="107" t="n">
        <v>520</v>
      </c>
      <c r="M91" s="0"/>
      <c r="N91" s="0"/>
    </row>
    <row r="92" customFormat="false" ht="55.5" hidden="false" customHeight="true" outlineLevel="0" collapsed="false">
      <c r="A92" s="211" t="s">
        <v>217</v>
      </c>
      <c r="B92" s="104"/>
      <c r="C92" s="185" t="s">
        <v>202</v>
      </c>
      <c r="D92" s="103"/>
      <c r="E92" s="103" t="s">
        <v>182</v>
      </c>
      <c r="F92" s="102" t="s">
        <v>78</v>
      </c>
      <c r="G92" s="102" t="s">
        <v>77</v>
      </c>
      <c r="H92" s="185" t="s">
        <v>82</v>
      </c>
      <c r="I92" s="102"/>
      <c r="J92" s="205" t="n">
        <v>30</v>
      </c>
      <c r="K92" s="210" t="n">
        <v>31.9</v>
      </c>
      <c r="L92" s="107" t="n">
        <v>0</v>
      </c>
      <c r="M92" s="0"/>
      <c r="N92" s="0"/>
    </row>
    <row r="93" customFormat="false" ht="49.5" hidden="false" customHeight="true" outlineLevel="0" collapsed="false">
      <c r="A93" s="212" t="s">
        <v>218</v>
      </c>
      <c r="B93" s="104"/>
      <c r="C93" s="185" t="s">
        <v>202</v>
      </c>
      <c r="D93" s="103"/>
      <c r="E93" s="103" t="s">
        <v>182</v>
      </c>
      <c r="F93" s="102" t="s">
        <v>88</v>
      </c>
      <c r="G93" s="102" t="s">
        <v>77</v>
      </c>
      <c r="H93" s="185" t="s">
        <v>82</v>
      </c>
      <c r="I93" s="102"/>
      <c r="J93" s="205" t="n">
        <v>30</v>
      </c>
      <c r="K93" s="210" t="n">
        <v>31.9</v>
      </c>
      <c r="L93" s="107" t="n">
        <v>0</v>
      </c>
      <c r="M93" s="0"/>
      <c r="N93" s="0"/>
    </row>
    <row r="94" customFormat="false" ht="41.25" hidden="false" customHeight="true" outlineLevel="0" collapsed="false">
      <c r="A94" s="213" t="s">
        <v>219</v>
      </c>
      <c r="B94" s="104"/>
      <c r="C94" s="185" t="s">
        <v>202</v>
      </c>
      <c r="D94" s="103"/>
      <c r="E94" s="103" t="s">
        <v>182</v>
      </c>
      <c r="F94" s="102" t="s">
        <v>88</v>
      </c>
      <c r="G94" s="102" t="s">
        <v>90</v>
      </c>
      <c r="H94" s="185" t="s">
        <v>82</v>
      </c>
      <c r="I94" s="102"/>
      <c r="J94" s="205" t="n">
        <v>30</v>
      </c>
      <c r="K94" s="210" t="n">
        <v>31.9</v>
      </c>
      <c r="L94" s="107" t="n">
        <v>0</v>
      </c>
      <c r="M94" s="0"/>
      <c r="N94" s="0"/>
    </row>
    <row r="95" customFormat="false" ht="49.5" hidden="false" customHeight="true" outlineLevel="0" collapsed="false">
      <c r="A95" s="213" t="s">
        <v>220</v>
      </c>
      <c r="B95" s="104"/>
      <c r="C95" s="185" t="s">
        <v>202</v>
      </c>
      <c r="D95" s="103"/>
      <c r="E95" s="103" t="s">
        <v>182</v>
      </c>
      <c r="F95" s="102" t="s">
        <v>88</v>
      </c>
      <c r="G95" s="102" t="s">
        <v>90</v>
      </c>
      <c r="H95" s="185" t="s">
        <v>221</v>
      </c>
      <c r="I95" s="102"/>
      <c r="J95" s="205" t="n">
        <v>30</v>
      </c>
      <c r="K95" s="210" t="n">
        <v>31.9</v>
      </c>
      <c r="L95" s="107" t="n">
        <v>0</v>
      </c>
      <c r="M95" s="0"/>
      <c r="N95" s="0"/>
    </row>
    <row r="96" customFormat="false" ht="32.25" hidden="false" customHeight="true" outlineLevel="0" collapsed="false">
      <c r="A96" s="206" t="s">
        <v>102</v>
      </c>
      <c r="B96" s="104"/>
      <c r="C96" s="185" t="s">
        <v>202</v>
      </c>
      <c r="D96" s="103"/>
      <c r="E96" s="103" t="s">
        <v>182</v>
      </c>
      <c r="F96" s="102" t="s">
        <v>88</v>
      </c>
      <c r="G96" s="102" t="s">
        <v>90</v>
      </c>
      <c r="H96" s="185" t="s">
        <v>221</v>
      </c>
      <c r="I96" s="102" t="s">
        <v>103</v>
      </c>
      <c r="J96" s="205" t="n">
        <v>30</v>
      </c>
      <c r="K96" s="210" t="n">
        <v>31.9</v>
      </c>
      <c r="L96" s="107" t="n">
        <v>0</v>
      </c>
      <c r="M96" s="0"/>
      <c r="N96" s="0"/>
    </row>
    <row r="97" customFormat="false" ht="27" hidden="true" customHeight="true" outlineLevel="0" collapsed="false">
      <c r="A97" s="206"/>
      <c r="B97" s="104"/>
      <c r="C97" s="185"/>
      <c r="D97" s="103"/>
      <c r="E97" s="103"/>
      <c r="F97" s="102"/>
      <c r="G97" s="102"/>
      <c r="H97" s="185"/>
      <c r="I97" s="102"/>
      <c r="J97" s="205"/>
      <c r="K97" s="210"/>
      <c r="L97" s="107"/>
      <c r="M97" s="0"/>
      <c r="N97" s="0"/>
    </row>
    <row r="98" customFormat="false" ht="117" hidden="true" customHeight="true" outlineLevel="0" collapsed="false">
      <c r="A98" s="133" t="s">
        <v>222</v>
      </c>
      <c r="B98" s="117"/>
      <c r="C98" s="201" t="s">
        <v>202</v>
      </c>
      <c r="D98" s="119"/>
      <c r="E98" s="119" t="s">
        <v>223</v>
      </c>
      <c r="F98" s="118" t="s">
        <v>78</v>
      </c>
      <c r="G98" s="118" t="s">
        <v>77</v>
      </c>
      <c r="H98" s="201" t="s">
        <v>82</v>
      </c>
      <c r="I98" s="118"/>
      <c r="J98" s="214" t="n">
        <f aca="false">J99</f>
        <v>0</v>
      </c>
      <c r="K98" s="215" t="n">
        <v>8</v>
      </c>
      <c r="L98" s="121" t="n">
        <v>8.5</v>
      </c>
      <c r="M98" s="0"/>
      <c r="N98" s="0"/>
    </row>
    <row r="99" customFormat="false" ht="71.25" hidden="true" customHeight="true" outlineLevel="0" collapsed="false">
      <c r="A99" s="92" t="s">
        <v>224</v>
      </c>
      <c r="B99" s="86"/>
      <c r="C99" s="187" t="s">
        <v>202</v>
      </c>
      <c r="D99" s="94"/>
      <c r="E99" s="94" t="s">
        <v>223</v>
      </c>
      <c r="F99" s="93" t="s">
        <v>134</v>
      </c>
      <c r="G99" s="93" t="s">
        <v>77</v>
      </c>
      <c r="H99" s="187" t="s">
        <v>82</v>
      </c>
      <c r="I99" s="93"/>
      <c r="J99" s="191" t="n">
        <f aca="false">J100</f>
        <v>0</v>
      </c>
      <c r="K99" s="216" t="n">
        <v>8</v>
      </c>
      <c r="L99" s="121" t="n">
        <v>8.5</v>
      </c>
      <c r="M99" s="0"/>
      <c r="N99" s="0"/>
    </row>
    <row r="100" customFormat="false" ht="42" hidden="true" customHeight="true" outlineLevel="0" collapsed="false">
      <c r="A100" s="206" t="s">
        <v>207</v>
      </c>
      <c r="B100" s="104"/>
      <c r="C100" s="185" t="s">
        <v>202</v>
      </c>
      <c r="D100" s="103"/>
      <c r="E100" s="103" t="s">
        <v>223</v>
      </c>
      <c r="F100" s="102" t="s">
        <v>134</v>
      </c>
      <c r="G100" s="102" t="s">
        <v>90</v>
      </c>
      <c r="H100" s="185" t="s">
        <v>79</v>
      </c>
      <c r="I100" s="102"/>
      <c r="J100" s="205" t="n">
        <f aca="false">J101</f>
        <v>0</v>
      </c>
      <c r="K100" s="207" t="n">
        <v>8</v>
      </c>
      <c r="L100" s="107" t="n">
        <v>8.5</v>
      </c>
      <c r="M100" s="0"/>
      <c r="N100" s="0"/>
    </row>
    <row r="101" customFormat="false" ht="27" hidden="true" customHeight="true" outlineLevel="0" collapsed="false">
      <c r="A101" s="206" t="s">
        <v>225</v>
      </c>
      <c r="B101" s="104"/>
      <c r="C101" s="185" t="s">
        <v>202</v>
      </c>
      <c r="D101" s="103"/>
      <c r="E101" s="103" t="s">
        <v>223</v>
      </c>
      <c r="F101" s="102" t="s">
        <v>134</v>
      </c>
      <c r="G101" s="102" t="s">
        <v>90</v>
      </c>
      <c r="H101" s="185" t="s">
        <v>226</v>
      </c>
      <c r="I101" s="102"/>
      <c r="J101" s="205" t="n">
        <v>0</v>
      </c>
      <c r="K101" s="207" t="n">
        <v>8</v>
      </c>
      <c r="L101" s="107" t="n">
        <v>8.5</v>
      </c>
      <c r="M101" s="0"/>
      <c r="N101" s="0"/>
    </row>
    <row r="102" customFormat="false" ht="33" hidden="true" customHeight="true" outlineLevel="0" collapsed="false">
      <c r="A102" s="206" t="s">
        <v>175</v>
      </c>
      <c r="B102" s="104"/>
      <c r="C102" s="185" t="s">
        <v>202</v>
      </c>
      <c r="D102" s="103"/>
      <c r="E102" s="103" t="s">
        <v>223</v>
      </c>
      <c r="F102" s="102" t="s">
        <v>134</v>
      </c>
      <c r="G102" s="102" t="s">
        <v>90</v>
      </c>
      <c r="H102" s="185" t="s">
        <v>226</v>
      </c>
      <c r="I102" s="102" t="s">
        <v>103</v>
      </c>
      <c r="J102" s="205" t="n">
        <v>0</v>
      </c>
      <c r="K102" s="207" t="n">
        <v>8</v>
      </c>
      <c r="L102" s="107" t="n">
        <v>8.5</v>
      </c>
      <c r="M102" s="0"/>
      <c r="N102" s="0"/>
    </row>
    <row r="103" customFormat="false" ht="31.5" hidden="false" customHeight="true" outlineLevel="0" collapsed="false">
      <c r="A103" s="133" t="s">
        <v>227</v>
      </c>
      <c r="B103" s="217"/>
      <c r="C103" s="201" t="s">
        <v>228</v>
      </c>
      <c r="D103" s="218"/>
      <c r="E103" s="94" t="s">
        <v>77</v>
      </c>
      <c r="F103" s="93" t="s">
        <v>78</v>
      </c>
      <c r="G103" s="93" t="s">
        <v>77</v>
      </c>
      <c r="H103" s="187" t="s">
        <v>82</v>
      </c>
      <c r="I103" s="118"/>
      <c r="J103" s="219" t="n">
        <f aca="false">J104</f>
        <v>6</v>
      </c>
      <c r="K103" s="180" t="n">
        <v>15</v>
      </c>
      <c r="L103" s="121" t="n">
        <v>18</v>
      </c>
      <c r="M103" s="0"/>
      <c r="N103" s="0"/>
    </row>
    <row r="104" customFormat="false" ht="29.25" hidden="false" customHeight="true" outlineLevel="0" collapsed="false">
      <c r="A104" s="206" t="s">
        <v>143</v>
      </c>
      <c r="B104" s="217"/>
      <c r="C104" s="185" t="s">
        <v>228</v>
      </c>
      <c r="D104" s="103" t="s">
        <v>144</v>
      </c>
      <c r="E104" s="103" t="s">
        <v>145</v>
      </c>
      <c r="F104" s="102" t="s">
        <v>149</v>
      </c>
      <c r="G104" s="102" t="s">
        <v>77</v>
      </c>
      <c r="H104" s="185" t="s">
        <v>82</v>
      </c>
      <c r="I104" s="102"/>
      <c r="J104" s="205" t="n">
        <f aca="false">J105</f>
        <v>6</v>
      </c>
      <c r="K104" s="184" t="n">
        <v>15</v>
      </c>
      <c r="L104" s="107" t="n">
        <v>18</v>
      </c>
      <c r="M104" s="0"/>
      <c r="N104" s="0"/>
    </row>
    <row r="105" customFormat="false" ht="22.5" hidden="false" customHeight="true" outlineLevel="0" collapsed="false">
      <c r="A105" s="206" t="s">
        <v>229</v>
      </c>
      <c r="B105" s="217"/>
      <c r="C105" s="185" t="s">
        <v>228</v>
      </c>
      <c r="D105" s="220" t="s">
        <v>230</v>
      </c>
      <c r="E105" s="220" t="s">
        <v>145</v>
      </c>
      <c r="F105" s="221" t="s">
        <v>149</v>
      </c>
      <c r="G105" s="221" t="s">
        <v>90</v>
      </c>
      <c r="H105" s="222" t="s">
        <v>82</v>
      </c>
      <c r="I105" s="102"/>
      <c r="J105" s="205" t="n">
        <f aca="false">J106</f>
        <v>6</v>
      </c>
      <c r="K105" s="184" t="n">
        <v>15</v>
      </c>
      <c r="L105" s="107" t="n">
        <v>18</v>
      </c>
      <c r="M105" s="0"/>
      <c r="N105" s="0"/>
    </row>
    <row r="106" customFormat="false" ht="28.5" hidden="false" customHeight="true" outlineLevel="0" collapsed="false">
      <c r="A106" s="206" t="s">
        <v>231</v>
      </c>
      <c r="B106" s="217"/>
      <c r="C106" s="185" t="s">
        <v>228</v>
      </c>
      <c r="D106" s="103" t="s">
        <v>232</v>
      </c>
      <c r="E106" s="103" t="s">
        <v>145</v>
      </c>
      <c r="F106" s="102" t="s">
        <v>149</v>
      </c>
      <c r="G106" s="102" t="s">
        <v>90</v>
      </c>
      <c r="H106" s="185" t="s">
        <v>233</v>
      </c>
      <c r="I106" s="102"/>
      <c r="J106" s="223" t="n">
        <v>6</v>
      </c>
      <c r="K106" s="184" t="n">
        <v>15</v>
      </c>
      <c r="L106" s="224" t="n">
        <v>18</v>
      </c>
      <c r="M106" s="0"/>
      <c r="N106" s="0"/>
    </row>
    <row r="107" customFormat="false" ht="27" hidden="false" customHeight="true" outlineLevel="0" collapsed="false">
      <c r="A107" s="206" t="s">
        <v>102</v>
      </c>
      <c r="B107" s="217"/>
      <c r="C107" s="185" t="s">
        <v>234</v>
      </c>
      <c r="D107" s="103" t="s">
        <v>232</v>
      </c>
      <c r="E107" s="103" t="s">
        <v>145</v>
      </c>
      <c r="F107" s="102" t="s">
        <v>149</v>
      </c>
      <c r="G107" s="102" t="s">
        <v>90</v>
      </c>
      <c r="H107" s="185" t="s">
        <v>233</v>
      </c>
      <c r="I107" s="102" t="s">
        <v>103</v>
      </c>
      <c r="J107" s="223" t="n">
        <v>6</v>
      </c>
      <c r="K107" s="184" t="n">
        <v>15</v>
      </c>
      <c r="L107" s="225" t="n">
        <v>18</v>
      </c>
      <c r="M107" s="0"/>
      <c r="N107" s="0"/>
    </row>
    <row r="108" s="163" customFormat="true" ht="19.5" hidden="false" customHeight="true" outlineLevel="0" collapsed="false">
      <c r="A108" s="226" t="s">
        <v>235</v>
      </c>
      <c r="B108" s="157"/>
      <c r="C108" s="197" t="s">
        <v>236</v>
      </c>
      <c r="D108" s="227"/>
      <c r="E108" s="227" t="s">
        <v>77</v>
      </c>
      <c r="F108" s="228" t="s">
        <v>78</v>
      </c>
      <c r="G108" s="228" t="s">
        <v>77</v>
      </c>
      <c r="H108" s="229" t="s">
        <v>82</v>
      </c>
      <c r="I108" s="230"/>
      <c r="J108" s="231" t="n">
        <v>958</v>
      </c>
      <c r="K108" s="231" t="n">
        <f aca="false">K109+K121+K141</f>
        <v>994.4</v>
      </c>
      <c r="L108" s="147" t="n">
        <f aca="false">L109+L121+L141</f>
        <v>1042.4</v>
      </c>
      <c r="M108" s="162"/>
      <c r="N108" s="162"/>
    </row>
    <row r="109" s="234" customFormat="true" ht="15" hidden="false" customHeight="true" outlineLevel="0" collapsed="false">
      <c r="A109" s="164" t="s">
        <v>237</v>
      </c>
      <c r="B109" s="165"/>
      <c r="C109" s="166" t="s">
        <v>238</v>
      </c>
      <c r="D109" s="167"/>
      <c r="E109" s="167" t="s">
        <v>77</v>
      </c>
      <c r="F109" s="168" t="s">
        <v>78</v>
      </c>
      <c r="G109" s="168" t="s">
        <v>77</v>
      </c>
      <c r="H109" s="169" t="s">
        <v>82</v>
      </c>
      <c r="I109" s="170"/>
      <c r="J109" s="232" t="n">
        <f aca="false">J115</f>
        <v>229.4</v>
      </c>
      <c r="K109" s="180" t="n">
        <v>239.1</v>
      </c>
      <c r="L109" s="121" t="n">
        <v>248.7</v>
      </c>
      <c r="M109" s="233"/>
      <c r="N109" s="233"/>
    </row>
    <row r="110" s="234" customFormat="true" ht="75.75" hidden="true" customHeight="true" outlineLevel="0" collapsed="false">
      <c r="A110" s="164" t="s">
        <v>239</v>
      </c>
      <c r="B110" s="165"/>
      <c r="C110" s="168" t="s">
        <v>238</v>
      </c>
      <c r="D110" s="167"/>
      <c r="E110" s="167" t="s">
        <v>240</v>
      </c>
      <c r="F110" s="168" t="s">
        <v>78</v>
      </c>
      <c r="G110" s="168" t="s">
        <v>77</v>
      </c>
      <c r="H110" s="169" t="s">
        <v>79</v>
      </c>
      <c r="I110" s="170"/>
      <c r="J110" s="214" t="n">
        <f aca="false">J111</f>
        <v>0</v>
      </c>
      <c r="K110" s="180" t="n">
        <v>7</v>
      </c>
      <c r="L110" s="121" t="n">
        <v>8</v>
      </c>
      <c r="M110" s="233"/>
      <c r="N110" s="233"/>
    </row>
    <row r="111" s="234" customFormat="true" ht="60.75" hidden="true" customHeight="true" outlineLevel="0" collapsed="false">
      <c r="A111" s="174" t="s">
        <v>241</v>
      </c>
      <c r="B111" s="165"/>
      <c r="C111" s="168" t="s">
        <v>238</v>
      </c>
      <c r="D111" s="167"/>
      <c r="E111" s="167" t="s">
        <v>240</v>
      </c>
      <c r="F111" s="168" t="s">
        <v>134</v>
      </c>
      <c r="G111" s="168" t="s">
        <v>77</v>
      </c>
      <c r="H111" s="169" t="s">
        <v>82</v>
      </c>
      <c r="I111" s="170"/>
      <c r="J111" s="214" t="n">
        <f aca="false">J112</f>
        <v>0</v>
      </c>
      <c r="K111" s="180" t="n">
        <v>7</v>
      </c>
      <c r="L111" s="121" t="n">
        <v>8</v>
      </c>
      <c r="M111" s="233"/>
      <c r="N111" s="233"/>
    </row>
    <row r="112" s="234" customFormat="true" ht="45.75" hidden="true" customHeight="true" outlineLevel="0" collapsed="false">
      <c r="A112" s="235" t="s">
        <v>242</v>
      </c>
      <c r="B112" s="165"/>
      <c r="C112" s="236" t="s">
        <v>238</v>
      </c>
      <c r="D112" s="237"/>
      <c r="E112" s="237" t="s">
        <v>240</v>
      </c>
      <c r="F112" s="236" t="s">
        <v>134</v>
      </c>
      <c r="G112" s="236" t="s">
        <v>90</v>
      </c>
      <c r="H112" s="238" t="s">
        <v>82</v>
      </c>
      <c r="I112" s="239"/>
      <c r="J112" s="205" t="n">
        <f aca="false">J113</f>
        <v>0</v>
      </c>
      <c r="K112" s="240" t="n">
        <v>7</v>
      </c>
      <c r="L112" s="209" t="n">
        <v>8</v>
      </c>
      <c r="M112" s="233"/>
      <c r="N112" s="233"/>
    </row>
    <row r="113" s="234" customFormat="true" ht="41.25" hidden="true" customHeight="true" outlineLevel="0" collapsed="false">
      <c r="A113" s="235" t="s">
        <v>243</v>
      </c>
      <c r="B113" s="165"/>
      <c r="C113" s="236" t="s">
        <v>238</v>
      </c>
      <c r="D113" s="237"/>
      <c r="E113" s="237" t="s">
        <v>240</v>
      </c>
      <c r="F113" s="236" t="s">
        <v>134</v>
      </c>
      <c r="G113" s="236" t="s">
        <v>90</v>
      </c>
      <c r="H113" s="238" t="s">
        <v>244</v>
      </c>
      <c r="I113" s="239"/>
      <c r="J113" s="205" t="n">
        <f aca="false">J114</f>
        <v>0</v>
      </c>
      <c r="K113" s="240" t="n">
        <v>7</v>
      </c>
      <c r="L113" s="209" t="n">
        <v>8</v>
      </c>
      <c r="M113" s="233"/>
      <c r="N113" s="233"/>
    </row>
    <row r="114" s="234" customFormat="true" ht="41.25" hidden="true" customHeight="true" outlineLevel="0" collapsed="false">
      <c r="A114" s="235" t="s">
        <v>175</v>
      </c>
      <c r="B114" s="165"/>
      <c r="C114" s="236" t="s">
        <v>238</v>
      </c>
      <c r="D114" s="237"/>
      <c r="E114" s="237" t="s">
        <v>240</v>
      </c>
      <c r="F114" s="236" t="s">
        <v>134</v>
      </c>
      <c r="G114" s="236" t="s">
        <v>90</v>
      </c>
      <c r="H114" s="238" t="s">
        <v>244</v>
      </c>
      <c r="I114" s="239" t="s">
        <v>103</v>
      </c>
      <c r="J114" s="205" t="n">
        <v>0</v>
      </c>
      <c r="K114" s="240" t="n">
        <v>7</v>
      </c>
      <c r="L114" s="209" t="n">
        <v>8</v>
      </c>
      <c r="M114" s="233"/>
      <c r="N114" s="233"/>
    </row>
    <row r="115" customFormat="false" ht="29.25" hidden="false" customHeight="true" outlineLevel="0" collapsed="false">
      <c r="A115" s="133" t="s">
        <v>143</v>
      </c>
      <c r="B115" s="175"/>
      <c r="C115" s="241" t="s">
        <v>238</v>
      </c>
      <c r="D115" s="220" t="s">
        <v>144</v>
      </c>
      <c r="E115" s="220" t="s">
        <v>145</v>
      </c>
      <c r="F115" s="221" t="s">
        <v>78</v>
      </c>
      <c r="G115" s="221" t="s">
        <v>77</v>
      </c>
      <c r="H115" s="222" t="s">
        <v>82</v>
      </c>
      <c r="I115" s="242"/>
      <c r="J115" s="191" t="n">
        <f aca="false">J116</f>
        <v>229.4</v>
      </c>
      <c r="K115" s="180" t="n">
        <v>239.1</v>
      </c>
      <c r="L115" s="121" t="n">
        <v>248.7</v>
      </c>
    </row>
    <row r="116" customFormat="false" ht="14.25" hidden="false" customHeight="true" outlineLevel="0" collapsed="false">
      <c r="A116" s="206" t="s">
        <v>229</v>
      </c>
      <c r="B116" s="175"/>
      <c r="C116" s="124" t="s">
        <v>238</v>
      </c>
      <c r="D116" s="220" t="s">
        <v>230</v>
      </c>
      <c r="E116" s="220" t="s">
        <v>145</v>
      </c>
      <c r="F116" s="221" t="s">
        <v>149</v>
      </c>
      <c r="G116" s="221" t="s">
        <v>77</v>
      </c>
      <c r="H116" s="222" t="s">
        <v>82</v>
      </c>
      <c r="I116" s="124"/>
      <c r="J116" s="192" t="n">
        <v>229.4</v>
      </c>
      <c r="K116" s="184" t="n">
        <v>239.1</v>
      </c>
      <c r="L116" s="107" t="n">
        <v>248.7</v>
      </c>
    </row>
    <row r="117" customFormat="false" ht="42.75" hidden="false" customHeight="true" outlineLevel="0" collapsed="false">
      <c r="A117" s="204" t="s">
        <v>245</v>
      </c>
      <c r="B117" s="175"/>
      <c r="C117" s="124" t="s">
        <v>238</v>
      </c>
      <c r="D117" s="220" t="s">
        <v>246</v>
      </c>
      <c r="E117" s="220" t="s">
        <v>145</v>
      </c>
      <c r="F117" s="221" t="s">
        <v>149</v>
      </c>
      <c r="G117" s="221" t="s">
        <v>90</v>
      </c>
      <c r="H117" s="222" t="s">
        <v>247</v>
      </c>
      <c r="I117" s="124"/>
      <c r="J117" s="103" t="str">
        <f aca="false">J118</f>
        <v>60,4</v>
      </c>
      <c r="K117" s="184" t="n">
        <v>70.1</v>
      </c>
      <c r="L117" s="107" t="n">
        <v>79.7</v>
      </c>
    </row>
    <row r="118" customFormat="false" ht="30" hidden="false" customHeight="true" outlineLevel="0" collapsed="false">
      <c r="A118" s="206" t="s">
        <v>102</v>
      </c>
      <c r="B118" s="175"/>
      <c r="C118" s="124" t="s">
        <v>238</v>
      </c>
      <c r="D118" s="220" t="s">
        <v>246</v>
      </c>
      <c r="E118" s="220" t="s">
        <v>145</v>
      </c>
      <c r="F118" s="221" t="s">
        <v>149</v>
      </c>
      <c r="G118" s="221" t="s">
        <v>90</v>
      </c>
      <c r="H118" s="222" t="s">
        <v>247</v>
      </c>
      <c r="I118" s="124" t="s">
        <v>103</v>
      </c>
      <c r="J118" s="125" t="s">
        <v>248</v>
      </c>
      <c r="K118" s="184" t="n">
        <v>70.1</v>
      </c>
      <c r="L118" s="107" t="n">
        <v>79.7</v>
      </c>
    </row>
    <row r="119" customFormat="false" ht="29.25" hidden="false" customHeight="true" outlineLevel="0" collapsed="false">
      <c r="A119" s="204" t="s">
        <v>249</v>
      </c>
      <c r="B119" s="175"/>
      <c r="C119" s="124" t="s">
        <v>238</v>
      </c>
      <c r="D119" s="109" t="s">
        <v>250</v>
      </c>
      <c r="E119" s="109" t="s">
        <v>145</v>
      </c>
      <c r="F119" s="108" t="s">
        <v>149</v>
      </c>
      <c r="G119" s="108" t="s">
        <v>90</v>
      </c>
      <c r="H119" s="182" t="s">
        <v>247</v>
      </c>
      <c r="I119" s="124"/>
      <c r="J119" s="109" t="str">
        <f aca="false">J120</f>
        <v>169,00</v>
      </c>
      <c r="K119" s="243" t="n">
        <v>169</v>
      </c>
      <c r="L119" s="209" t="n">
        <v>169</v>
      </c>
    </row>
    <row r="120" customFormat="false" ht="25.5" hidden="false" customHeight="false" outlineLevel="0" collapsed="false">
      <c r="A120" s="206" t="s">
        <v>102</v>
      </c>
      <c r="B120" s="175"/>
      <c r="C120" s="124" t="s">
        <v>238</v>
      </c>
      <c r="D120" s="109" t="s">
        <v>250</v>
      </c>
      <c r="E120" s="109" t="s">
        <v>145</v>
      </c>
      <c r="F120" s="108" t="s">
        <v>149</v>
      </c>
      <c r="G120" s="108" t="s">
        <v>90</v>
      </c>
      <c r="H120" s="182" t="s">
        <v>247</v>
      </c>
      <c r="I120" s="124" t="s">
        <v>103</v>
      </c>
      <c r="J120" s="125" t="s">
        <v>251</v>
      </c>
      <c r="K120" s="184" t="n">
        <v>169</v>
      </c>
      <c r="L120" s="107" t="n">
        <v>169</v>
      </c>
    </row>
    <row r="121" s="234" customFormat="true" ht="18.75" hidden="false" customHeight="true" outlineLevel="0" collapsed="false">
      <c r="A121" s="164" t="s">
        <v>252</v>
      </c>
      <c r="B121" s="165"/>
      <c r="C121" s="166" t="s">
        <v>253</v>
      </c>
      <c r="D121" s="244"/>
      <c r="E121" s="244" t="s">
        <v>77</v>
      </c>
      <c r="F121" s="166" t="s">
        <v>78</v>
      </c>
      <c r="G121" s="166" t="s">
        <v>77</v>
      </c>
      <c r="H121" s="245" t="s">
        <v>82</v>
      </c>
      <c r="I121" s="166"/>
      <c r="J121" s="119" t="s">
        <v>254</v>
      </c>
      <c r="K121" s="180" t="n">
        <f aca="false">K122</f>
        <v>15</v>
      </c>
      <c r="L121" s="121" t="n">
        <f aca="false">L122</f>
        <v>17.5</v>
      </c>
      <c r="M121" s="233"/>
      <c r="N121" s="233"/>
    </row>
    <row r="122" s="234" customFormat="true" ht="119.25" hidden="false" customHeight="true" outlineLevel="0" collapsed="false">
      <c r="A122" s="200" t="s">
        <v>255</v>
      </c>
      <c r="B122" s="165"/>
      <c r="C122" s="93" t="s">
        <v>253</v>
      </c>
      <c r="D122" s="246" t="s">
        <v>256</v>
      </c>
      <c r="E122" s="246" t="s">
        <v>90</v>
      </c>
      <c r="F122" s="241" t="s">
        <v>78</v>
      </c>
      <c r="G122" s="241" t="s">
        <v>77</v>
      </c>
      <c r="H122" s="247" t="s">
        <v>82</v>
      </c>
      <c r="I122" s="166"/>
      <c r="J122" s="219" t="n">
        <v>10</v>
      </c>
      <c r="K122" s="180" t="n">
        <v>15</v>
      </c>
      <c r="L122" s="121" t="n">
        <v>17.5</v>
      </c>
      <c r="M122" s="233"/>
      <c r="N122" s="233"/>
    </row>
    <row r="123" customFormat="false" ht="81" hidden="true" customHeight="true" outlineLevel="0" collapsed="false">
      <c r="A123" s="174" t="s">
        <v>257</v>
      </c>
      <c r="B123" s="175"/>
      <c r="C123" s="118" t="s">
        <v>253</v>
      </c>
      <c r="D123" s="248" t="s">
        <v>258</v>
      </c>
      <c r="E123" s="248" t="s">
        <v>90</v>
      </c>
      <c r="F123" s="249" t="s">
        <v>134</v>
      </c>
      <c r="G123" s="249" t="s">
        <v>77</v>
      </c>
      <c r="H123" s="250" t="s">
        <v>82</v>
      </c>
      <c r="I123" s="118"/>
      <c r="J123" s="191" t="n">
        <v>0</v>
      </c>
      <c r="K123" s="215" t="n">
        <v>10.6</v>
      </c>
      <c r="L123" s="251" t="n">
        <v>11.2</v>
      </c>
    </row>
    <row r="124" customFormat="false" ht="37.5" hidden="true" customHeight="true" outlineLevel="0" collapsed="false">
      <c r="A124" s="132" t="s">
        <v>259</v>
      </c>
      <c r="B124" s="175"/>
      <c r="C124" s="108" t="s">
        <v>253</v>
      </c>
      <c r="D124" s="103" t="s">
        <v>260</v>
      </c>
      <c r="E124" s="103" t="s">
        <v>90</v>
      </c>
      <c r="F124" s="102" t="s">
        <v>134</v>
      </c>
      <c r="G124" s="102" t="s">
        <v>90</v>
      </c>
      <c r="H124" s="185" t="s">
        <v>82</v>
      </c>
      <c r="I124" s="108"/>
      <c r="J124" s="183" t="n">
        <v>0</v>
      </c>
      <c r="K124" s="240" t="n">
        <v>10.6</v>
      </c>
      <c r="L124" s="107" t="n">
        <v>11.2</v>
      </c>
    </row>
    <row r="125" customFormat="false" ht="40.5" hidden="true" customHeight="true" outlineLevel="0" collapsed="false">
      <c r="A125" s="132" t="s">
        <v>261</v>
      </c>
      <c r="B125" s="175"/>
      <c r="C125" s="108" t="s">
        <v>253</v>
      </c>
      <c r="D125" s="103" t="s">
        <v>260</v>
      </c>
      <c r="E125" s="103" t="s">
        <v>90</v>
      </c>
      <c r="F125" s="102" t="s">
        <v>134</v>
      </c>
      <c r="G125" s="102" t="s">
        <v>90</v>
      </c>
      <c r="H125" s="185" t="s">
        <v>262</v>
      </c>
      <c r="I125" s="108"/>
      <c r="J125" s="183" t="n">
        <v>0</v>
      </c>
      <c r="K125" s="252" t="n">
        <v>10.6</v>
      </c>
      <c r="L125" s="107" t="n">
        <v>11.2</v>
      </c>
    </row>
    <row r="126" customFormat="false" ht="34.5" hidden="true" customHeight="true" outlineLevel="0" collapsed="false">
      <c r="A126" s="132" t="s">
        <v>175</v>
      </c>
      <c r="B126" s="175"/>
      <c r="C126" s="108" t="s">
        <v>253</v>
      </c>
      <c r="D126" s="103" t="s">
        <v>260</v>
      </c>
      <c r="E126" s="103" t="s">
        <v>90</v>
      </c>
      <c r="F126" s="102" t="s">
        <v>134</v>
      </c>
      <c r="G126" s="102" t="s">
        <v>90</v>
      </c>
      <c r="H126" s="185" t="s">
        <v>262</v>
      </c>
      <c r="I126" s="108" t="s">
        <v>103</v>
      </c>
      <c r="J126" s="183" t="n">
        <v>0</v>
      </c>
      <c r="K126" s="252" t="n">
        <v>10.6</v>
      </c>
      <c r="L126" s="107" t="n">
        <v>11.2</v>
      </c>
    </row>
    <row r="127" customFormat="false" ht="72.75" hidden="true" customHeight="true" outlineLevel="0" collapsed="false">
      <c r="A127" s="253" t="s">
        <v>263</v>
      </c>
      <c r="B127" s="175"/>
      <c r="C127" s="93" t="s">
        <v>253</v>
      </c>
      <c r="D127" s="94" t="s">
        <v>264</v>
      </c>
      <c r="E127" s="94" t="s">
        <v>90</v>
      </c>
      <c r="F127" s="93" t="s">
        <v>88</v>
      </c>
      <c r="G127" s="93" t="s">
        <v>77</v>
      </c>
      <c r="H127" s="187" t="s">
        <v>82</v>
      </c>
      <c r="I127" s="93"/>
      <c r="J127" s="191" t="n">
        <v>0</v>
      </c>
      <c r="K127" s="254" t="n">
        <v>10.6</v>
      </c>
      <c r="L127" s="255" t="n">
        <v>11.2</v>
      </c>
    </row>
    <row r="128" customFormat="false" ht="29.25" hidden="true" customHeight="true" outlineLevel="0" collapsed="false">
      <c r="A128" s="99" t="s">
        <v>265</v>
      </c>
      <c r="B128" s="175"/>
      <c r="C128" s="108" t="s">
        <v>253</v>
      </c>
      <c r="D128" s="103" t="s">
        <v>266</v>
      </c>
      <c r="E128" s="103" t="s">
        <v>90</v>
      </c>
      <c r="F128" s="102" t="s">
        <v>88</v>
      </c>
      <c r="G128" s="102" t="s">
        <v>90</v>
      </c>
      <c r="H128" s="185" t="s">
        <v>82</v>
      </c>
      <c r="I128" s="108"/>
      <c r="J128" s="256" t="n">
        <v>0</v>
      </c>
      <c r="K128" s="184" t="n">
        <v>10.6</v>
      </c>
      <c r="L128" s="107" t="n">
        <v>11.2</v>
      </c>
    </row>
    <row r="129" customFormat="false" ht="53.25" hidden="true" customHeight="true" outlineLevel="0" collapsed="false">
      <c r="A129" s="99" t="s">
        <v>267</v>
      </c>
      <c r="B129" s="175"/>
      <c r="C129" s="108" t="s">
        <v>253</v>
      </c>
      <c r="D129" s="103" t="s">
        <v>266</v>
      </c>
      <c r="E129" s="103" t="s">
        <v>90</v>
      </c>
      <c r="F129" s="102" t="s">
        <v>88</v>
      </c>
      <c r="G129" s="102" t="s">
        <v>90</v>
      </c>
      <c r="H129" s="185" t="s">
        <v>244</v>
      </c>
      <c r="I129" s="108"/>
      <c r="J129" s="192" t="n">
        <v>0</v>
      </c>
      <c r="K129" s="184" t="n">
        <v>10.6</v>
      </c>
      <c r="L129" s="107" t="n">
        <v>11.2</v>
      </c>
      <c r="M129" s="0"/>
      <c r="N129" s="0"/>
    </row>
    <row r="130" customFormat="false" ht="29.25" hidden="true" customHeight="true" outlineLevel="0" collapsed="false">
      <c r="A130" s="99" t="s">
        <v>102</v>
      </c>
      <c r="B130" s="175"/>
      <c r="C130" s="108" t="s">
        <v>253</v>
      </c>
      <c r="D130" s="103" t="s">
        <v>266</v>
      </c>
      <c r="E130" s="103" t="s">
        <v>90</v>
      </c>
      <c r="F130" s="102" t="s">
        <v>88</v>
      </c>
      <c r="G130" s="102" t="s">
        <v>90</v>
      </c>
      <c r="H130" s="185" t="s">
        <v>244</v>
      </c>
      <c r="I130" s="108" t="s">
        <v>103</v>
      </c>
      <c r="J130" s="183" t="n">
        <v>0</v>
      </c>
      <c r="K130" s="184" t="n">
        <v>10.6</v>
      </c>
      <c r="L130" s="107" t="n">
        <v>11.2</v>
      </c>
      <c r="M130" s="0"/>
      <c r="N130" s="0"/>
    </row>
    <row r="131" customFormat="false" ht="44.25" hidden="false" customHeight="true" outlineLevel="0" collapsed="false">
      <c r="A131" s="111" t="s">
        <v>268</v>
      </c>
      <c r="B131" s="175"/>
      <c r="C131" s="93" t="s">
        <v>253</v>
      </c>
      <c r="D131" s="94"/>
      <c r="E131" s="94" t="s">
        <v>90</v>
      </c>
      <c r="F131" s="93" t="s">
        <v>134</v>
      </c>
      <c r="G131" s="93" t="s">
        <v>77</v>
      </c>
      <c r="H131" s="187" t="s">
        <v>82</v>
      </c>
      <c r="I131" s="93"/>
      <c r="J131" s="191" t="n">
        <v>10</v>
      </c>
      <c r="K131" s="189" t="n">
        <v>15</v>
      </c>
      <c r="L131" s="98" t="n">
        <v>17.5</v>
      </c>
      <c r="M131" s="0"/>
      <c r="N131" s="0"/>
    </row>
    <row r="132" customFormat="false" ht="29.25" hidden="false" customHeight="true" outlineLevel="0" collapsed="false">
      <c r="A132" s="99" t="s">
        <v>269</v>
      </c>
      <c r="B132" s="175"/>
      <c r="C132" s="108" t="s">
        <v>253</v>
      </c>
      <c r="D132" s="103"/>
      <c r="E132" s="103" t="s">
        <v>90</v>
      </c>
      <c r="F132" s="102" t="s">
        <v>134</v>
      </c>
      <c r="G132" s="102" t="s">
        <v>90</v>
      </c>
      <c r="H132" s="185" t="s">
        <v>82</v>
      </c>
      <c r="I132" s="108"/>
      <c r="J132" s="183" t="n">
        <v>10</v>
      </c>
      <c r="K132" s="184" t="n">
        <v>15</v>
      </c>
      <c r="L132" s="107" t="n">
        <v>17.5</v>
      </c>
      <c r="M132" s="0"/>
      <c r="N132" s="0"/>
    </row>
    <row r="133" customFormat="false" ht="29.25" hidden="false" customHeight="true" outlineLevel="0" collapsed="false">
      <c r="A133" s="99" t="s">
        <v>270</v>
      </c>
      <c r="B133" s="175"/>
      <c r="C133" s="108" t="s">
        <v>253</v>
      </c>
      <c r="D133" s="103"/>
      <c r="E133" s="103" t="s">
        <v>90</v>
      </c>
      <c r="F133" s="102" t="s">
        <v>134</v>
      </c>
      <c r="G133" s="102" t="s">
        <v>90</v>
      </c>
      <c r="H133" s="185" t="s">
        <v>271</v>
      </c>
      <c r="I133" s="108"/>
      <c r="J133" s="183" t="n">
        <v>10</v>
      </c>
      <c r="K133" s="184" t="n">
        <v>15</v>
      </c>
      <c r="L133" s="107" t="n">
        <v>17.5</v>
      </c>
      <c r="M133" s="0"/>
      <c r="N133" s="0"/>
    </row>
    <row r="134" customFormat="false" ht="29.25" hidden="false" customHeight="true" outlineLevel="0" collapsed="false">
      <c r="A134" s="99" t="s">
        <v>102</v>
      </c>
      <c r="B134" s="175"/>
      <c r="C134" s="108" t="s">
        <v>253</v>
      </c>
      <c r="D134" s="103"/>
      <c r="E134" s="103" t="s">
        <v>90</v>
      </c>
      <c r="F134" s="102" t="s">
        <v>134</v>
      </c>
      <c r="G134" s="102" t="s">
        <v>90</v>
      </c>
      <c r="H134" s="185" t="s">
        <v>271</v>
      </c>
      <c r="I134" s="108" t="s">
        <v>103</v>
      </c>
      <c r="J134" s="183" t="n">
        <v>10</v>
      </c>
      <c r="K134" s="184" t="n">
        <v>15</v>
      </c>
      <c r="L134" s="107" t="n">
        <v>17.5</v>
      </c>
      <c r="M134" s="0"/>
      <c r="N134" s="0"/>
    </row>
    <row r="135" customFormat="false" ht="30" hidden="true" customHeight="true" outlineLevel="0" collapsed="false">
      <c r="A135" s="257" t="s">
        <v>143</v>
      </c>
      <c r="B135" s="258"/>
      <c r="C135" s="176" t="s">
        <v>253</v>
      </c>
      <c r="D135" s="177" t="s">
        <v>144</v>
      </c>
      <c r="E135" s="177"/>
      <c r="F135" s="176"/>
      <c r="G135" s="176"/>
      <c r="H135" s="178"/>
      <c r="I135" s="176"/>
      <c r="J135" s="259" t="e">
        <f aca="false">J136</f>
        <v>#VALUE!</v>
      </c>
      <c r="K135" s="184"/>
      <c r="L135" s="107"/>
      <c r="M135" s="0"/>
      <c r="N135" s="0"/>
    </row>
    <row r="136" customFormat="false" ht="22.5" hidden="true" customHeight="true" outlineLevel="0" collapsed="false">
      <c r="A136" s="100" t="s">
        <v>229</v>
      </c>
      <c r="B136" s="258"/>
      <c r="C136" s="108" t="s">
        <v>253</v>
      </c>
      <c r="D136" s="109" t="s">
        <v>272</v>
      </c>
      <c r="E136" s="109"/>
      <c r="F136" s="108"/>
      <c r="G136" s="108"/>
      <c r="H136" s="182"/>
      <c r="I136" s="108"/>
      <c r="J136" s="260" t="e">
        <f aca="false">J137+J139+#REF!+#REF!+#REF!+#REF!+#REF!</f>
        <v>#VALUE!</v>
      </c>
      <c r="K136" s="184"/>
      <c r="L136" s="107"/>
      <c r="M136" s="0"/>
      <c r="N136" s="0"/>
    </row>
    <row r="137" customFormat="false" ht="50.25" hidden="true" customHeight="true" outlineLevel="0" collapsed="false">
      <c r="A137" s="181" t="s">
        <v>273</v>
      </c>
      <c r="B137" s="175"/>
      <c r="C137" s="108" t="s">
        <v>253</v>
      </c>
      <c r="D137" s="103" t="s">
        <v>274</v>
      </c>
      <c r="E137" s="103"/>
      <c r="F137" s="102"/>
      <c r="G137" s="102"/>
      <c r="H137" s="185"/>
      <c r="I137" s="108"/>
      <c r="J137" s="109" t="s">
        <v>78</v>
      </c>
      <c r="K137" s="184"/>
      <c r="L137" s="225"/>
      <c r="M137" s="0"/>
      <c r="N137" s="0"/>
    </row>
    <row r="138" customFormat="false" ht="30" hidden="true" customHeight="true" outlineLevel="0" collapsed="false">
      <c r="A138" s="100" t="s">
        <v>102</v>
      </c>
      <c r="B138" s="175"/>
      <c r="C138" s="108" t="s">
        <v>253</v>
      </c>
      <c r="D138" s="103" t="s">
        <v>274</v>
      </c>
      <c r="E138" s="103"/>
      <c r="F138" s="102"/>
      <c r="G138" s="102"/>
      <c r="H138" s="185"/>
      <c r="I138" s="108" t="s">
        <v>103</v>
      </c>
      <c r="J138" s="109" t="s">
        <v>78</v>
      </c>
      <c r="K138" s="261"/>
      <c r="L138" s="262"/>
      <c r="M138" s="263"/>
      <c r="N138" s="0"/>
    </row>
    <row r="139" customFormat="false" ht="41.25" hidden="true" customHeight="true" outlineLevel="0" collapsed="false">
      <c r="A139" s="181" t="s">
        <v>275</v>
      </c>
      <c r="B139" s="175"/>
      <c r="C139" s="108" t="s">
        <v>253</v>
      </c>
      <c r="D139" s="103" t="s">
        <v>276</v>
      </c>
      <c r="E139" s="103"/>
      <c r="F139" s="102"/>
      <c r="G139" s="102"/>
      <c r="H139" s="185"/>
      <c r="I139" s="108"/>
      <c r="J139" s="109" t="s">
        <v>78</v>
      </c>
      <c r="K139" s="184"/>
      <c r="L139" s="107"/>
      <c r="M139" s="0"/>
      <c r="N139" s="0"/>
    </row>
    <row r="140" customFormat="false" ht="42.75" hidden="true" customHeight="true" outlineLevel="0" collapsed="false">
      <c r="A140" s="181" t="s">
        <v>277</v>
      </c>
      <c r="B140" s="175"/>
      <c r="C140" s="108" t="s">
        <v>253</v>
      </c>
      <c r="D140" s="103" t="s">
        <v>276</v>
      </c>
      <c r="E140" s="103"/>
      <c r="F140" s="102"/>
      <c r="G140" s="102"/>
      <c r="H140" s="185"/>
      <c r="I140" s="108" t="s">
        <v>278</v>
      </c>
      <c r="J140" s="109" t="s">
        <v>78</v>
      </c>
      <c r="K140" s="184"/>
      <c r="L140" s="107"/>
      <c r="M140" s="0"/>
      <c r="N140" s="0"/>
    </row>
    <row r="141" s="234" customFormat="true" ht="18" hidden="false" customHeight="true" outlineLevel="0" collapsed="false">
      <c r="A141" s="164" t="s">
        <v>279</v>
      </c>
      <c r="B141" s="165"/>
      <c r="C141" s="176" t="s">
        <v>280</v>
      </c>
      <c r="D141" s="177"/>
      <c r="E141" s="177" t="s">
        <v>77</v>
      </c>
      <c r="F141" s="176" t="s">
        <v>78</v>
      </c>
      <c r="G141" s="176" t="s">
        <v>77</v>
      </c>
      <c r="H141" s="178" t="s">
        <v>82</v>
      </c>
      <c r="I141" s="176"/>
      <c r="J141" s="191" t="n">
        <v>718.6</v>
      </c>
      <c r="K141" s="191" t="n">
        <f aca="false">K142+K150+K155+K160</f>
        <v>740.3</v>
      </c>
      <c r="L141" s="96" t="n">
        <v>776.2</v>
      </c>
      <c r="M141" s="233"/>
      <c r="N141" s="233"/>
    </row>
    <row r="142" s="234" customFormat="true" ht="75.75" hidden="false" customHeight="true" outlineLevel="0" collapsed="false">
      <c r="A142" s="264" t="s">
        <v>281</v>
      </c>
      <c r="B142" s="265"/>
      <c r="C142" s="118" t="s">
        <v>280</v>
      </c>
      <c r="D142" s="119" t="s">
        <v>282</v>
      </c>
      <c r="E142" s="119" t="s">
        <v>283</v>
      </c>
      <c r="F142" s="118" t="s">
        <v>78</v>
      </c>
      <c r="G142" s="118" t="s">
        <v>77</v>
      </c>
      <c r="H142" s="201" t="s">
        <v>82</v>
      </c>
      <c r="I142" s="118"/>
      <c r="J142" s="214" t="n">
        <f aca="false">J143+J147</f>
        <v>649.1</v>
      </c>
      <c r="K142" s="214" t="n">
        <f aca="false">K143+K147</f>
        <v>667.9</v>
      </c>
      <c r="L142" s="266" t="n">
        <f aca="false">L143+L147</f>
        <v>702.2</v>
      </c>
      <c r="M142" s="233"/>
      <c r="N142" s="233"/>
    </row>
    <row r="143" s="234" customFormat="true" ht="60" hidden="false" customHeight="true" outlineLevel="0" collapsed="false">
      <c r="A143" s="174" t="s">
        <v>284</v>
      </c>
      <c r="B143" s="267"/>
      <c r="C143" s="93" t="s">
        <v>280</v>
      </c>
      <c r="D143" s="94" t="s">
        <v>285</v>
      </c>
      <c r="E143" s="94" t="s">
        <v>283</v>
      </c>
      <c r="F143" s="93" t="s">
        <v>134</v>
      </c>
      <c r="G143" s="93" t="s">
        <v>77</v>
      </c>
      <c r="H143" s="187" t="s">
        <v>82</v>
      </c>
      <c r="I143" s="93"/>
      <c r="J143" s="191" t="n">
        <f aca="false">J144</f>
        <v>209</v>
      </c>
      <c r="K143" s="180" t="n">
        <v>218.4</v>
      </c>
      <c r="L143" s="121" t="n">
        <v>227.5</v>
      </c>
      <c r="M143" s="233"/>
      <c r="N143" s="233"/>
    </row>
    <row r="144" s="234" customFormat="true" ht="39.75" hidden="false" customHeight="true" outlineLevel="0" collapsed="false">
      <c r="A144" s="139" t="s">
        <v>286</v>
      </c>
      <c r="B144" s="165"/>
      <c r="C144" s="108" t="s">
        <v>280</v>
      </c>
      <c r="D144" s="103" t="s">
        <v>287</v>
      </c>
      <c r="E144" s="103" t="s">
        <v>283</v>
      </c>
      <c r="F144" s="102" t="s">
        <v>134</v>
      </c>
      <c r="G144" s="102" t="s">
        <v>90</v>
      </c>
      <c r="H144" s="185" t="s">
        <v>82</v>
      </c>
      <c r="I144" s="166"/>
      <c r="J144" s="205" t="n">
        <f aca="false">J145</f>
        <v>209</v>
      </c>
      <c r="K144" s="240" t="n">
        <v>218.4</v>
      </c>
      <c r="L144" s="209" t="n">
        <v>227.5</v>
      </c>
      <c r="M144" s="233"/>
      <c r="N144" s="233"/>
    </row>
    <row r="145" s="234" customFormat="true" ht="41.25" hidden="false" customHeight="true" outlineLevel="0" collapsed="false">
      <c r="A145" s="139" t="s">
        <v>288</v>
      </c>
      <c r="B145" s="165"/>
      <c r="C145" s="108" t="s">
        <v>280</v>
      </c>
      <c r="D145" s="103" t="s">
        <v>287</v>
      </c>
      <c r="E145" s="103" t="s">
        <v>283</v>
      </c>
      <c r="F145" s="102" t="s">
        <v>134</v>
      </c>
      <c r="G145" s="102" t="s">
        <v>90</v>
      </c>
      <c r="H145" s="185" t="s">
        <v>289</v>
      </c>
      <c r="I145" s="102"/>
      <c r="J145" s="205" t="n">
        <f aca="false">J146</f>
        <v>209</v>
      </c>
      <c r="K145" s="240" t="n">
        <v>218.4</v>
      </c>
      <c r="L145" s="209" t="n">
        <v>227.5</v>
      </c>
      <c r="M145" s="233"/>
      <c r="N145" s="233"/>
    </row>
    <row r="146" s="234" customFormat="true" ht="30.75" hidden="false" customHeight="true" outlineLevel="0" collapsed="false">
      <c r="A146" s="206" t="s">
        <v>175</v>
      </c>
      <c r="B146" s="165"/>
      <c r="C146" s="108" t="s">
        <v>280</v>
      </c>
      <c r="D146" s="103" t="s">
        <v>287</v>
      </c>
      <c r="E146" s="103" t="s">
        <v>283</v>
      </c>
      <c r="F146" s="102" t="s">
        <v>134</v>
      </c>
      <c r="G146" s="102" t="s">
        <v>90</v>
      </c>
      <c r="H146" s="185" t="s">
        <v>289</v>
      </c>
      <c r="I146" s="108" t="s">
        <v>103</v>
      </c>
      <c r="J146" s="192" t="n">
        <v>209</v>
      </c>
      <c r="K146" s="240" t="n">
        <v>218.4</v>
      </c>
      <c r="L146" s="209" t="n">
        <v>227.5</v>
      </c>
      <c r="M146" s="233"/>
      <c r="N146" s="233"/>
    </row>
    <row r="147" s="234" customFormat="true" ht="44.25" hidden="false" customHeight="true" outlineLevel="0" collapsed="false">
      <c r="A147" s="132" t="s">
        <v>290</v>
      </c>
      <c r="B147" s="165"/>
      <c r="C147" s="108" t="s">
        <v>280</v>
      </c>
      <c r="D147" s="268" t="s">
        <v>291</v>
      </c>
      <c r="E147" s="268" t="n">
        <v>5</v>
      </c>
      <c r="F147" s="52" t="n">
        <v>1</v>
      </c>
      <c r="G147" s="52" t="n">
        <v>2</v>
      </c>
      <c r="H147" s="222" t="s">
        <v>289</v>
      </c>
      <c r="I147" s="166"/>
      <c r="J147" s="205" t="n">
        <f aca="false">J148:J148</f>
        <v>440.1</v>
      </c>
      <c r="K147" s="240" t="n">
        <v>449.5</v>
      </c>
      <c r="L147" s="209" t="n">
        <v>474.7</v>
      </c>
      <c r="M147" s="233"/>
      <c r="N147" s="233"/>
    </row>
    <row r="148" s="234" customFormat="true" ht="38.25" hidden="false" customHeight="true" outlineLevel="0" collapsed="false">
      <c r="A148" s="139" t="s">
        <v>292</v>
      </c>
      <c r="B148" s="165"/>
      <c r="C148" s="108" t="s">
        <v>280</v>
      </c>
      <c r="D148" s="220" t="s">
        <v>291</v>
      </c>
      <c r="E148" s="220" t="s">
        <v>283</v>
      </c>
      <c r="F148" s="221" t="s">
        <v>134</v>
      </c>
      <c r="G148" s="221" t="s">
        <v>195</v>
      </c>
      <c r="H148" s="222" t="s">
        <v>289</v>
      </c>
      <c r="I148" s="166"/>
      <c r="J148" s="205" t="n">
        <v>440.1</v>
      </c>
      <c r="K148" s="240" t="n">
        <v>449.5</v>
      </c>
      <c r="L148" s="209" t="n">
        <v>474.7</v>
      </c>
      <c r="M148" s="233"/>
      <c r="N148" s="233"/>
    </row>
    <row r="149" s="234" customFormat="true" ht="26.25" hidden="false" customHeight="true" outlineLevel="0" collapsed="false">
      <c r="A149" s="206" t="s">
        <v>175</v>
      </c>
      <c r="B149" s="165"/>
      <c r="C149" s="108" t="s">
        <v>280</v>
      </c>
      <c r="D149" s="220" t="s">
        <v>291</v>
      </c>
      <c r="E149" s="220" t="s">
        <v>283</v>
      </c>
      <c r="F149" s="221" t="s">
        <v>134</v>
      </c>
      <c r="G149" s="221" t="s">
        <v>195</v>
      </c>
      <c r="H149" s="222" t="s">
        <v>289</v>
      </c>
      <c r="I149" s="108" t="s">
        <v>103</v>
      </c>
      <c r="J149" s="205" t="n">
        <v>440.1</v>
      </c>
      <c r="K149" s="240" t="n">
        <v>449.5</v>
      </c>
      <c r="L149" s="209" t="n">
        <v>474.7</v>
      </c>
      <c r="M149" s="233"/>
      <c r="N149" s="233"/>
    </row>
    <row r="150" s="234" customFormat="true" ht="90" hidden="false" customHeight="true" outlineLevel="0" collapsed="false">
      <c r="A150" s="133" t="s">
        <v>293</v>
      </c>
      <c r="B150" s="265"/>
      <c r="C150" s="118" t="s">
        <v>280</v>
      </c>
      <c r="D150" s="248" t="s">
        <v>294</v>
      </c>
      <c r="E150" s="248" t="s">
        <v>223</v>
      </c>
      <c r="F150" s="249" t="s">
        <v>78</v>
      </c>
      <c r="G150" s="249" t="s">
        <v>77</v>
      </c>
      <c r="H150" s="250" t="s">
        <v>82</v>
      </c>
      <c r="I150" s="118"/>
      <c r="J150" s="119" t="str">
        <f aca="false">J151</f>
        <v>13,1</v>
      </c>
      <c r="K150" s="180" t="n">
        <v>13.6</v>
      </c>
      <c r="L150" s="121" t="n">
        <v>14</v>
      </c>
      <c r="M150" s="233"/>
      <c r="N150" s="233"/>
    </row>
    <row r="151" s="234" customFormat="true" ht="70.5" hidden="false" customHeight="true" outlineLevel="0" collapsed="false">
      <c r="A151" s="111" t="s">
        <v>295</v>
      </c>
      <c r="B151" s="265"/>
      <c r="C151" s="118" t="s">
        <v>280</v>
      </c>
      <c r="D151" s="248" t="s">
        <v>296</v>
      </c>
      <c r="E151" s="248" t="s">
        <v>223</v>
      </c>
      <c r="F151" s="249" t="s">
        <v>134</v>
      </c>
      <c r="G151" s="249" t="s">
        <v>77</v>
      </c>
      <c r="H151" s="250" t="s">
        <v>82</v>
      </c>
      <c r="I151" s="93"/>
      <c r="J151" s="191" t="str">
        <f aca="false">J152</f>
        <v>13,1</v>
      </c>
      <c r="K151" s="189" t="n">
        <v>13.6</v>
      </c>
      <c r="L151" s="98" t="n">
        <v>14</v>
      </c>
      <c r="M151" s="233"/>
      <c r="N151" s="233"/>
    </row>
    <row r="152" s="234" customFormat="true" ht="42.75" hidden="false" customHeight="true" outlineLevel="0" collapsed="false">
      <c r="A152" s="99" t="s">
        <v>297</v>
      </c>
      <c r="B152" s="165"/>
      <c r="C152" s="108" t="s">
        <v>280</v>
      </c>
      <c r="D152" s="269" t="s">
        <v>298</v>
      </c>
      <c r="E152" s="270" t="s">
        <v>223</v>
      </c>
      <c r="F152" s="271" t="s">
        <v>134</v>
      </c>
      <c r="G152" s="271" t="s">
        <v>90</v>
      </c>
      <c r="H152" s="272" t="s">
        <v>82</v>
      </c>
      <c r="I152" s="108"/>
      <c r="J152" s="183" t="str">
        <f aca="false">J153</f>
        <v>13,1</v>
      </c>
      <c r="K152" s="240" t="n">
        <v>13.6</v>
      </c>
      <c r="L152" s="209" t="n">
        <v>14</v>
      </c>
      <c r="M152" s="233"/>
      <c r="N152" s="233"/>
    </row>
    <row r="153" s="234" customFormat="true" ht="47.25" hidden="false" customHeight="true" outlineLevel="0" collapsed="false">
      <c r="A153" s="99" t="s">
        <v>299</v>
      </c>
      <c r="B153" s="165"/>
      <c r="C153" s="108" t="s">
        <v>280</v>
      </c>
      <c r="D153" s="269" t="s">
        <v>300</v>
      </c>
      <c r="E153" s="270" t="s">
        <v>223</v>
      </c>
      <c r="F153" s="271" t="s">
        <v>134</v>
      </c>
      <c r="G153" s="271" t="s">
        <v>90</v>
      </c>
      <c r="H153" s="272" t="s">
        <v>301</v>
      </c>
      <c r="I153" s="108"/>
      <c r="J153" s="183" t="str">
        <f aca="false">J154</f>
        <v>13,1</v>
      </c>
      <c r="K153" s="240" t="n">
        <v>13.6</v>
      </c>
      <c r="L153" s="209" t="n">
        <v>14</v>
      </c>
      <c r="M153" s="233"/>
      <c r="N153" s="233"/>
    </row>
    <row r="154" s="234" customFormat="true" ht="27" hidden="false" customHeight="true" outlineLevel="0" collapsed="false">
      <c r="A154" s="206" t="s">
        <v>175</v>
      </c>
      <c r="B154" s="165"/>
      <c r="C154" s="108" t="s">
        <v>280</v>
      </c>
      <c r="D154" s="269" t="s">
        <v>300</v>
      </c>
      <c r="E154" s="270" t="s">
        <v>223</v>
      </c>
      <c r="F154" s="271" t="s">
        <v>134</v>
      </c>
      <c r="G154" s="271" t="s">
        <v>90</v>
      </c>
      <c r="H154" s="272" t="s">
        <v>301</v>
      </c>
      <c r="I154" s="108" t="s">
        <v>103</v>
      </c>
      <c r="J154" s="103" t="s">
        <v>302</v>
      </c>
      <c r="K154" s="240" t="n">
        <v>13.6</v>
      </c>
      <c r="L154" s="209" t="n">
        <v>14</v>
      </c>
      <c r="M154" s="233"/>
      <c r="N154" s="233"/>
    </row>
    <row r="155" s="234" customFormat="true" ht="84.75" hidden="false" customHeight="true" outlineLevel="0" collapsed="false">
      <c r="A155" s="273" t="s">
        <v>303</v>
      </c>
      <c r="B155" s="165"/>
      <c r="C155" s="274" t="s">
        <v>280</v>
      </c>
      <c r="D155" s="275"/>
      <c r="E155" s="276" t="s">
        <v>304</v>
      </c>
      <c r="F155" s="277" t="s">
        <v>78</v>
      </c>
      <c r="G155" s="277" t="s">
        <v>77</v>
      </c>
      <c r="H155" s="278" t="s">
        <v>82</v>
      </c>
      <c r="I155" s="108"/>
      <c r="J155" s="119" t="s">
        <v>305</v>
      </c>
      <c r="K155" s="180" t="n">
        <v>56.8</v>
      </c>
      <c r="L155" s="121" t="n">
        <v>59</v>
      </c>
      <c r="M155" s="233"/>
      <c r="N155" s="233"/>
    </row>
    <row r="156" s="234" customFormat="true" ht="51" hidden="false" customHeight="true" outlineLevel="0" collapsed="false">
      <c r="A156" s="111" t="s">
        <v>306</v>
      </c>
      <c r="B156" s="165"/>
      <c r="C156" s="108" t="s">
        <v>280</v>
      </c>
      <c r="D156" s="269"/>
      <c r="E156" s="279" t="s">
        <v>304</v>
      </c>
      <c r="F156" s="280" t="s">
        <v>134</v>
      </c>
      <c r="G156" s="280" t="s">
        <v>77</v>
      </c>
      <c r="H156" s="281" t="s">
        <v>82</v>
      </c>
      <c r="I156" s="108"/>
      <c r="J156" s="103" t="s">
        <v>305</v>
      </c>
      <c r="K156" s="240" t="n">
        <v>56.8</v>
      </c>
      <c r="L156" s="209" t="n">
        <v>59</v>
      </c>
      <c r="M156" s="233"/>
      <c r="N156" s="233"/>
    </row>
    <row r="157" s="234" customFormat="true" ht="45" hidden="false" customHeight="true" outlineLevel="0" collapsed="false">
      <c r="A157" s="132" t="s">
        <v>307</v>
      </c>
      <c r="B157" s="165"/>
      <c r="C157" s="108" t="s">
        <v>280</v>
      </c>
      <c r="D157" s="269"/>
      <c r="E157" s="270" t="s">
        <v>304</v>
      </c>
      <c r="F157" s="271" t="s">
        <v>134</v>
      </c>
      <c r="G157" s="271" t="s">
        <v>90</v>
      </c>
      <c r="H157" s="272" t="s">
        <v>82</v>
      </c>
      <c r="I157" s="108"/>
      <c r="J157" s="103" t="s">
        <v>305</v>
      </c>
      <c r="K157" s="240" t="n">
        <v>56.8</v>
      </c>
      <c r="L157" s="209" t="n">
        <v>59</v>
      </c>
      <c r="M157" s="233"/>
      <c r="N157" s="233"/>
    </row>
    <row r="158" s="234" customFormat="true" ht="38.25" hidden="false" customHeight="true" outlineLevel="0" collapsed="false">
      <c r="A158" s="132" t="s">
        <v>308</v>
      </c>
      <c r="B158" s="165"/>
      <c r="C158" s="124" t="s">
        <v>280</v>
      </c>
      <c r="D158" s="269"/>
      <c r="E158" s="270" t="s">
        <v>304</v>
      </c>
      <c r="F158" s="271" t="s">
        <v>134</v>
      </c>
      <c r="G158" s="271" t="s">
        <v>90</v>
      </c>
      <c r="H158" s="272" t="s">
        <v>309</v>
      </c>
      <c r="I158" s="108"/>
      <c r="J158" s="103" t="s">
        <v>305</v>
      </c>
      <c r="K158" s="240" t="n">
        <v>56.8</v>
      </c>
      <c r="L158" s="209" t="n">
        <v>59</v>
      </c>
      <c r="M158" s="233"/>
      <c r="N158" s="233"/>
    </row>
    <row r="159" s="234" customFormat="true" ht="36" hidden="false" customHeight="true" outlineLevel="0" collapsed="false">
      <c r="A159" s="132" t="s">
        <v>175</v>
      </c>
      <c r="B159" s="165"/>
      <c r="C159" s="124" t="s">
        <v>280</v>
      </c>
      <c r="D159" s="269"/>
      <c r="E159" s="270" t="s">
        <v>304</v>
      </c>
      <c r="F159" s="271" t="s">
        <v>134</v>
      </c>
      <c r="G159" s="271" t="s">
        <v>90</v>
      </c>
      <c r="H159" s="272" t="s">
        <v>309</v>
      </c>
      <c r="I159" s="108" t="s">
        <v>103</v>
      </c>
      <c r="J159" s="103" t="s">
        <v>305</v>
      </c>
      <c r="K159" s="240" t="n">
        <v>56.8</v>
      </c>
      <c r="L159" s="209" t="n">
        <v>59</v>
      </c>
      <c r="M159" s="233"/>
      <c r="N159" s="233"/>
    </row>
    <row r="160" s="234" customFormat="true" ht="26.25" hidden="false" customHeight="true" outlineLevel="0" collapsed="false">
      <c r="A160" s="130" t="s">
        <v>143</v>
      </c>
      <c r="B160" s="265"/>
      <c r="C160" s="118" t="s">
        <v>280</v>
      </c>
      <c r="D160" s="282"/>
      <c r="E160" s="279" t="n">
        <v>68</v>
      </c>
      <c r="F160" s="280" t="n">
        <v>9</v>
      </c>
      <c r="G160" s="280" t="s">
        <v>77</v>
      </c>
      <c r="H160" s="281" t="s">
        <v>82</v>
      </c>
      <c r="I160" s="118"/>
      <c r="J160" s="119" t="s">
        <v>310</v>
      </c>
      <c r="K160" s="180" t="n">
        <v>2</v>
      </c>
      <c r="L160" s="121" t="n">
        <v>1</v>
      </c>
      <c r="M160" s="233"/>
      <c r="N160" s="233"/>
    </row>
    <row r="161" s="234" customFormat="true" ht="26.25" hidden="false" customHeight="true" outlineLevel="0" collapsed="false">
      <c r="A161" s="132" t="s">
        <v>89</v>
      </c>
      <c r="B161" s="165"/>
      <c r="C161" s="108" t="s">
        <v>280</v>
      </c>
      <c r="D161" s="269"/>
      <c r="E161" s="270" t="s">
        <v>145</v>
      </c>
      <c r="F161" s="271" t="s">
        <v>149</v>
      </c>
      <c r="G161" s="271" t="s">
        <v>77</v>
      </c>
      <c r="H161" s="272" t="s">
        <v>82</v>
      </c>
      <c r="I161" s="108"/>
      <c r="J161" s="103" t="s">
        <v>310</v>
      </c>
      <c r="K161" s="240" t="n">
        <v>2</v>
      </c>
      <c r="L161" s="209" t="n">
        <v>1</v>
      </c>
      <c r="M161" s="233"/>
      <c r="N161" s="233"/>
    </row>
    <row r="162" s="234" customFormat="true" ht="26.25" hidden="false" customHeight="true" outlineLevel="0" collapsed="false">
      <c r="A162" s="132" t="s">
        <v>89</v>
      </c>
      <c r="B162" s="165"/>
      <c r="C162" s="108" t="s">
        <v>280</v>
      </c>
      <c r="D162" s="269"/>
      <c r="E162" s="270" t="s">
        <v>145</v>
      </c>
      <c r="F162" s="271" t="s">
        <v>149</v>
      </c>
      <c r="G162" s="271" t="s">
        <v>90</v>
      </c>
      <c r="H162" s="272" t="s">
        <v>82</v>
      </c>
      <c r="I162" s="108"/>
      <c r="J162" s="103" t="s">
        <v>310</v>
      </c>
      <c r="K162" s="240" t="n">
        <v>2</v>
      </c>
      <c r="L162" s="209" t="n">
        <v>1</v>
      </c>
      <c r="M162" s="233"/>
      <c r="N162" s="233"/>
    </row>
    <row r="163" s="234" customFormat="true" ht="30.75" hidden="false" customHeight="true" outlineLevel="0" collapsed="false">
      <c r="A163" s="132" t="s">
        <v>104</v>
      </c>
      <c r="B163" s="265"/>
      <c r="C163" s="102" t="s">
        <v>280</v>
      </c>
      <c r="D163" s="269"/>
      <c r="E163" s="270" t="s">
        <v>145</v>
      </c>
      <c r="F163" s="271" t="s">
        <v>149</v>
      </c>
      <c r="G163" s="271" t="s">
        <v>90</v>
      </c>
      <c r="H163" s="272" t="s">
        <v>311</v>
      </c>
      <c r="I163" s="102"/>
      <c r="J163" s="103" t="s">
        <v>310</v>
      </c>
      <c r="K163" s="240" t="n">
        <v>2</v>
      </c>
      <c r="L163" s="209" t="n">
        <v>1</v>
      </c>
      <c r="M163" s="233"/>
      <c r="N163" s="233"/>
    </row>
    <row r="164" s="234" customFormat="true" ht="27.75" hidden="false" customHeight="true" outlineLevel="0" collapsed="false">
      <c r="A164" s="132" t="s">
        <v>104</v>
      </c>
      <c r="B164" s="265"/>
      <c r="C164" s="102" t="s">
        <v>280</v>
      </c>
      <c r="D164" s="269"/>
      <c r="E164" s="283" t="s">
        <v>145</v>
      </c>
      <c r="F164" s="284" t="s">
        <v>149</v>
      </c>
      <c r="G164" s="284" t="s">
        <v>90</v>
      </c>
      <c r="H164" s="285" t="s">
        <v>311</v>
      </c>
      <c r="I164" s="102" t="s">
        <v>105</v>
      </c>
      <c r="J164" s="286" t="s">
        <v>310</v>
      </c>
      <c r="K164" s="240" t="n">
        <v>2</v>
      </c>
      <c r="L164" s="209" t="n">
        <v>1</v>
      </c>
      <c r="M164" s="233"/>
      <c r="N164" s="233"/>
    </row>
    <row r="165" s="295" customFormat="true" ht="15.75" hidden="false" customHeight="false" outlineLevel="0" collapsed="false">
      <c r="A165" s="287" t="s">
        <v>312</v>
      </c>
      <c r="B165" s="288"/>
      <c r="C165" s="195" t="s">
        <v>313</v>
      </c>
      <c r="D165" s="289"/>
      <c r="E165" s="289" t="s">
        <v>77</v>
      </c>
      <c r="F165" s="290" t="s">
        <v>78</v>
      </c>
      <c r="G165" s="290" t="s">
        <v>77</v>
      </c>
      <c r="H165" s="291" t="s">
        <v>82</v>
      </c>
      <c r="I165" s="290"/>
      <c r="J165" s="70" t="n">
        <f aca="false">J166</f>
        <v>1561.6</v>
      </c>
      <c r="K165" s="292" t="n">
        <v>1615.6</v>
      </c>
      <c r="L165" s="293" t="n">
        <f aca="false">L166</f>
        <v>1665.6</v>
      </c>
      <c r="M165" s="294"/>
      <c r="N165" s="294"/>
    </row>
    <row r="166" s="295" customFormat="true" ht="24" hidden="false" customHeight="true" outlineLevel="0" collapsed="false">
      <c r="A166" s="130" t="s">
        <v>314</v>
      </c>
      <c r="B166" s="296"/>
      <c r="C166" s="118" t="s">
        <v>315</v>
      </c>
      <c r="D166" s="119"/>
      <c r="E166" s="119" t="s">
        <v>77</v>
      </c>
      <c r="F166" s="118" t="s">
        <v>78</v>
      </c>
      <c r="G166" s="118" t="s">
        <v>77</v>
      </c>
      <c r="H166" s="201" t="s">
        <v>82</v>
      </c>
      <c r="I166" s="118"/>
      <c r="J166" s="232" t="n">
        <f aca="false">J167+J172</f>
        <v>1561.6</v>
      </c>
      <c r="K166" s="232" t="n">
        <f aca="false">K167+K172</f>
        <v>1615.6</v>
      </c>
      <c r="L166" s="121" t="n">
        <f aca="false">L167+L172</f>
        <v>1665.6</v>
      </c>
      <c r="M166" s="294"/>
      <c r="N166" s="294"/>
    </row>
    <row r="167" s="295" customFormat="true" ht="77.25" hidden="false" customHeight="true" outlineLevel="0" collapsed="false">
      <c r="A167" s="130" t="s">
        <v>316</v>
      </c>
      <c r="B167" s="297"/>
      <c r="C167" s="93" t="s">
        <v>315</v>
      </c>
      <c r="D167" s="94" t="s">
        <v>317</v>
      </c>
      <c r="E167" s="94" t="s">
        <v>318</v>
      </c>
      <c r="F167" s="93" t="s">
        <v>78</v>
      </c>
      <c r="G167" s="93" t="s">
        <v>77</v>
      </c>
      <c r="H167" s="187" t="s">
        <v>82</v>
      </c>
      <c r="I167" s="93"/>
      <c r="J167" s="191" t="n">
        <f aca="false">J168</f>
        <v>1200</v>
      </c>
      <c r="K167" s="189" t="n">
        <v>1254</v>
      </c>
      <c r="L167" s="98" t="n">
        <v>1304</v>
      </c>
      <c r="M167" s="294"/>
      <c r="N167" s="294"/>
    </row>
    <row r="168" s="295" customFormat="true" ht="57" hidden="false" customHeight="true" outlineLevel="0" collapsed="false">
      <c r="A168" s="298" t="s">
        <v>319</v>
      </c>
      <c r="B168" s="297"/>
      <c r="C168" s="108" t="s">
        <v>315</v>
      </c>
      <c r="D168" s="109" t="s">
        <v>320</v>
      </c>
      <c r="E168" s="109" t="s">
        <v>318</v>
      </c>
      <c r="F168" s="108" t="s">
        <v>134</v>
      </c>
      <c r="G168" s="108" t="s">
        <v>77</v>
      </c>
      <c r="H168" s="182" t="s">
        <v>82</v>
      </c>
      <c r="I168" s="108"/>
      <c r="J168" s="192" t="n">
        <f aca="false">J169</f>
        <v>1200</v>
      </c>
      <c r="K168" s="240" t="n">
        <v>1254</v>
      </c>
      <c r="L168" s="209" t="n">
        <v>1304</v>
      </c>
      <c r="M168" s="294"/>
      <c r="N168" s="294"/>
    </row>
    <row r="169" s="295" customFormat="true" ht="37.5" hidden="false" customHeight="true" outlineLevel="0" collapsed="false">
      <c r="A169" s="132" t="s">
        <v>321</v>
      </c>
      <c r="B169" s="299"/>
      <c r="C169" s="108" t="s">
        <v>315</v>
      </c>
      <c r="D169" s="269" t="s">
        <v>322</v>
      </c>
      <c r="E169" s="270" t="s">
        <v>318</v>
      </c>
      <c r="F169" s="271" t="s">
        <v>134</v>
      </c>
      <c r="G169" s="271" t="s">
        <v>90</v>
      </c>
      <c r="H169" s="272" t="s">
        <v>82</v>
      </c>
      <c r="I169" s="108"/>
      <c r="J169" s="192" t="n">
        <v>1200</v>
      </c>
      <c r="K169" s="240" t="n">
        <v>1254</v>
      </c>
      <c r="L169" s="209" t="n">
        <v>1304</v>
      </c>
      <c r="M169" s="294"/>
      <c r="N169" s="294"/>
    </row>
    <row r="170" s="295" customFormat="true" ht="30" hidden="false" customHeight="true" outlineLevel="0" collapsed="false">
      <c r="A170" s="132" t="s">
        <v>323</v>
      </c>
      <c r="B170" s="299"/>
      <c r="C170" s="108" t="s">
        <v>315</v>
      </c>
      <c r="D170" s="269" t="s">
        <v>324</v>
      </c>
      <c r="E170" s="270" t="s">
        <v>318</v>
      </c>
      <c r="F170" s="271" t="s">
        <v>134</v>
      </c>
      <c r="G170" s="271" t="s">
        <v>90</v>
      </c>
      <c r="H170" s="272" t="s">
        <v>325</v>
      </c>
      <c r="I170" s="108"/>
      <c r="J170" s="192" t="n">
        <v>1200</v>
      </c>
      <c r="K170" s="240" t="n">
        <v>1254</v>
      </c>
      <c r="L170" s="209" t="n">
        <v>1304</v>
      </c>
      <c r="M170" s="294"/>
      <c r="N170" s="294"/>
    </row>
    <row r="171" s="295" customFormat="true" ht="30" hidden="false" customHeight="true" outlineLevel="0" collapsed="false">
      <c r="A171" s="132" t="s">
        <v>326</v>
      </c>
      <c r="B171" s="300"/>
      <c r="C171" s="102" t="s">
        <v>315</v>
      </c>
      <c r="D171" s="269" t="s">
        <v>324</v>
      </c>
      <c r="E171" s="270" t="s">
        <v>318</v>
      </c>
      <c r="F171" s="271" t="s">
        <v>134</v>
      </c>
      <c r="G171" s="271" t="s">
        <v>90</v>
      </c>
      <c r="H171" s="272" t="s">
        <v>325</v>
      </c>
      <c r="I171" s="102" t="s">
        <v>327</v>
      </c>
      <c r="J171" s="205" t="n">
        <v>1200</v>
      </c>
      <c r="K171" s="240" t="n">
        <v>1254</v>
      </c>
      <c r="L171" s="209" t="n">
        <v>1304</v>
      </c>
      <c r="M171" s="294"/>
      <c r="N171" s="294"/>
    </row>
    <row r="172" s="295" customFormat="true" ht="30" hidden="false" customHeight="true" outlineLevel="0" collapsed="false">
      <c r="A172" s="138" t="s">
        <v>328</v>
      </c>
      <c r="B172" s="299"/>
      <c r="C172" s="108" t="s">
        <v>315</v>
      </c>
      <c r="D172" s="269"/>
      <c r="E172" s="270" t="s">
        <v>145</v>
      </c>
      <c r="F172" s="271" t="s">
        <v>78</v>
      </c>
      <c r="G172" s="271" t="s">
        <v>77</v>
      </c>
      <c r="H172" s="272" t="s">
        <v>82</v>
      </c>
      <c r="I172" s="108"/>
      <c r="J172" s="192" t="n">
        <v>361.6</v>
      </c>
      <c r="K172" s="240" t="n">
        <v>361.6</v>
      </c>
      <c r="L172" s="209" t="n">
        <v>361.6</v>
      </c>
      <c r="M172" s="294"/>
      <c r="N172" s="294"/>
    </row>
    <row r="173" s="295" customFormat="true" ht="21.75" hidden="false" customHeight="true" outlineLevel="0" collapsed="false">
      <c r="A173" s="132" t="s">
        <v>89</v>
      </c>
      <c r="B173" s="299"/>
      <c r="C173" s="108" t="s">
        <v>315</v>
      </c>
      <c r="D173" s="269"/>
      <c r="E173" s="270" t="s">
        <v>145</v>
      </c>
      <c r="F173" s="271" t="s">
        <v>149</v>
      </c>
      <c r="G173" s="271" t="s">
        <v>77</v>
      </c>
      <c r="H173" s="272" t="s">
        <v>82</v>
      </c>
      <c r="I173" s="108"/>
      <c r="J173" s="192" t="n">
        <v>361.6</v>
      </c>
      <c r="K173" s="240" t="n">
        <v>361.6</v>
      </c>
      <c r="L173" s="209" t="n">
        <v>361.6</v>
      </c>
      <c r="M173" s="294"/>
      <c r="N173" s="294"/>
    </row>
    <row r="174" s="295" customFormat="true" ht="21" hidden="false" customHeight="true" outlineLevel="0" collapsed="false">
      <c r="A174" s="132" t="s">
        <v>89</v>
      </c>
      <c r="B174" s="299"/>
      <c r="C174" s="108" t="s">
        <v>315</v>
      </c>
      <c r="D174" s="269"/>
      <c r="E174" s="270" t="s">
        <v>145</v>
      </c>
      <c r="F174" s="271" t="s">
        <v>149</v>
      </c>
      <c r="G174" s="271" t="s">
        <v>90</v>
      </c>
      <c r="H174" s="272" t="s">
        <v>82</v>
      </c>
      <c r="I174" s="108"/>
      <c r="J174" s="192" t="n">
        <v>361.6</v>
      </c>
      <c r="K174" s="240" t="n">
        <v>361.6</v>
      </c>
      <c r="L174" s="209" t="n">
        <v>361.6</v>
      </c>
      <c r="M174" s="294"/>
      <c r="N174" s="294"/>
    </row>
    <row r="175" s="295" customFormat="true" ht="36.75" hidden="false" customHeight="true" outlineLevel="0" collapsed="false">
      <c r="A175" s="132" t="s">
        <v>329</v>
      </c>
      <c r="B175" s="299"/>
      <c r="C175" s="108" t="s">
        <v>315</v>
      </c>
      <c r="D175" s="269"/>
      <c r="E175" s="270" t="s">
        <v>145</v>
      </c>
      <c r="F175" s="271" t="s">
        <v>149</v>
      </c>
      <c r="G175" s="271" t="s">
        <v>90</v>
      </c>
      <c r="H175" s="272" t="s">
        <v>330</v>
      </c>
      <c r="I175" s="108"/>
      <c r="J175" s="192" t="n">
        <v>361.6</v>
      </c>
      <c r="K175" s="240" t="n">
        <v>361.6</v>
      </c>
      <c r="L175" s="209" t="n">
        <v>361.6</v>
      </c>
      <c r="M175" s="294"/>
      <c r="N175" s="294"/>
    </row>
    <row r="176" s="295" customFormat="true" ht="20.25" hidden="false" customHeight="true" outlineLevel="0" collapsed="false">
      <c r="A176" s="132" t="s">
        <v>326</v>
      </c>
      <c r="B176" s="300"/>
      <c r="C176" s="301" t="s">
        <v>315</v>
      </c>
      <c r="D176" s="269" t="s">
        <v>324</v>
      </c>
      <c r="E176" s="270" t="s">
        <v>145</v>
      </c>
      <c r="F176" s="271" t="s">
        <v>149</v>
      </c>
      <c r="G176" s="271" t="s">
        <v>90</v>
      </c>
      <c r="H176" s="272" t="s">
        <v>330</v>
      </c>
      <c r="I176" s="301" t="s">
        <v>327</v>
      </c>
      <c r="J176" s="205" t="n">
        <v>361.6</v>
      </c>
      <c r="K176" s="240" t="n">
        <v>361.6</v>
      </c>
      <c r="L176" s="209" t="n">
        <v>361.6</v>
      </c>
      <c r="M176" s="294"/>
      <c r="N176" s="294"/>
    </row>
    <row r="177" s="163" customFormat="true" ht="16.5" hidden="false" customHeight="true" outlineLevel="0" collapsed="false">
      <c r="A177" s="226" t="s">
        <v>331</v>
      </c>
      <c r="B177" s="302"/>
      <c r="C177" s="303" t="s">
        <v>332</v>
      </c>
      <c r="D177" s="304"/>
      <c r="E177" s="304" t="s">
        <v>77</v>
      </c>
      <c r="F177" s="305" t="s">
        <v>78</v>
      </c>
      <c r="G177" s="305" t="s">
        <v>77</v>
      </c>
      <c r="H177" s="303" t="s">
        <v>82</v>
      </c>
      <c r="I177" s="230"/>
      <c r="J177" s="68" t="str">
        <f aca="false">J178</f>
        <v>38,5</v>
      </c>
      <c r="K177" s="292" t="n">
        <v>40.2</v>
      </c>
      <c r="L177" s="293" t="n">
        <v>40.8</v>
      </c>
      <c r="M177" s="162"/>
      <c r="N177" s="162"/>
    </row>
    <row r="178" s="311" customFormat="true" ht="21.75" hidden="false" customHeight="true" outlineLevel="0" collapsed="false">
      <c r="A178" s="85" t="s">
        <v>333</v>
      </c>
      <c r="B178" s="306"/>
      <c r="C178" s="307" t="s">
        <v>334</v>
      </c>
      <c r="D178" s="308"/>
      <c r="E178" s="244" t="s">
        <v>77</v>
      </c>
      <c r="F178" s="166" t="s">
        <v>78</v>
      </c>
      <c r="G178" s="166" t="s">
        <v>77</v>
      </c>
      <c r="H178" s="245" t="s">
        <v>82</v>
      </c>
      <c r="I178" s="309"/>
      <c r="J178" s="308" t="str">
        <f aca="false">J179</f>
        <v>38,5</v>
      </c>
      <c r="K178" s="180" t="n">
        <v>40.2</v>
      </c>
      <c r="L178" s="121" t="n">
        <v>40.8</v>
      </c>
      <c r="M178" s="310"/>
      <c r="N178" s="310"/>
    </row>
    <row r="179" s="295" customFormat="true" ht="28.5" hidden="false" customHeight="true" outlineLevel="0" collapsed="false">
      <c r="A179" s="99" t="s">
        <v>143</v>
      </c>
      <c r="B179" s="297"/>
      <c r="C179" s="108" t="s">
        <v>334</v>
      </c>
      <c r="D179" s="103" t="s">
        <v>144</v>
      </c>
      <c r="E179" s="103" t="s">
        <v>145</v>
      </c>
      <c r="F179" s="102" t="s">
        <v>149</v>
      </c>
      <c r="G179" s="102" t="s">
        <v>77</v>
      </c>
      <c r="H179" s="185" t="s">
        <v>82</v>
      </c>
      <c r="I179" s="108"/>
      <c r="J179" s="109" t="str">
        <f aca="false">J180</f>
        <v>38,5</v>
      </c>
      <c r="K179" s="240" t="n">
        <v>40.2</v>
      </c>
      <c r="L179" s="209" t="n">
        <v>40.8</v>
      </c>
      <c r="M179" s="294"/>
      <c r="N179" s="294"/>
    </row>
    <row r="180" s="295" customFormat="true" ht="18.75" hidden="false" customHeight="true" outlineLevel="0" collapsed="false">
      <c r="A180" s="99" t="s">
        <v>229</v>
      </c>
      <c r="B180" s="297"/>
      <c r="C180" s="108" t="s">
        <v>334</v>
      </c>
      <c r="D180" s="103" t="s">
        <v>230</v>
      </c>
      <c r="E180" s="103" t="s">
        <v>145</v>
      </c>
      <c r="F180" s="102" t="s">
        <v>149</v>
      </c>
      <c r="G180" s="102" t="s">
        <v>90</v>
      </c>
      <c r="H180" s="185" t="s">
        <v>82</v>
      </c>
      <c r="I180" s="108"/>
      <c r="J180" s="109" t="str">
        <f aca="false">J182</f>
        <v>38,5</v>
      </c>
      <c r="K180" s="240" t="n">
        <v>40.2</v>
      </c>
      <c r="L180" s="209" t="n">
        <v>40.8</v>
      </c>
      <c r="M180" s="294"/>
      <c r="N180" s="294"/>
    </row>
    <row r="181" s="295" customFormat="true" ht="20.25" hidden="false" customHeight="true" outlineLevel="0" collapsed="false">
      <c r="A181" s="132" t="s">
        <v>335</v>
      </c>
      <c r="B181" s="297"/>
      <c r="C181" s="108" t="s">
        <v>334</v>
      </c>
      <c r="D181" s="103" t="s">
        <v>336</v>
      </c>
      <c r="E181" s="103" t="s">
        <v>145</v>
      </c>
      <c r="F181" s="102" t="s">
        <v>149</v>
      </c>
      <c r="G181" s="102" t="s">
        <v>90</v>
      </c>
      <c r="H181" s="185" t="s">
        <v>337</v>
      </c>
      <c r="I181" s="108"/>
      <c r="J181" s="109" t="s">
        <v>338</v>
      </c>
      <c r="K181" s="240" t="n">
        <v>40.2</v>
      </c>
      <c r="L181" s="209" t="n">
        <v>40.8</v>
      </c>
      <c r="M181" s="294"/>
      <c r="N181" s="294"/>
    </row>
    <row r="182" s="295" customFormat="true" ht="27" hidden="false" customHeight="true" outlineLevel="0" collapsed="false">
      <c r="A182" s="139" t="s">
        <v>339</v>
      </c>
      <c r="B182" s="312"/>
      <c r="C182" s="156" t="s">
        <v>334</v>
      </c>
      <c r="D182" s="313" t="s">
        <v>336</v>
      </c>
      <c r="E182" s="313" t="n">
        <v>68</v>
      </c>
      <c r="F182" s="314" t="n">
        <v>9</v>
      </c>
      <c r="G182" s="284" t="s">
        <v>90</v>
      </c>
      <c r="H182" s="285" t="s">
        <v>337</v>
      </c>
      <c r="I182" s="156" t="s">
        <v>340</v>
      </c>
      <c r="J182" s="315" t="s">
        <v>341</v>
      </c>
      <c r="K182" s="316" t="n">
        <v>40.2</v>
      </c>
      <c r="L182" s="317" t="n">
        <v>40.8</v>
      </c>
      <c r="M182" s="294"/>
      <c r="N182" s="294"/>
    </row>
    <row r="183" s="323" customFormat="true" ht="18.75" hidden="false" customHeight="false" outlineLevel="0" collapsed="false">
      <c r="A183" s="318" t="s">
        <v>342</v>
      </c>
      <c r="B183" s="318"/>
      <c r="C183" s="318"/>
      <c r="D183" s="318"/>
      <c r="E183" s="319"/>
      <c r="F183" s="319"/>
      <c r="G183" s="319"/>
      <c r="H183" s="319"/>
      <c r="I183" s="320"/>
      <c r="J183" s="321" t="n">
        <v>7082.8</v>
      </c>
      <c r="K183" s="321" t="n">
        <f aca="false">K177+K165+K108+K81+K70+K63+K17</f>
        <v>7387.2</v>
      </c>
      <c r="L183" s="321" t="n">
        <f aca="false">L177+L165+L108+L81+L70+L17</f>
        <v>7677.4</v>
      </c>
      <c r="M183" s="322"/>
      <c r="N183" s="322"/>
    </row>
    <row r="184" s="84" customFormat="true" ht="18" hidden="false" customHeight="false" outlineLevel="0" collapsed="false">
      <c r="A184" s="99"/>
      <c r="B184" s="324"/>
      <c r="C184" s="325"/>
      <c r="D184" s="325"/>
      <c r="E184" s="325"/>
      <c r="F184" s="325"/>
      <c r="G184" s="325"/>
      <c r="H184" s="325"/>
      <c r="I184" s="326"/>
      <c r="J184" s="326"/>
      <c r="K184" s="327"/>
      <c r="L184" s="327"/>
      <c r="M184" s="327"/>
      <c r="N184" s="327"/>
    </row>
    <row r="185" customFormat="false" ht="12.75" hidden="false" customHeight="false" outlineLevel="0" collapsed="false">
      <c r="A185" s="84"/>
      <c r="B185" s="84"/>
      <c r="C185" s="328"/>
      <c r="D185" s="328"/>
      <c r="E185" s="328"/>
      <c r="F185" s="328"/>
      <c r="G185" s="328"/>
      <c r="H185" s="328"/>
      <c r="I185" s="102"/>
      <c r="J185" s="102"/>
    </row>
    <row r="186" customFormat="false" ht="12.75" hidden="false" customHeight="false" outlineLevel="0" collapsed="false">
      <c r="A186" s="99"/>
      <c r="B186" s="84"/>
      <c r="C186" s="328"/>
      <c r="D186" s="328"/>
      <c r="E186" s="328"/>
      <c r="F186" s="328"/>
      <c r="G186" s="328"/>
      <c r="H186" s="328"/>
      <c r="I186" s="102"/>
      <c r="J186" s="102"/>
    </row>
    <row r="187" customFormat="false" ht="12.75" hidden="false" customHeight="false" outlineLevel="0" collapsed="false">
      <c r="A187" s="84"/>
      <c r="B187" s="84"/>
      <c r="C187" s="328"/>
      <c r="D187" s="328"/>
      <c r="E187" s="328"/>
      <c r="F187" s="328"/>
      <c r="G187" s="328"/>
      <c r="H187" s="328"/>
      <c r="I187" s="102"/>
      <c r="J187" s="102"/>
    </row>
    <row r="188" customFormat="false" ht="12.75" hidden="false" customHeight="false" outlineLevel="0" collapsed="false">
      <c r="A188" s="84"/>
      <c r="B188" s="84"/>
      <c r="C188" s="328"/>
      <c r="D188" s="328"/>
      <c r="E188" s="328"/>
      <c r="F188" s="328"/>
      <c r="G188" s="328"/>
      <c r="H188" s="328"/>
      <c r="I188" s="102"/>
      <c r="J188" s="102"/>
    </row>
    <row r="189" customFormat="false" ht="12.75" hidden="false" customHeight="false" outlineLevel="0" collapsed="false">
      <c r="A189" s="84"/>
      <c r="B189" s="84"/>
      <c r="C189" s="328"/>
      <c r="D189" s="328"/>
      <c r="E189" s="328"/>
      <c r="F189" s="328"/>
      <c r="G189" s="328"/>
      <c r="H189" s="328"/>
      <c r="I189" s="102"/>
      <c r="J189" s="102"/>
    </row>
    <row r="190" customFormat="false" ht="12.75" hidden="false" customHeight="false" outlineLevel="0" collapsed="false">
      <c r="A190" s="84"/>
      <c r="B190" s="84"/>
      <c r="C190" s="328"/>
      <c r="D190" s="328"/>
      <c r="E190" s="328"/>
      <c r="F190" s="328"/>
      <c r="G190" s="328"/>
      <c r="H190" s="328"/>
      <c r="I190" s="102"/>
      <c r="J190" s="102"/>
    </row>
    <row r="191" customFormat="false" ht="12.75" hidden="false" customHeight="false" outlineLevel="0" collapsed="false">
      <c r="A191" s="84"/>
      <c r="B191" s="84"/>
      <c r="C191" s="328"/>
      <c r="D191" s="328"/>
      <c r="E191" s="328"/>
      <c r="F191" s="328"/>
      <c r="G191" s="328"/>
      <c r="H191" s="328"/>
      <c r="I191" s="102"/>
      <c r="J191" s="102"/>
    </row>
    <row r="192" customFormat="false" ht="12.75" hidden="false" customHeight="false" outlineLevel="0" collapsed="false">
      <c r="A192" s="84"/>
      <c r="B192" s="84"/>
      <c r="C192" s="328"/>
      <c r="D192" s="328"/>
      <c r="E192" s="328"/>
      <c r="F192" s="328"/>
      <c r="G192" s="328"/>
      <c r="H192" s="328"/>
      <c r="I192" s="102"/>
      <c r="J192" s="102"/>
      <c r="K192" s="0"/>
      <c r="L192" s="0"/>
      <c r="M192" s="0"/>
      <c r="N192" s="0"/>
    </row>
    <row r="193" customFormat="false" ht="12.75" hidden="false" customHeight="false" outlineLevel="0" collapsed="false">
      <c r="A193" s="84"/>
      <c r="B193" s="84"/>
      <c r="C193" s="328"/>
      <c r="D193" s="328"/>
      <c r="E193" s="328"/>
      <c r="F193" s="328"/>
      <c r="G193" s="328"/>
      <c r="H193" s="328"/>
      <c r="I193" s="102"/>
      <c r="J193" s="102"/>
      <c r="K193" s="0"/>
      <c r="L193" s="0"/>
      <c r="M193" s="0"/>
      <c r="N193" s="0"/>
    </row>
    <row r="194" customFormat="false" ht="12.75" hidden="false" customHeight="false" outlineLevel="0" collapsed="false">
      <c r="A194" s="84"/>
      <c r="B194" s="84"/>
      <c r="C194" s="328"/>
      <c r="D194" s="328"/>
      <c r="E194" s="328"/>
      <c r="F194" s="328"/>
      <c r="G194" s="328"/>
      <c r="H194" s="328"/>
      <c r="I194" s="102"/>
      <c r="J194" s="102"/>
      <c r="K194" s="0"/>
      <c r="L194" s="0"/>
      <c r="M194" s="0"/>
      <c r="N194" s="0"/>
    </row>
    <row r="195" customFormat="false" ht="12.75" hidden="false" customHeight="false" outlineLevel="0" collapsed="false">
      <c r="A195" s="84"/>
      <c r="B195" s="84"/>
      <c r="C195" s="328"/>
      <c r="D195" s="328"/>
      <c r="E195" s="328"/>
      <c r="F195" s="328"/>
      <c r="G195" s="328"/>
      <c r="H195" s="328"/>
      <c r="I195" s="102"/>
      <c r="J195" s="102"/>
      <c r="K195" s="0"/>
      <c r="L195" s="0"/>
      <c r="M195" s="0"/>
      <c r="N195" s="0"/>
    </row>
    <row r="196" customFormat="false" ht="12.75" hidden="false" customHeight="false" outlineLevel="0" collapsed="false">
      <c r="A196" s="84"/>
      <c r="B196" s="84"/>
      <c r="C196" s="328"/>
      <c r="D196" s="328"/>
      <c r="E196" s="328"/>
      <c r="F196" s="328"/>
      <c r="G196" s="328"/>
      <c r="H196" s="328"/>
      <c r="I196" s="102"/>
      <c r="J196" s="102"/>
      <c r="K196" s="0"/>
      <c r="L196" s="0"/>
      <c r="M196" s="0"/>
      <c r="N196" s="0"/>
    </row>
    <row r="197" customFormat="false" ht="12.75" hidden="false" customHeight="false" outlineLevel="0" collapsed="false">
      <c r="A197" s="84"/>
      <c r="B197" s="84"/>
      <c r="C197" s="328"/>
      <c r="D197" s="328"/>
      <c r="E197" s="328"/>
      <c r="F197" s="328"/>
      <c r="G197" s="328"/>
      <c r="H197" s="328"/>
      <c r="I197" s="102"/>
      <c r="J197" s="102"/>
      <c r="K197" s="0"/>
      <c r="L197" s="0"/>
      <c r="M197" s="0"/>
      <c r="N197" s="0"/>
    </row>
    <row r="198" customFormat="false" ht="12.75" hidden="false" customHeight="false" outlineLevel="0" collapsed="false">
      <c r="A198" s="84"/>
      <c r="B198" s="84"/>
      <c r="C198" s="328"/>
      <c r="D198" s="328"/>
      <c r="E198" s="328"/>
      <c r="F198" s="328"/>
      <c r="G198" s="328"/>
      <c r="H198" s="328"/>
      <c r="I198" s="102"/>
      <c r="J198" s="102"/>
      <c r="K198" s="0"/>
      <c r="L198" s="0"/>
      <c r="M198" s="0"/>
      <c r="N198" s="0"/>
    </row>
    <row r="199" customFormat="false" ht="12.75" hidden="false" customHeight="false" outlineLevel="0" collapsed="false">
      <c r="A199" s="84"/>
      <c r="B199" s="84"/>
      <c r="C199" s="328"/>
      <c r="D199" s="328"/>
      <c r="E199" s="328"/>
      <c r="F199" s="328"/>
      <c r="G199" s="328"/>
      <c r="H199" s="328"/>
      <c r="I199" s="102"/>
      <c r="J199" s="102"/>
      <c r="K199" s="0"/>
      <c r="L199" s="0"/>
      <c r="M199" s="0"/>
      <c r="N199" s="0"/>
    </row>
    <row r="200" customFormat="false" ht="12.75" hidden="false" customHeight="false" outlineLevel="0" collapsed="false">
      <c r="A200" s="84"/>
      <c r="B200" s="84"/>
      <c r="C200" s="328"/>
      <c r="D200" s="328"/>
      <c r="E200" s="328"/>
      <c r="F200" s="328"/>
      <c r="G200" s="328"/>
      <c r="H200" s="328"/>
      <c r="I200" s="102"/>
      <c r="J200" s="102"/>
      <c r="K200" s="0"/>
      <c r="L200" s="0"/>
      <c r="M200" s="0"/>
      <c r="N200" s="0"/>
    </row>
    <row r="201" customFormat="false" ht="12.75" hidden="false" customHeight="false" outlineLevel="0" collapsed="false">
      <c r="A201" s="84"/>
      <c r="B201" s="84"/>
      <c r="C201" s="328"/>
      <c r="D201" s="328"/>
      <c r="E201" s="328"/>
      <c r="F201" s="328"/>
      <c r="G201" s="328"/>
      <c r="H201" s="328"/>
      <c r="I201" s="102"/>
      <c r="J201" s="102"/>
      <c r="K201" s="0"/>
      <c r="L201" s="0"/>
      <c r="M201" s="0"/>
      <c r="N201" s="0"/>
    </row>
    <row r="202" customFormat="false" ht="12.75" hidden="false" customHeight="false" outlineLevel="0" collapsed="false">
      <c r="A202" s="84"/>
      <c r="B202" s="84"/>
      <c r="C202" s="328"/>
      <c r="D202" s="328"/>
      <c r="E202" s="328"/>
      <c r="F202" s="328"/>
      <c r="G202" s="328"/>
      <c r="H202" s="328"/>
      <c r="I202" s="102"/>
      <c r="J202" s="102"/>
      <c r="K202" s="0"/>
      <c r="L202" s="0"/>
      <c r="M202" s="0"/>
      <c r="N202" s="0"/>
    </row>
    <row r="203" customFormat="false" ht="12.75" hidden="false" customHeight="false" outlineLevel="0" collapsed="false">
      <c r="A203" s="84"/>
      <c r="B203" s="84"/>
      <c r="C203" s="328"/>
      <c r="D203" s="328"/>
      <c r="E203" s="328"/>
      <c r="F203" s="328"/>
      <c r="G203" s="328"/>
      <c r="H203" s="328"/>
      <c r="I203" s="102"/>
      <c r="J203" s="102"/>
      <c r="K203" s="0"/>
      <c r="L203" s="0"/>
      <c r="M203" s="0"/>
      <c r="N203" s="0"/>
    </row>
    <row r="204" customFormat="false" ht="12.75" hidden="false" customHeight="false" outlineLevel="0" collapsed="false">
      <c r="A204" s="84"/>
      <c r="B204" s="84"/>
      <c r="C204" s="328"/>
      <c r="D204" s="328"/>
      <c r="E204" s="328"/>
      <c r="F204" s="328"/>
      <c r="G204" s="328"/>
      <c r="H204" s="328"/>
      <c r="I204" s="102"/>
      <c r="J204" s="102"/>
      <c r="K204" s="0"/>
      <c r="L204" s="0"/>
      <c r="M204" s="0"/>
      <c r="N204" s="0"/>
    </row>
    <row r="205" customFormat="false" ht="12.75" hidden="false" customHeight="false" outlineLevel="0" collapsed="false">
      <c r="A205" s="84"/>
      <c r="B205" s="84"/>
      <c r="C205" s="328"/>
      <c r="D205" s="328"/>
      <c r="E205" s="328"/>
      <c r="F205" s="328"/>
      <c r="G205" s="328"/>
      <c r="H205" s="328"/>
      <c r="I205" s="102"/>
      <c r="J205" s="102"/>
      <c r="K205" s="0"/>
      <c r="L205" s="0"/>
      <c r="M205" s="0"/>
      <c r="N205" s="0"/>
    </row>
    <row r="206" customFormat="false" ht="12.75" hidden="false" customHeight="false" outlineLevel="0" collapsed="false">
      <c r="A206" s="84"/>
      <c r="B206" s="84"/>
      <c r="C206" s="328"/>
      <c r="D206" s="328"/>
      <c r="E206" s="328"/>
      <c r="F206" s="328"/>
      <c r="G206" s="328"/>
      <c r="H206" s="328"/>
      <c r="I206" s="102"/>
      <c r="J206" s="102"/>
      <c r="K206" s="0"/>
      <c r="L206" s="0"/>
      <c r="M206" s="0"/>
      <c r="N206" s="0"/>
    </row>
    <row r="207" customFormat="false" ht="12.75" hidden="false" customHeight="false" outlineLevel="0" collapsed="false">
      <c r="A207" s="84"/>
      <c r="B207" s="84"/>
      <c r="C207" s="328"/>
      <c r="D207" s="328"/>
      <c r="E207" s="328"/>
      <c r="F207" s="328"/>
      <c r="G207" s="328"/>
      <c r="H207" s="328"/>
      <c r="I207" s="102"/>
      <c r="J207" s="102"/>
      <c r="K207" s="0"/>
      <c r="L207" s="0"/>
      <c r="M207" s="0"/>
      <c r="N207" s="0"/>
    </row>
    <row r="208" customFormat="false" ht="12.75" hidden="false" customHeight="false" outlineLevel="0" collapsed="false">
      <c r="A208" s="84"/>
      <c r="B208" s="84"/>
      <c r="C208" s="328"/>
      <c r="D208" s="328"/>
      <c r="E208" s="328"/>
      <c r="F208" s="328"/>
      <c r="G208" s="328"/>
      <c r="H208" s="328"/>
      <c r="I208" s="102"/>
      <c r="J208" s="102"/>
      <c r="K208" s="0"/>
      <c r="L208" s="0"/>
      <c r="M208" s="0"/>
      <c r="N208" s="0"/>
    </row>
    <row r="209" customFormat="false" ht="12.75" hidden="false" customHeight="false" outlineLevel="0" collapsed="false">
      <c r="A209" s="84"/>
      <c r="B209" s="84"/>
      <c r="C209" s="328"/>
      <c r="D209" s="328"/>
      <c r="E209" s="328"/>
      <c r="F209" s="328"/>
      <c r="G209" s="328"/>
      <c r="H209" s="328"/>
      <c r="I209" s="102"/>
      <c r="J209" s="102"/>
      <c r="K209" s="0"/>
      <c r="L209" s="0"/>
      <c r="M209" s="0"/>
      <c r="N209" s="0"/>
    </row>
    <row r="210" customFormat="false" ht="12.75" hidden="false" customHeight="false" outlineLevel="0" collapsed="false">
      <c r="A210" s="84"/>
      <c r="B210" s="84"/>
      <c r="C210" s="328"/>
      <c r="D210" s="328"/>
      <c r="E210" s="328"/>
      <c r="F210" s="328"/>
      <c r="G210" s="328"/>
      <c r="H210" s="328"/>
      <c r="I210" s="102"/>
      <c r="J210" s="102"/>
      <c r="K210" s="0"/>
      <c r="L210" s="0"/>
      <c r="M210" s="0"/>
      <c r="N210" s="0"/>
    </row>
    <row r="211" customFormat="false" ht="12.75" hidden="false" customHeight="false" outlineLevel="0" collapsed="false">
      <c r="A211" s="84"/>
      <c r="B211" s="84"/>
      <c r="C211" s="328"/>
      <c r="D211" s="328"/>
      <c r="E211" s="328"/>
      <c r="F211" s="328"/>
      <c r="G211" s="328"/>
      <c r="H211" s="328"/>
      <c r="I211" s="102"/>
      <c r="J211" s="102"/>
      <c r="K211" s="0"/>
      <c r="L211" s="0"/>
      <c r="M211" s="0"/>
      <c r="N211" s="0"/>
    </row>
    <row r="212" customFormat="false" ht="12.75" hidden="false" customHeight="false" outlineLevel="0" collapsed="false">
      <c r="A212" s="84"/>
      <c r="B212" s="84"/>
      <c r="C212" s="328"/>
      <c r="D212" s="328"/>
      <c r="E212" s="328"/>
      <c r="F212" s="328"/>
      <c r="G212" s="328"/>
      <c r="H212" s="328"/>
      <c r="I212" s="102"/>
      <c r="J212" s="102"/>
      <c r="K212" s="0"/>
      <c r="L212" s="0"/>
      <c r="M212" s="0"/>
      <c r="N212" s="0"/>
    </row>
    <row r="213" customFormat="false" ht="12.75" hidden="false" customHeight="false" outlineLevel="0" collapsed="false">
      <c r="A213" s="84"/>
      <c r="B213" s="84"/>
      <c r="C213" s="328"/>
      <c r="D213" s="328"/>
      <c r="E213" s="328"/>
      <c r="F213" s="328"/>
      <c r="G213" s="328"/>
      <c r="H213" s="328"/>
      <c r="I213" s="102"/>
      <c r="J213" s="102"/>
      <c r="K213" s="0"/>
      <c r="L213" s="0"/>
      <c r="M213" s="0"/>
      <c r="N213" s="0"/>
    </row>
    <row r="214" customFormat="false" ht="12.75" hidden="false" customHeight="false" outlineLevel="0" collapsed="false">
      <c r="A214" s="84"/>
      <c r="B214" s="84"/>
      <c r="C214" s="328"/>
      <c r="D214" s="328"/>
      <c r="E214" s="328"/>
      <c r="F214" s="328"/>
      <c r="G214" s="328"/>
      <c r="H214" s="328"/>
      <c r="I214" s="102"/>
      <c r="J214" s="102"/>
      <c r="K214" s="0"/>
      <c r="L214" s="0"/>
      <c r="M214" s="0"/>
      <c r="N214" s="0"/>
    </row>
    <row r="215" customFormat="false" ht="12.75" hidden="false" customHeight="false" outlineLevel="0" collapsed="false">
      <c r="A215" s="84"/>
      <c r="B215" s="84"/>
      <c r="C215" s="328"/>
      <c r="D215" s="328"/>
      <c r="E215" s="328"/>
      <c r="F215" s="328"/>
      <c r="G215" s="328"/>
      <c r="H215" s="328"/>
      <c r="I215" s="102"/>
      <c r="J215" s="102"/>
      <c r="K215" s="0"/>
      <c r="L215" s="0"/>
      <c r="M215" s="0"/>
      <c r="N215" s="0"/>
    </row>
    <row r="216" customFormat="false" ht="12.75" hidden="false" customHeight="false" outlineLevel="0" collapsed="false">
      <c r="A216" s="84"/>
      <c r="B216" s="84"/>
      <c r="C216" s="328"/>
      <c r="D216" s="328"/>
      <c r="E216" s="328"/>
      <c r="F216" s="328"/>
      <c r="G216" s="328"/>
      <c r="H216" s="328"/>
      <c r="I216" s="102"/>
      <c r="J216" s="102"/>
      <c r="K216" s="0"/>
      <c r="L216" s="0"/>
      <c r="M216" s="0"/>
      <c r="N216" s="0"/>
    </row>
    <row r="217" customFormat="false" ht="12.75" hidden="false" customHeight="false" outlineLevel="0" collapsed="false">
      <c r="A217" s="84"/>
      <c r="B217" s="84"/>
      <c r="C217" s="328"/>
      <c r="D217" s="328"/>
      <c r="E217" s="328"/>
      <c r="F217" s="328"/>
      <c r="G217" s="328"/>
      <c r="H217" s="328"/>
      <c r="I217" s="102"/>
      <c r="J217" s="102"/>
      <c r="K217" s="0"/>
      <c r="L217" s="0"/>
      <c r="M217" s="0"/>
      <c r="N217" s="0"/>
    </row>
    <row r="218" customFormat="false" ht="12.75" hidden="false" customHeight="false" outlineLevel="0" collapsed="false">
      <c r="A218" s="84"/>
      <c r="B218" s="84"/>
      <c r="C218" s="328"/>
      <c r="D218" s="328"/>
      <c r="E218" s="328"/>
      <c r="F218" s="328"/>
      <c r="G218" s="328"/>
      <c r="H218" s="328"/>
      <c r="I218" s="102"/>
      <c r="J218" s="102"/>
      <c r="K218" s="0"/>
      <c r="L218" s="0"/>
      <c r="M218" s="0"/>
      <c r="N218" s="0"/>
    </row>
    <row r="219" customFormat="false" ht="12.75" hidden="false" customHeight="false" outlineLevel="0" collapsed="false">
      <c r="A219" s="84"/>
      <c r="B219" s="84"/>
      <c r="C219" s="328"/>
      <c r="D219" s="328"/>
      <c r="E219" s="328"/>
      <c r="F219" s="328"/>
      <c r="G219" s="328"/>
      <c r="H219" s="328"/>
      <c r="I219" s="102"/>
      <c r="J219" s="102"/>
      <c r="K219" s="0"/>
      <c r="L219" s="0"/>
      <c r="M219" s="0"/>
      <c r="N219" s="0"/>
    </row>
    <row r="220" customFormat="false" ht="12.75" hidden="false" customHeight="false" outlineLevel="0" collapsed="false">
      <c r="A220" s="84"/>
      <c r="B220" s="84"/>
      <c r="C220" s="328"/>
      <c r="D220" s="328"/>
      <c r="E220" s="328"/>
      <c r="F220" s="328"/>
      <c r="G220" s="328"/>
      <c r="H220" s="328"/>
      <c r="I220" s="102"/>
      <c r="J220" s="102"/>
      <c r="K220" s="0"/>
      <c r="L220" s="0"/>
      <c r="M220" s="0"/>
      <c r="N220" s="0"/>
    </row>
    <row r="221" customFormat="false" ht="12.75" hidden="false" customHeight="false" outlineLevel="0" collapsed="false">
      <c r="A221" s="84"/>
      <c r="B221" s="84"/>
      <c r="C221" s="328"/>
      <c r="D221" s="328"/>
      <c r="E221" s="328"/>
      <c r="F221" s="328"/>
      <c r="G221" s="328"/>
      <c r="H221" s="328"/>
      <c r="I221" s="102"/>
      <c r="J221" s="102"/>
      <c r="K221" s="0"/>
      <c r="L221" s="0"/>
      <c r="M221" s="0"/>
      <c r="N221" s="0"/>
    </row>
    <row r="222" customFormat="false" ht="12.75" hidden="false" customHeight="false" outlineLevel="0" collapsed="false">
      <c r="A222" s="84"/>
      <c r="B222" s="84"/>
      <c r="C222" s="328"/>
      <c r="D222" s="328"/>
      <c r="E222" s="328"/>
      <c r="F222" s="328"/>
      <c r="G222" s="328"/>
      <c r="H222" s="328"/>
      <c r="I222" s="102"/>
      <c r="J222" s="102"/>
      <c r="K222" s="0"/>
      <c r="L222" s="0"/>
      <c r="M222" s="0"/>
      <c r="N222" s="0"/>
    </row>
    <row r="223" customFormat="false" ht="12.75" hidden="false" customHeight="false" outlineLevel="0" collapsed="false">
      <c r="A223" s="84"/>
      <c r="B223" s="84"/>
      <c r="C223" s="328"/>
      <c r="D223" s="328"/>
      <c r="E223" s="328"/>
      <c r="F223" s="328"/>
      <c r="G223" s="328"/>
      <c r="H223" s="328"/>
      <c r="I223" s="102"/>
      <c r="J223" s="102"/>
      <c r="K223" s="0"/>
      <c r="L223" s="0"/>
      <c r="M223" s="0"/>
      <c r="N223" s="0"/>
    </row>
    <row r="224" customFormat="false" ht="12.75" hidden="false" customHeight="false" outlineLevel="0" collapsed="false">
      <c r="A224" s="84"/>
      <c r="B224" s="84"/>
      <c r="C224" s="328"/>
      <c r="D224" s="328"/>
      <c r="E224" s="328"/>
      <c r="F224" s="328"/>
      <c r="G224" s="328"/>
      <c r="H224" s="328"/>
      <c r="I224" s="102"/>
      <c r="J224" s="102"/>
      <c r="K224" s="0"/>
      <c r="L224" s="0"/>
      <c r="M224" s="0"/>
      <c r="N224" s="0"/>
    </row>
    <row r="225" customFormat="false" ht="12.75" hidden="false" customHeight="false" outlineLevel="0" collapsed="false">
      <c r="A225" s="84"/>
      <c r="B225" s="84"/>
      <c r="C225" s="328"/>
      <c r="D225" s="328"/>
      <c r="E225" s="328"/>
      <c r="F225" s="328"/>
      <c r="G225" s="328"/>
      <c r="H225" s="328"/>
      <c r="I225" s="102"/>
      <c r="J225" s="102"/>
      <c r="K225" s="0"/>
      <c r="L225" s="0"/>
      <c r="M225" s="0"/>
      <c r="N225" s="0"/>
    </row>
    <row r="226" customFormat="false" ht="12.75" hidden="false" customHeight="false" outlineLevel="0" collapsed="false">
      <c r="A226" s="84"/>
      <c r="B226" s="84"/>
      <c r="C226" s="328"/>
      <c r="D226" s="328"/>
      <c r="E226" s="328"/>
      <c r="F226" s="328"/>
      <c r="G226" s="328"/>
      <c r="H226" s="328"/>
      <c r="I226" s="102"/>
      <c r="J226" s="102"/>
      <c r="K226" s="0"/>
      <c r="L226" s="0"/>
      <c r="M226" s="0"/>
      <c r="N226" s="0"/>
    </row>
    <row r="227" customFormat="false" ht="12.75" hidden="false" customHeight="false" outlineLevel="0" collapsed="false">
      <c r="A227" s="84"/>
      <c r="B227" s="84"/>
      <c r="C227" s="328"/>
      <c r="D227" s="328"/>
      <c r="E227" s="328"/>
      <c r="F227" s="328"/>
      <c r="G227" s="328"/>
      <c r="H227" s="328"/>
      <c r="I227" s="102"/>
      <c r="J227" s="102"/>
      <c r="K227" s="0"/>
      <c r="L227" s="0"/>
      <c r="M227" s="0"/>
      <c r="N227" s="0"/>
    </row>
    <row r="228" customFormat="false" ht="12.75" hidden="false" customHeight="false" outlineLevel="0" collapsed="false">
      <c r="A228" s="84"/>
      <c r="B228" s="84"/>
      <c r="C228" s="328"/>
      <c r="D228" s="328"/>
      <c r="E228" s="328"/>
      <c r="F228" s="328"/>
      <c r="G228" s="328"/>
      <c r="H228" s="328"/>
      <c r="I228" s="102"/>
      <c r="J228" s="102"/>
      <c r="K228" s="0"/>
      <c r="L228" s="0"/>
      <c r="M228" s="0"/>
      <c r="N228" s="0"/>
    </row>
    <row r="229" customFormat="false" ht="12.75" hidden="false" customHeight="false" outlineLevel="0" collapsed="false">
      <c r="A229" s="84"/>
      <c r="B229" s="84"/>
      <c r="C229" s="328"/>
      <c r="D229" s="328"/>
      <c r="E229" s="328"/>
      <c r="F229" s="328"/>
      <c r="G229" s="328"/>
      <c r="H229" s="328"/>
      <c r="I229" s="102"/>
      <c r="J229" s="102"/>
      <c r="K229" s="0"/>
      <c r="L229" s="0"/>
      <c r="M229" s="0"/>
      <c r="N229" s="0"/>
    </row>
    <row r="230" customFormat="false" ht="12.75" hidden="false" customHeight="false" outlineLevel="0" collapsed="false">
      <c r="A230" s="84"/>
      <c r="B230" s="84"/>
      <c r="C230" s="328"/>
      <c r="D230" s="328"/>
      <c r="E230" s="328"/>
      <c r="F230" s="328"/>
      <c r="G230" s="328"/>
      <c r="H230" s="328"/>
      <c r="I230" s="102"/>
      <c r="J230" s="102"/>
      <c r="K230" s="0"/>
      <c r="L230" s="0"/>
      <c r="M230" s="0"/>
      <c r="N230" s="0"/>
    </row>
    <row r="231" customFormat="false" ht="12.75" hidden="false" customHeight="false" outlineLevel="0" collapsed="false">
      <c r="A231" s="84"/>
      <c r="B231" s="84"/>
      <c r="C231" s="328"/>
      <c r="D231" s="328"/>
      <c r="E231" s="328"/>
      <c r="F231" s="328"/>
      <c r="G231" s="328"/>
      <c r="H231" s="328"/>
      <c r="I231" s="102"/>
      <c r="J231" s="102"/>
      <c r="K231" s="0"/>
      <c r="L231" s="0"/>
      <c r="M231" s="0"/>
      <c r="N231" s="0"/>
    </row>
    <row r="232" customFormat="false" ht="12.75" hidden="false" customHeight="false" outlineLevel="0" collapsed="false">
      <c r="A232" s="84"/>
      <c r="B232" s="84"/>
      <c r="C232" s="328"/>
      <c r="D232" s="328"/>
      <c r="E232" s="328"/>
      <c r="F232" s="328"/>
      <c r="G232" s="328"/>
      <c r="H232" s="328"/>
      <c r="I232" s="102"/>
      <c r="J232" s="102"/>
      <c r="K232" s="0"/>
      <c r="L232" s="0"/>
      <c r="M232" s="0"/>
      <c r="N232" s="0"/>
    </row>
    <row r="233" customFormat="false" ht="12.75" hidden="false" customHeight="false" outlineLevel="0" collapsed="false">
      <c r="A233" s="84"/>
      <c r="B233" s="84"/>
      <c r="C233" s="328"/>
      <c r="D233" s="328"/>
      <c r="E233" s="328"/>
      <c r="F233" s="328"/>
      <c r="G233" s="328"/>
      <c r="H233" s="328"/>
      <c r="I233" s="102"/>
      <c r="J233" s="102"/>
      <c r="K233" s="0"/>
      <c r="L233" s="0"/>
      <c r="M233" s="0"/>
      <c r="N233" s="0"/>
    </row>
    <row r="234" customFormat="false" ht="12.75" hidden="false" customHeight="false" outlineLevel="0" collapsed="false">
      <c r="A234" s="84"/>
      <c r="B234" s="84"/>
      <c r="C234" s="328"/>
      <c r="D234" s="328"/>
      <c r="E234" s="328"/>
      <c r="F234" s="328"/>
      <c r="G234" s="328"/>
      <c r="H234" s="328"/>
      <c r="I234" s="102"/>
      <c r="J234" s="102"/>
      <c r="K234" s="0"/>
      <c r="L234" s="0"/>
      <c r="M234" s="0"/>
      <c r="N234" s="0"/>
    </row>
    <row r="235" customFormat="false" ht="12.75" hidden="false" customHeight="false" outlineLevel="0" collapsed="false">
      <c r="A235" s="84"/>
      <c r="B235" s="84"/>
      <c r="C235" s="328"/>
      <c r="D235" s="328"/>
      <c r="E235" s="328"/>
      <c r="F235" s="328"/>
      <c r="G235" s="328"/>
      <c r="H235" s="328"/>
      <c r="I235" s="102"/>
      <c r="J235" s="102"/>
      <c r="K235" s="0"/>
      <c r="L235" s="0"/>
      <c r="M235" s="0"/>
      <c r="N235" s="0"/>
    </row>
    <row r="236" customFormat="false" ht="12.75" hidden="false" customHeight="false" outlineLevel="0" collapsed="false">
      <c r="A236" s="84"/>
      <c r="B236" s="84"/>
      <c r="C236" s="328"/>
      <c r="D236" s="328"/>
      <c r="E236" s="328"/>
      <c r="F236" s="328"/>
      <c r="G236" s="328"/>
      <c r="H236" s="328"/>
      <c r="I236" s="102"/>
      <c r="J236" s="102"/>
      <c r="K236" s="0"/>
      <c r="L236" s="0"/>
      <c r="M236" s="0"/>
      <c r="N236" s="0"/>
    </row>
    <row r="237" customFormat="false" ht="12.75" hidden="false" customHeight="false" outlineLevel="0" collapsed="false">
      <c r="A237" s="84"/>
      <c r="B237" s="84"/>
      <c r="C237" s="328"/>
      <c r="D237" s="328"/>
      <c r="E237" s="328"/>
      <c r="F237" s="328"/>
      <c r="G237" s="328"/>
      <c r="H237" s="328"/>
      <c r="I237" s="102"/>
      <c r="J237" s="102"/>
      <c r="K237" s="0"/>
      <c r="L237" s="0"/>
      <c r="M237" s="0"/>
      <c r="N237" s="0"/>
    </row>
    <row r="238" customFormat="false" ht="12.75" hidden="false" customHeight="false" outlineLevel="0" collapsed="false">
      <c r="A238" s="84"/>
      <c r="B238" s="84"/>
      <c r="C238" s="328"/>
      <c r="D238" s="328"/>
      <c r="E238" s="328"/>
      <c r="F238" s="328"/>
      <c r="G238" s="328"/>
      <c r="H238" s="328"/>
      <c r="I238" s="102"/>
      <c r="J238" s="102"/>
      <c r="K238" s="0"/>
      <c r="L238" s="0"/>
      <c r="M238" s="0"/>
      <c r="N238" s="0"/>
    </row>
    <row r="239" customFormat="false" ht="12.75" hidden="false" customHeight="false" outlineLevel="0" collapsed="false">
      <c r="A239" s="84"/>
      <c r="B239" s="84"/>
      <c r="C239" s="328"/>
      <c r="D239" s="328"/>
      <c r="E239" s="328"/>
      <c r="F239" s="328"/>
      <c r="G239" s="328"/>
      <c r="H239" s="328"/>
      <c r="I239" s="102"/>
      <c r="J239" s="102"/>
      <c r="K239" s="0"/>
      <c r="L239" s="0"/>
      <c r="M239" s="0"/>
      <c r="N239" s="0"/>
    </row>
    <row r="240" customFormat="false" ht="12.75" hidden="false" customHeight="false" outlineLevel="0" collapsed="false">
      <c r="A240" s="84"/>
      <c r="B240" s="84"/>
      <c r="C240" s="328"/>
      <c r="D240" s="328"/>
      <c r="E240" s="328"/>
      <c r="F240" s="328"/>
      <c r="G240" s="328"/>
      <c r="H240" s="328"/>
      <c r="I240" s="102"/>
      <c r="J240" s="102"/>
      <c r="K240" s="0"/>
      <c r="L240" s="0"/>
      <c r="M240" s="0"/>
      <c r="N240" s="0"/>
    </row>
    <row r="241" customFormat="false" ht="12.75" hidden="false" customHeight="false" outlineLevel="0" collapsed="false">
      <c r="A241" s="84"/>
      <c r="B241" s="84"/>
      <c r="C241" s="328"/>
      <c r="D241" s="328"/>
      <c r="E241" s="328"/>
      <c r="F241" s="328"/>
      <c r="G241" s="328"/>
      <c r="H241" s="328"/>
      <c r="I241" s="102"/>
      <c r="J241" s="102"/>
      <c r="K241" s="0"/>
      <c r="L241" s="0"/>
      <c r="M241" s="0"/>
      <c r="N241" s="0"/>
    </row>
    <row r="242" customFormat="false" ht="12.75" hidden="false" customHeight="false" outlineLevel="0" collapsed="false">
      <c r="A242" s="84"/>
      <c r="B242" s="84"/>
      <c r="C242" s="328"/>
      <c r="D242" s="328"/>
      <c r="E242" s="328"/>
      <c r="F242" s="328"/>
      <c r="G242" s="328"/>
      <c r="H242" s="328"/>
      <c r="I242" s="102"/>
      <c r="J242" s="102"/>
      <c r="K242" s="0"/>
      <c r="L242" s="0"/>
      <c r="M242" s="0"/>
      <c r="N242" s="0"/>
    </row>
    <row r="243" customFormat="false" ht="12.75" hidden="false" customHeight="false" outlineLevel="0" collapsed="false">
      <c r="I243" s="329"/>
      <c r="J243" s="329"/>
      <c r="K243" s="0"/>
      <c r="L243" s="0"/>
      <c r="M243" s="0"/>
      <c r="N243" s="0"/>
    </row>
    <row r="244" customFormat="false" ht="12.75" hidden="false" customHeight="false" outlineLevel="0" collapsed="false">
      <c r="I244" s="329"/>
      <c r="J244" s="329"/>
      <c r="K244" s="0"/>
      <c r="L244" s="0"/>
      <c r="M244" s="0"/>
      <c r="N244" s="0"/>
    </row>
    <row r="245" customFormat="false" ht="12.75" hidden="false" customHeight="false" outlineLevel="0" collapsed="false">
      <c r="I245" s="329"/>
      <c r="J245" s="329"/>
      <c r="K245" s="0"/>
      <c r="L245" s="0"/>
      <c r="M245" s="0"/>
      <c r="N245" s="0"/>
    </row>
    <row r="246" customFormat="false" ht="12.75" hidden="false" customHeight="false" outlineLevel="0" collapsed="false">
      <c r="I246" s="329"/>
      <c r="J246" s="329"/>
      <c r="K246" s="0"/>
      <c r="L246" s="0"/>
      <c r="M246" s="0"/>
      <c r="N246" s="0"/>
    </row>
    <row r="247" customFormat="false" ht="12.75" hidden="false" customHeight="false" outlineLevel="0" collapsed="false">
      <c r="I247" s="329"/>
      <c r="J247" s="329"/>
      <c r="K247" s="0"/>
      <c r="L247" s="0"/>
      <c r="M247" s="0"/>
      <c r="N247" s="0"/>
    </row>
    <row r="248" customFormat="false" ht="12.75" hidden="false" customHeight="false" outlineLevel="0" collapsed="false">
      <c r="I248" s="329"/>
      <c r="J248" s="329"/>
      <c r="K248" s="0"/>
      <c r="L248" s="0"/>
      <c r="M248" s="0"/>
      <c r="N248" s="0"/>
    </row>
    <row r="249" customFormat="false" ht="12.75" hidden="false" customHeight="false" outlineLevel="0" collapsed="false">
      <c r="I249" s="329"/>
      <c r="J249" s="329"/>
      <c r="K249" s="0"/>
      <c r="L249" s="0"/>
      <c r="M249" s="0"/>
      <c r="N249" s="0"/>
    </row>
    <row r="250" customFormat="false" ht="12.75" hidden="false" customHeight="false" outlineLevel="0" collapsed="false">
      <c r="I250" s="329"/>
      <c r="J250" s="329"/>
      <c r="K250" s="0"/>
      <c r="L250" s="0"/>
      <c r="M250" s="0"/>
      <c r="N250" s="0"/>
    </row>
    <row r="251" customFormat="false" ht="12.75" hidden="false" customHeight="false" outlineLevel="0" collapsed="false">
      <c r="I251" s="329"/>
      <c r="J251" s="329"/>
      <c r="K251" s="0"/>
      <c r="L251" s="0"/>
      <c r="M251" s="0"/>
      <c r="N251" s="0"/>
    </row>
    <row r="252" customFormat="false" ht="12.75" hidden="false" customHeight="false" outlineLevel="0" collapsed="false">
      <c r="I252" s="329"/>
      <c r="J252" s="329"/>
      <c r="K252" s="0"/>
      <c r="L252" s="0"/>
      <c r="M252" s="0"/>
      <c r="N252" s="0"/>
    </row>
    <row r="253" customFormat="false" ht="12.75" hidden="false" customHeight="false" outlineLevel="0" collapsed="false">
      <c r="I253" s="329"/>
      <c r="J253" s="329"/>
      <c r="K253" s="0"/>
      <c r="L253" s="0"/>
      <c r="M253" s="0"/>
      <c r="N253" s="0"/>
    </row>
    <row r="254" customFormat="false" ht="12.75" hidden="false" customHeight="false" outlineLevel="0" collapsed="false">
      <c r="I254" s="329"/>
      <c r="J254" s="329"/>
      <c r="K254" s="0"/>
      <c r="L254" s="0"/>
      <c r="M254" s="0"/>
      <c r="N254" s="0"/>
    </row>
    <row r="255" customFormat="false" ht="12.75" hidden="false" customHeight="false" outlineLevel="0" collapsed="false">
      <c r="I255" s="329"/>
      <c r="J255" s="329"/>
      <c r="K255" s="0"/>
      <c r="L255" s="0"/>
      <c r="M255" s="0"/>
      <c r="N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329"/>
      <c r="J256" s="329"/>
      <c r="K256" s="0"/>
      <c r="L256" s="0"/>
      <c r="M256" s="0"/>
      <c r="N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329"/>
      <c r="J257" s="329"/>
      <c r="K257" s="0"/>
      <c r="L257" s="0"/>
      <c r="M257" s="0"/>
      <c r="N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329"/>
      <c r="J258" s="329"/>
      <c r="K258" s="0"/>
      <c r="L258" s="0"/>
      <c r="M258" s="0"/>
      <c r="N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329"/>
      <c r="J259" s="329"/>
      <c r="K259" s="0"/>
      <c r="L259" s="0"/>
      <c r="M259" s="0"/>
      <c r="N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329"/>
      <c r="J260" s="329"/>
      <c r="K260" s="0"/>
      <c r="L260" s="0"/>
      <c r="M260" s="0"/>
      <c r="N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329"/>
      <c r="J261" s="329"/>
      <c r="K261" s="0"/>
      <c r="L261" s="0"/>
      <c r="M261" s="0"/>
      <c r="N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329"/>
      <c r="J262" s="329"/>
      <c r="K262" s="0"/>
      <c r="L262" s="0"/>
      <c r="M262" s="0"/>
      <c r="N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329"/>
      <c r="J263" s="329"/>
      <c r="K263" s="0"/>
      <c r="L263" s="0"/>
      <c r="M263" s="0"/>
      <c r="N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329"/>
      <c r="J264" s="329"/>
      <c r="K264" s="0"/>
      <c r="L264" s="0"/>
      <c r="M264" s="0"/>
      <c r="N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329"/>
      <c r="J265" s="329"/>
      <c r="K265" s="0"/>
      <c r="L265" s="0"/>
      <c r="M265" s="0"/>
      <c r="N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329"/>
      <c r="J266" s="329"/>
      <c r="K266" s="0"/>
      <c r="L266" s="0"/>
      <c r="M266" s="0"/>
      <c r="N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329"/>
      <c r="J267" s="329"/>
      <c r="K267" s="0"/>
      <c r="L267" s="0"/>
      <c r="M267" s="0"/>
      <c r="N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329"/>
      <c r="J268" s="329"/>
      <c r="K268" s="0"/>
      <c r="L268" s="0"/>
      <c r="M268" s="0"/>
      <c r="N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329"/>
      <c r="J269" s="329"/>
      <c r="K269" s="0"/>
      <c r="L269" s="0"/>
      <c r="M269" s="0"/>
      <c r="N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329"/>
      <c r="J270" s="329"/>
      <c r="K270" s="0"/>
      <c r="L270" s="0"/>
      <c r="M270" s="0"/>
      <c r="N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329"/>
      <c r="J271" s="329"/>
      <c r="K271" s="0"/>
      <c r="L271" s="0"/>
      <c r="M271" s="0"/>
      <c r="N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329"/>
      <c r="J272" s="329"/>
      <c r="K272" s="0"/>
      <c r="L272" s="0"/>
      <c r="M272" s="0"/>
      <c r="N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329"/>
      <c r="J273" s="329"/>
      <c r="K273" s="0"/>
      <c r="L273" s="0"/>
      <c r="M273" s="0"/>
      <c r="N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329"/>
      <c r="J274" s="329"/>
      <c r="K274" s="0"/>
      <c r="L274" s="0"/>
      <c r="M274" s="0"/>
      <c r="N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329"/>
      <c r="J275" s="329"/>
      <c r="K275" s="0"/>
      <c r="L275" s="0"/>
      <c r="M275" s="0"/>
      <c r="N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329"/>
      <c r="J276" s="329"/>
      <c r="K276" s="0"/>
      <c r="L276" s="0"/>
      <c r="M276" s="0"/>
      <c r="N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329"/>
      <c r="J277" s="329"/>
      <c r="K277" s="0"/>
      <c r="L277" s="0"/>
      <c r="M277" s="0"/>
      <c r="N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329"/>
      <c r="J278" s="329"/>
      <c r="K278" s="0"/>
      <c r="L278" s="0"/>
      <c r="M278" s="0"/>
      <c r="N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329"/>
      <c r="J279" s="329"/>
      <c r="K279" s="0"/>
      <c r="L279" s="0"/>
      <c r="M279" s="0"/>
      <c r="N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329"/>
      <c r="J280" s="329"/>
      <c r="K280" s="0"/>
      <c r="L280" s="0"/>
      <c r="M280" s="0"/>
      <c r="N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329"/>
      <c r="J281" s="329"/>
      <c r="K281" s="0"/>
      <c r="L281" s="0"/>
      <c r="M281" s="0"/>
      <c r="N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329"/>
      <c r="J282" s="329"/>
      <c r="K282" s="0"/>
      <c r="L282" s="0"/>
      <c r="M282" s="0"/>
      <c r="N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329"/>
      <c r="J283" s="329"/>
      <c r="K283" s="0"/>
      <c r="L283" s="0"/>
      <c r="M283" s="0"/>
      <c r="N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329"/>
      <c r="J284" s="329"/>
      <c r="K284" s="0"/>
      <c r="L284" s="0"/>
      <c r="M284" s="0"/>
      <c r="N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329"/>
      <c r="J285" s="329"/>
      <c r="K285" s="0"/>
      <c r="L285" s="0"/>
      <c r="M285" s="0"/>
      <c r="N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329"/>
      <c r="J286" s="329"/>
      <c r="K286" s="0"/>
      <c r="L286" s="0"/>
      <c r="M286" s="0"/>
      <c r="N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329"/>
      <c r="J287" s="329"/>
      <c r="K287" s="0"/>
      <c r="L287" s="0"/>
      <c r="M287" s="0"/>
      <c r="N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329"/>
      <c r="J288" s="329"/>
      <c r="K288" s="0"/>
      <c r="L288" s="0"/>
      <c r="M288" s="0"/>
      <c r="N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329"/>
      <c r="J289" s="329"/>
      <c r="K289" s="0"/>
      <c r="L289" s="0"/>
      <c r="M289" s="0"/>
      <c r="N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329"/>
      <c r="J290" s="329"/>
      <c r="K290" s="0"/>
      <c r="L290" s="0"/>
      <c r="M290" s="0"/>
      <c r="N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329"/>
      <c r="J291" s="329"/>
      <c r="K291" s="0"/>
      <c r="L291" s="0"/>
      <c r="M291" s="0"/>
      <c r="N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329"/>
      <c r="J292" s="329"/>
      <c r="K292" s="0"/>
      <c r="L292" s="0"/>
      <c r="M292" s="0"/>
      <c r="N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329"/>
      <c r="J293" s="329"/>
      <c r="K293" s="0"/>
      <c r="L293" s="0"/>
      <c r="M293" s="0"/>
      <c r="N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329"/>
      <c r="J294" s="329"/>
      <c r="K294" s="0"/>
      <c r="L294" s="0"/>
      <c r="M294" s="0"/>
      <c r="N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329"/>
      <c r="J295" s="329"/>
      <c r="K295" s="0"/>
      <c r="L295" s="0"/>
      <c r="M295" s="0"/>
      <c r="N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329"/>
      <c r="J296" s="329"/>
      <c r="K296" s="0"/>
      <c r="L296" s="0"/>
      <c r="M296" s="0"/>
      <c r="N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329"/>
      <c r="J297" s="329"/>
      <c r="K297" s="0"/>
      <c r="L297" s="0"/>
      <c r="M297" s="0"/>
      <c r="N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329"/>
      <c r="J298" s="329"/>
      <c r="K298" s="0"/>
      <c r="L298" s="0"/>
      <c r="M298" s="0"/>
      <c r="N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329"/>
      <c r="J299" s="329"/>
      <c r="K299" s="0"/>
      <c r="L299" s="0"/>
      <c r="M299" s="0"/>
      <c r="N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329"/>
      <c r="J300" s="329"/>
      <c r="K300" s="0"/>
      <c r="L300" s="0"/>
      <c r="M300" s="0"/>
      <c r="N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329"/>
      <c r="J301" s="329"/>
      <c r="K301" s="0"/>
      <c r="L301" s="0"/>
      <c r="M301" s="0"/>
      <c r="N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329"/>
      <c r="J302" s="329"/>
      <c r="K302" s="0"/>
      <c r="L302" s="0"/>
      <c r="M302" s="0"/>
      <c r="N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329"/>
      <c r="J303" s="329"/>
      <c r="K303" s="0"/>
      <c r="L303" s="0"/>
      <c r="M303" s="0"/>
      <c r="N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329"/>
      <c r="J304" s="329"/>
      <c r="K304" s="0"/>
      <c r="L304" s="0"/>
      <c r="M304" s="0"/>
      <c r="N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329"/>
      <c r="J305" s="329"/>
      <c r="K305" s="0"/>
      <c r="L305" s="0"/>
      <c r="M305" s="0"/>
      <c r="N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329"/>
      <c r="J306" s="329"/>
      <c r="K306" s="0"/>
      <c r="L306" s="0"/>
      <c r="M306" s="0"/>
      <c r="N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329"/>
      <c r="J307" s="329"/>
      <c r="K307" s="0"/>
      <c r="L307" s="0"/>
      <c r="M307" s="0"/>
      <c r="N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329"/>
      <c r="J308" s="329"/>
      <c r="K308" s="0"/>
      <c r="L308" s="0"/>
      <c r="M308" s="0"/>
      <c r="N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329"/>
      <c r="J309" s="329"/>
      <c r="K309" s="0"/>
      <c r="L309" s="0"/>
      <c r="M309" s="0"/>
      <c r="N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329"/>
      <c r="J310" s="329"/>
      <c r="K310" s="0"/>
      <c r="L310" s="0"/>
      <c r="M310" s="0"/>
      <c r="N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329"/>
      <c r="J311" s="329"/>
      <c r="K311" s="0"/>
      <c r="L311" s="0"/>
      <c r="M311" s="0"/>
      <c r="N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329"/>
      <c r="J312" s="329"/>
      <c r="K312" s="0"/>
      <c r="L312" s="0"/>
      <c r="M312" s="0"/>
      <c r="N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329"/>
      <c r="J313" s="329"/>
      <c r="K313" s="0"/>
      <c r="L313" s="0"/>
      <c r="M313" s="0"/>
      <c r="N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329"/>
      <c r="J314" s="329"/>
      <c r="K314" s="0"/>
      <c r="L314" s="0"/>
      <c r="M314" s="0"/>
      <c r="N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329"/>
      <c r="J315" s="329"/>
      <c r="K315" s="0"/>
      <c r="L315" s="0"/>
      <c r="M315" s="0"/>
      <c r="N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329"/>
      <c r="J316" s="329"/>
      <c r="K316" s="0"/>
      <c r="L316" s="0"/>
      <c r="M316" s="0"/>
      <c r="N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329"/>
      <c r="J317" s="329"/>
      <c r="K317" s="0"/>
      <c r="L317" s="0"/>
      <c r="M317" s="0"/>
      <c r="N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329"/>
      <c r="J318" s="329"/>
      <c r="K318" s="0"/>
      <c r="L318" s="0"/>
      <c r="M318" s="0"/>
      <c r="N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329"/>
      <c r="J319" s="329"/>
      <c r="K319" s="0"/>
      <c r="L319" s="0"/>
      <c r="M319" s="0"/>
      <c r="N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329"/>
      <c r="J320" s="329"/>
      <c r="K320" s="0"/>
      <c r="L320" s="0"/>
      <c r="M320" s="0"/>
      <c r="N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329"/>
      <c r="J321" s="329"/>
      <c r="K321" s="0"/>
      <c r="L321" s="0"/>
      <c r="M321" s="0"/>
      <c r="N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329"/>
      <c r="J322" s="329"/>
      <c r="K322" s="0"/>
      <c r="L322" s="0"/>
      <c r="M322" s="0"/>
      <c r="N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329"/>
      <c r="J323" s="329"/>
      <c r="K323" s="0"/>
      <c r="L323" s="0"/>
      <c r="M323" s="0"/>
      <c r="N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329"/>
      <c r="J324" s="329"/>
      <c r="K324" s="0"/>
      <c r="L324" s="0"/>
      <c r="M324" s="0"/>
      <c r="N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329"/>
      <c r="J325" s="329"/>
      <c r="K325" s="0"/>
      <c r="L325" s="0"/>
      <c r="M325" s="0"/>
      <c r="N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329"/>
      <c r="J326" s="329"/>
      <c r="K326" s="0"/>
      <c r="L326" s="0"/>
      <c r="M326" s="0"/>
      <c r="N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329"/>
      <c r="J327" s="329"/>
      <c r="K327" s="0"/>
      <c r="L327" s="0"/>
      <c r="M327" s="0"/>
      <c r="N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329"/>
      <c r="J328" s="329"/>
      <c r="K328" s="0"/>
      <c r="L328" s="0"/>
      <c r="M328" s="0"/>
      <c r="N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329"/>
      <c r="J329" s="329"/>
      <c r="K329" s="0"/>
      <c r="L329" s="0"/>
      <c r="M329" s="0"/>
      <c r="N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329"/>
      <c r="J330" s="329"/>
      <c r="K330" s="0"/>
      <c r="L330" s="0"/>
      <c r="M330" s="0"/>
      <c r="N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329"/>
      <c r="J331" s="329"/>
      <c r="K331" s="0"/>
      <c r="L331" s="0"/>
      <c r="M331" s="0"/>
      <c r="N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329"/>
      <c r="J332" s="329"/>
      <c r="K332" s="0"/>
      <c r="L332" s="0"/>
      <c r="M332" s="0"/>
      <c r="N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329"/>
      <c r="J333" s="329"/>
      <c r="K333" s="0"/>
      <c r="L333" s="0"/>
      <c r="M333" s="0"/>
      <c r="N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329"/>
      <c r="J334" s="329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329"/>
      <c r="J335" s="329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329"/>
      <c r="J336" s="329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329"/>
      <c r="J337" s="329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329"/>
      <c r="J338" s="329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329"/>
      <c r="J339" s="329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329"/>
      <c r="J340" s="329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329"/>
      <c r="J341" s="329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329"/>
      <c r="J342" s="329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329"/>
      <c r="J343" s="329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329"/>
      <c r="J344" s="329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329"/>
      <c r="J345" s="329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329"/>
      <c r="J346" s="329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329"/>
      <c r="J347" s="329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329"/>
      <c r="J348" s="329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329"/>
      <c r="J349" s="329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329"/>
      <c r="J350" s="329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329"/>
      <c r="J351" s="329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329"/>
      <c r="J352" s="329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329"/>
      <c r="J353" s="329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329"/>
      <c r="J354" s="329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329"/>
      <c r="J355" s="329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329"/>
      <c r="J356" s="329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329"/>
      <c r="J357" s="329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329"/>
      <c r="J358" s="329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329"/>
      <c r="J359" s="329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329"/>
      <c r="J360" s="329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329"/>
      <c r="J361" s="329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329"/>
      <c r="J362" s="329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329"/>
      <c r="J363" s="329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329"/>
      <c r="J364" s="329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329"/>
      <c r="J365" s="329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329"/>
      <c r="J366" s="329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329"/>
      <c r="J367" s="329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329"/>
      <c r="J368" s="329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329"/>
      <c r="J369" s="329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329"/>
      <c r="J370" s="329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329"/>
      <c r="J371" s="329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329"/>
      <c r="J372" s="329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329"/>
      <c r="J373" s="329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329"/>
      <c r="J374" s="329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329"/>
      <c r="J375" s="329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329"/>
      <c r="J376" s="329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329"/>
      <c r="J377" s="329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329"/>
      <c r="J378" s="329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329"/>
      <c r="J379" s="329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329"/>
      <c r="J380" s="329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329"/>
      <c r="J381" s="329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329"/>
      <c r="J382" s="329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329"/>
      <c r="J383" s="329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329"/>
      <c r="J384" s="329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329"/>
      <c r="J385" s="329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329"/>
      <c r="J386" s="329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329"/>
      <c r="J387" s="329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329"/>
      <c r="J388" s="329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329"/>
      <c r="J389" s="329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329"/>
      <c r="J390" s="329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329"/>
      <c r="J391" s="329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329"/>
      <c r="J392" s="329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329"/>
      <c r="J393" s="329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329"/>
      <c r="J394" s="329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329"/>
      <c r="J395" s="329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329"/>
      <c r="J396" s="329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329"/>
      <c r="J397" s="329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329"/>
      <c r="J398" s="329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329"/>
      <c r="J399" s="329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329"/>
      <c r="J400" s="329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329"/>
      <c r="J401" s="329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329"/>
      <c r="J402" s="329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329"/>
      <c r="J403" s="329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329"/>
      <c r="J404" s="329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329"/>
      <c r="J405" s="329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329"/>
      <c r="J406" s="329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329"/>
      <c r="J407" s="329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329"/>
      <c r="J408" s="329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329"/>
      <c r="J409" s="329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329"/>
      <c r="J410" s="329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329"/>
      <c r="J411" s="329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329"/>
      <c r="J412" s="329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329"/>
      <c r="J413" s="329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329"/>
      <c r="J414" s="329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329"/>
      <c r="J415" s="329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329"/>
      <c r="J416" s="329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329"/>
      <c r="J417" s="329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329"/>
      <c r="J418" s="329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329"/>
      <c r="J419" s="329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329"/>
      <c r="J420" s="329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329"/>
      <c r="J421" s="329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329"/>
      <c r="J422" s="329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329"/>
      <c r="J423" s="329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329"/>
      <c r="J424" s="329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329"/>
      <c r="J425" s="329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329"/>
      <c r="J426" s="329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329"/>
      <c r="J427" s="329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329"/>
      <c r="J428" s="329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329"/>
      <c r="J429" s="329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329"/>
      <c r="J430" s="329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329"/>
      <c r="J431" s="329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329"/>
      <c r="J432" s="329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329"/>
      <c r="J433" s="329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329"/>
      <c r="J434" s="329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329"/>
      <c r="J435" s="329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329"/>
      <c r="J436" s="329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329"/>
      <c r="J437" s="329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329"/>
      <c r="J438" s="329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329"/>
      <c r="J439" s="329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329"/>
      <c r="J440" s="329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329"/>
      <c r="J441" s="329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329"/>
      <c r="J442" s="329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329"/>
      <c r="J443" s="329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329"/>
      <c r="J444" s="329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329"/>
      <c r="J445" s="329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329"/>
      <c r="J446" s="329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329"/>
      <c r="J447" s="329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329"/>
      <c r="J448" s="329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329"/>
      <c r="J449" s="329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329"/>
      <c r="J450" s="329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329"/>
      <c r="J451" s="329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329"/>
      <c r="J452" s="329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329"/>
      <c r="J453" s="329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329"/>
      <c r="J454" s="329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329"/>
      <c r="J455" s="329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329"/>
      <c r="J456" s="329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329"/>
      <c r="J457" s="329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329"/>
      <c r="J458" s="329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329"/>
      <c r="J459" s="329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329"/>
      <c r="J460" s="329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329"/>
      <c r="J461" s="329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329"/>
      <c r="J462" s="329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329"/>
      <c r="J463" s="329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329"/>
      <c r="J464" s="329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329"/>
      <c r="J465" s="329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329"/>
      <c r="J466" s="329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329"/>
      <c r="J467" s="329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329"/>
      <c r="J468" s="329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329"/>
      <c r="J469" s="329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329"/>
      <c r="J470" s="329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329"/>
      <c r="J471" s="329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329"/>
      <c r="J472" s="329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329"/>
      <c r="J473" s="329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329"/>
      <c r="J474" s="329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329"/>
      <c r="J475" s="329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329"/>
      <c r="J476" s="329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329"/>
      <c r="J477" s="329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329"/>
      <c r="J478" s="329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329"/>
      <c r="J479" s="329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329"/>
      <c r="J480" s="329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329"/>
      <c r="J481" s="329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329"/>
      <c r="J482" s="329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329"/>
      <c r="J483" s="329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329"/>
      <c r="J484" s="329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329"/>
      <c r="J485" s="329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329"/>
      <c r="J486" s="329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329"/>
      <c r="J487" s="329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329"/>
      <c r="J488" s="329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329"/>
      <c r="J489" s="329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329"/>
      <c r="J490" s="329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329"/>
      <c r="J491" s="329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329"/>
      <c r="J492" s="329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329"/>
      <c r="J493" s="329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329"/>
      <c r="J494" s="329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329"/>
      <c r="J495" s="329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329"/>
      <c r="J496" s="329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329"/>
      <c r="J497" s="329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329"/>
      <c r="J498" s="329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329"/>
      <c r="J499" s="329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329"/>
      <c r="J500" s="329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329"/>
      <c r="J501" s="329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329"/>
      <c r="J502" s="329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329"/>
      <c r="J503" s="329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329"/>
      <c r="J504" s="329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329"/>
      <c r="J505" s="329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329"/>
      <c r="J506" s="329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329"/>
      <c r="J507" s="329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329"/>
      <c r="J508" s="329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329"/>
      <c r="J509" s="329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329"/>
      <c r="J510" s="329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329"/>
      <c r="J511" s="329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329"/>
      <c r="J512" s="329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329"/>
      <c r="J513" s="329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329"/>
      <c r="J514" s="329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329"/>
      <c r="J515" s="329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329"/>
      <c r="J516" s="329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329"/>
      <c r="J517" s="329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329"/>
      <c r="J518" s="329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329"/>
      <c r="J519" s="329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329"/>
      <c r="J520" s="329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329"/>
      <c r="J521" s="329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329"/>
      <c r="J522" s="329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329"/>
      <c r="J523" s="329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329"/>
      <c r="J524" s="329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329"/>
      <c r="J525" s="329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329"/>
      <c r="J526" s="329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329"/>
      <c r="J527" s="329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329"/>
      <c r="J528" s="329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329"/>
      <c r="J529" s="329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329"/>
      <c r="J530" s="329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329"/>
      <c r="J531" s="329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329"/>
      <c r="J532" s="329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329"/>
      <c r="J533" s="329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329"/>
      <c r="J534" s="329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329"/>
      <c r="J535" s="329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329"/>
      <c r="J536" s="329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329"/>
      <c r="J537" s="329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329"/>
      <c r="J538" s="329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329"/>
      <c r="J539" s="329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329"/>
      <c r="J540" s="329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329"/>
      <c r="J541" s="329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329"/>
      <c r="J542" s="329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329"/>
      <c r="J543" s="329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329"/>
      <c r="J544" s="329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329"/>
      <c r="J545" s="329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329"/>
      <c r="J546" s="329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329"/>
      <c r="J547" s="329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329"/>
      <c r="J548" s="329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329"/>
      <c r="J549" s="329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329"/>
      <c r="J550" s="329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329"/>
      <c r="J551" s="329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329"/>
      <c r="J552" s="329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329"/>
      <c r="J553" s="329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329"/>
      <c r="J554" s="329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329"/>
      <c r="J555" s="329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329"/>
      <c r="J556" s="329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329"/>
      <c r="J557" s="329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329"/>
      <c r="J558" s="329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329"/>
      <c r="J559" s="329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329"/>
      <c r="J560" s="329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329"/>
      <c r="J561" s="329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329"/>
      <c r="J562" s="329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329"/>
      <c r="J563" s="329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329"/>
      <c r="J564" s="329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329"/>
      <c r="J565" s="329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329"/>
      <c r="J566" s="329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329"/>
      <c r="J567" s="329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329"/>
      <c r="J568" s="329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329"/>
      <c r="J569" s="329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329"/>
      <c r="J570" s="329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329"/>
      <c r="J571" s="329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329"/>
      <c r="J572" s="329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329"/>
      <c r="J573" s="329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329"/>
      <c r="J574" s="329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329"/>
      <c r="J575" s="329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329"/>
      <c r="J576" s="329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329"/>
      <c r="J577" s="329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329"/>
      <c r="J578" s="329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329"/>
      <c r="J579" s="329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329"/>
      <c r="J580" s="329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329"/>
      <c r="J581" s="329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329"/>
      <c r="J582" s="329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329"/>
      <c r="J583" s="329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329"/>
      <c r="J584" s="329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329"/>
      <c r="J585" s="329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329"/>
      <c r="J586" s="329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329"/>
      <c r="J587" s="329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329"/>
      <c r="J588" s="329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329"/>
      <c r="J589" s="329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329"/>
      <c r="J590" s="329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329"/>
      <c r="J591" s="329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329"/>
      <c r="J592" s="329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329"/>
      <c r="J593" s="329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329"/>
      <c r="J594" s="329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329"/>
      <c r="J595" s="329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329"/>
      <c r="J596" s="329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329"/>
      <c r="J597" s="329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329"/>
      <c r="J598" s="329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329"/>
      <c r="J599" s="329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329"/>
      <c r="J600" s="329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329"/>
      <c r="J601" s="329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329"/>
      <c r="J602" s="329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329"/>
      <c r="J603" s="329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329"/>
      <c r="J604" s="329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329"/>
      <c r="J605" s="329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329"/>
      <c r="J606" s="329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329"/>
      <c r="J607" s="329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329"/>
      <c r="J608" s="329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329"/>
      <c r="J609" s="329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329"/>
      <c r="J610" s="329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329"/>
      <c r="J611" s="329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329"/>
      <c r="J612" s="329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329"/>
      <c r="J613" s="329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329"/>
      <c r="J614" s="329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329"/>
      <c r="J615" s="329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329"/>
      <c r="J616" s="329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329"/>
      <c r="J617" s="329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329"/>
      <c r="J618" s="329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329"/>
      <c r="J619" s="329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329"/>
      <c r="J620" s="329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329"/>
      <c r="J621" s="329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329"/>
      <c r="J622" s="329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329"/>
      <c r="J623" s="329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329"/>
      <c r="J624" s="329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329"/>
      <c r="J625" s="329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329"/>
      <c r="J626" s="329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329"/>
      <c r="J627" s="329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329"/>
      <c r="J628" s="329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329"/>
      <c r="J629" s="329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329"/>
      <c r="J630" s="329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329"/>
      <c r="J631" s="329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329"/>
      <c r="J632" s="329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329"/>
      <c r="J633" s="329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329"/>
      <c r="J634" s="329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329"/>
      <c r="J635" s="329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329"/>
      <c r="J636" s="329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329"/>
      <c r="J637" s="329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329"/>
      <c r="J638" s="329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329"/>
      <c r="J639" s="329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329"/>
      <c r="J640" s="329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329"/>
      <c r="J641" s="329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329"/>
      <c r="J642" s="329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329"/>
      <c r="J643" s="329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329"/>
      <c r="J644" s="329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329"/>
      <c r="J645" s="329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329"/>
      <c r="J646" s="329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329"/>
      <c r="J647" s="329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329"/>
      <c r="J648" s="329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329"/>
      <c r="J649" s="329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329"/>
      <c r="J650" s="329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329"/>
      <c r="J651" s="329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329"/>
      <c r="J652" s="329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329"/>
      <c r="J653" s="329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329"/>
      <c r="J654" s="329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329"/>
      <c r="J655" s="329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329"/>
      <c r="J656" s="329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329"/>
      <c r="J657" s="329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329"/>
      <c r="J658" s="329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329"/>
      <c r="J659" s="329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329"/>
      <c r="J660" s="329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329"/>
      <c r="J661" s="329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329"/>
      <c r="J662" s="329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329"/>
      <c r="J663" s="329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329"/>
      <c r="J664" s="329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329"/>
      <c r="J665" s="329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329"/>
      <c r="J666" s="329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329"/>
      <c r="J667" s="329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329"/>
      <c r="J668" s="329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329"/>
      <c r="J669" s="329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329"/>
      <c r="J670" s="329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329"/>
      <c r="J671" s="329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329"/>
      <c r="J672" s="329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329"/>
      <c r="J673" s="329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329"/>
      <c r="J674" s="329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329"/>
      <c r="J675" s="329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329"/>
      <c r="J676" s="329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329"/>
      <c r="J677" s="329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329"/>
      <c r="J678" s="329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329"/>
      <c r="J679" s="329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329"/>
      <c r="J680" s="329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329"/>
      <c r="J681" s="329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329"/>
      <c r="J682" s="329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329"/>
      <c r="J683" s="329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329"/>
      <c r="J684" s="329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329"/>
      <c r="J685" s="329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329"/>
      <c r="J686" s="329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329"/>
      <c r="J687" s="329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329"/>
      <c r="J688" s="329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329"/>
      <c r="J689" s="329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329"/>
      <c r="J690" s="329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329"/>
      <c r="J691" s="329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329"/>
      <c r="J692" s="329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329"/>
      <c r="J693" s="329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329"/>
      <c r="J694" s="329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329"/>
      <c r="J695" s="329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329"/>
      <c r="J696" s="329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329"/>
      <c r="J697" s="329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329"/>
      <c r="J698" s="329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329"/>
      <c r="J699" s="329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329"/>
      <c r="J700" s="329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329"/>
      <c r="J701" s="329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329"/>
      <c r="J702" s="329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329"/>
      <c r="J703" s="329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329"/>
      <c r="J704" s="329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329"/>
      <c r="J705" s="329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329"/>
      <c r="J706" s="329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329"/>
      <c r="J707" s="329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329"/>
      <c r="J708" s="329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329"/>
      <c r="J709" s="329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329"/>
      <c r="J710" s="329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329"/>
      <c r="J711" s="329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329"/>
      <c r="J712" s="329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329"/>
      <c r="J713" s="329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329"/>
      <c r="J714" s="329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329"/>
      <c r="J715" s="329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329"/>
      <c r="J716" s="329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329"/>
      <c r="J717" s="329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329"/>
      <c r="J718" s="329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329"/>
      <c r="J719" s="329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329"/>
      <c r="J720" s="329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329"/>
      <c r="J721" s="329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329"/>
      <c r="J722" s="329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329"/>
      <c r="J723" s="329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329"/>
      <c r="J724" s="329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329"/>
      <c r="J725" s="329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329"/>
      <c r="J726" s="329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329"/>
      <c r="J727" s="329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329"/>
      <c r="J728" s="329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329"/>
      <c r="J729" s="329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329"/>
      <c r="J730" s="329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329"/>
      <c r="J731" s="329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329"/>
      <c r="J732" s="329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329"/>
      <c r="J733" s="329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329"/>
      <c r="J734" s="329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329"/>
      <c r="J735" s="329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329"/>
      <c r="J736" s="329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329"/>
      <c r="J737" s="329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329"/>
      <c r="J738" s="329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329"/>
      <c r="J739" s="329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329"/>
      <c r="J740" s="329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329"/>
      <c r="J741" s="329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329"/>
      <c r="J742" s="329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329"/>
      <c r="J743" s="329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329"/>
      <c r="J744" s="329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329"/>
      <c r="J745" s="329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329"/>
      <c r="J746" s="329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329"/>
      <c r="J747" s="329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329"/>
      <c r="J748" s="329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329"/>
      <c r="J749" s="329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329"/>
      <c r="J750" s="329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329"/>
      <c r="J751" s="329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329"/>
      <c r="J752" s="329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329"/>
      <c r="J753" s="329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329"/>
      <c r="J754" s="329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329"/>
      <c r="J755" s="329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329"/>
      <c r="J756" s="329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329"/>
      <c r="J757" s="329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329"/>
      <c r="J758" s="329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329"/>
      <c r="J759" s="329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329"/>
      <c r="J760" s="329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329"/>
      <c r="J761" s="329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329"/>
      <c r="J762" s="329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329"/>
      <c r="J763" s="329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329"/>
      <c r="J764" s="329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329"/>
      <c r="J765" s="329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329"/>
      <c r="J766" s="329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329"/>
      <c r="J767" s="329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329"/>
      <c r="J768" s="329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329"/>
      <c r="J769" s="329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329"/>
      <c r="J770" s="329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329"/>
      <c r="J771" s="329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329"/>
      <c r="J772" s="329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329"/>
      <c r="J773" s="329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329"/>
      <c r="J774" s="329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329"/>
      <c r="J775" s="329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329"/>
      <c r="J776" s="329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329"/>
      <c r="J777" s="329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329"/>
      <c r="J778" s="329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329"/>
      <c r="J779" s="329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329"/>
      <c r="J780" s="329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329"/>
      <c r="J781" s="329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329"/>
      <c r="J782" s="329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329"/>
      <c r="J783" s="329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329"/>
      <c r="J784" s="329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329"/>
      <c r="J785" s="329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329"/>
      <c r="J786" s="329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329"/>
      <c r="J787" s="329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329"/>
      <c r="J788" s="329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329"/>
      <c r="J789" s="329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329"/>
      <c r="J790" s="329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329"/>
      <c r="J791" s="329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329"/>
      <c r="J792" s="329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329"/>
      <c r="J793" s="329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329"/>
      <c r="J794" s="329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329"/>
      <c r="J795" s="329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329"/>
      <c r="J796" s="329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329"/>
      <c r="J797" s="329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329"/>
      <c r="J798" s="329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329"/>
      <c r="J799" s="329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329"/>
      <c r="J800" s="329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329"/>
      <c r="J801" s="329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329"/>
      <c r="J802" s="329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329"/>
      <c r="J803" s="329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329"/>
      <c r="J804" s="329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329"/>
      <c r="J805" s="329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329"/>
      <c r="J806" s="329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329"/>
      <c r="J807" s="329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329"/>
      <c r="J808" s="329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329"/>
      <c r="J809" s="329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329"/>
      <c r="J810" s="329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329"/>
      <c r="J811" s="329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329"/>
      <c r="J812" s="329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329"/>
      <c r="J813" s="329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329"/>
      <c r="J814" s="329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329"/>
      <c r="J815" s="329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329"/>
      <c r="J816" s="329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329"/>
      <c r="J817" s="329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329"/>
      <c r="J818" s="329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329"/>
      <c r="J819" s="329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329"/>
      <c r="J820" s="329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329"/>
      <c r="J821" s="329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329"/>
      <c r="J822" s="329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329"/>
      <c r="J823" s="329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329"/>
      <c r="J824" s="329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329"/>
      <c r="J825" s="329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329"/>
      <c r="J826" s="329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329"/>
      <c r="J827" s="329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329"/>
      <c r="J828" s="329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329"/>
      <c r="J829" s="329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329"/>
      <c r="J830" s="329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329"/>
      <c r="J831" s="329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329"/>
      <c r="J832" s="329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329"/>
      <c r="J833" s="329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329"/>
      <c r="J834" s="329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329"/>
      <c r="J835" s="329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329"/>
      <c r="J836" s="329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329"/>
      <c r="J837" s="329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329"/>
      <c r="J838" s="329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329"/>
      <c r="J839" s="329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329"/>
      <c r="J840" s="329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329"/>
      <c r="J841" s="329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329"/>
      <c r="J842" s="329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329"/>
      <c r="J843" s="329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329"/>
      <c r="J844" s="329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329"/>
      <c r="J845" s="329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329"/>
      <c r="J846" s="329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329"/>
      <c r="J847" s="329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329"/>
      <c r="J848" s="329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329"/>
      <c r="J849" s="329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329"/>
      <c r="J850" s="329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329"/>
      <c r="J851" s="329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329"/>
      <c r="J852" s="329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329"/>
      <c r="J853" s="329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329"/>
      <c r="J854" s="329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329"/>
      <c r="J855" s="329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329"/>
      <c r="J856" s="329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329"/>
      <c r="J857" s="329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329"/>
      <c r="J858" s="329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329"/>
      <c r="J859" s="329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329"/>
      <c r="J860" s="329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329"/>
      <c r="J861" s="329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329"/>
      <c r="J862" s="329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329"/>
      <c r="J863" s="329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329"/>
      <c r="J864" s="329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329"/>
      <c r="J865" s="329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329"/>
      <c r="J866" s="329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329"/>
      <c r="J867" s="329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329"/>
      <c r="J868" s="329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329"/>
      <c r="J869" s="329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329"/>
      <c r="J870" s="329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329"/>
      <c r="J871" s="329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329"/>
      <c r="J872" s="329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329"/>
      <c r="J873" s="329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329"/>
      <c r="J874" s="329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329"/>
      <c r="J875" s="329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329"/>
      <c r="J876" s="329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329"/>
      <c r="J877" s="329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329"/>
      <c r="J878" s="329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329"/>
      <c r="J879" s="329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329"/>
      <c r="J880" s="329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329"/>
      <c r="J881" s="329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329"/>
      <c r="J882" s="329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329"/>
      <c r="J883" s="329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329"/>
      <c r="J884" s="329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329"/>
      <c r="J885" s="329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329"/>
      <c r="J886" s="329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329"/>
      <c r="J887" s="329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329"/>
      <c r="J888" s="329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329"/>
      <c r="J889" s="329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329"/>
      <c r="J890" s="329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329"/>
      <c r="J891" s="329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329"/>
      <c r="J892" s="329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329"/>
      <c r="J893" s="329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329"/>
      <c r="J894" s="329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329"/>
      <c r="J895" s="329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329"/>
      <c r="J896" s="329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329"/>
      <c r="J897" s="329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329"/>
      <c r="J898" s="329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329"/>
      <c r="J899" s="329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329"/>
      <c r="J900" s="329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329"/>
      <c r="J901" s="329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329"/>
      <c r="J902" s="329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329"/>
      <c r="J903" s="329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329"/>
      <c r="J904" s="329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329"/>
      <c r="J905" s="329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329"/>
      <c r="J906" s="329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329"/>
      <c r="J907" s="329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329"/>
      <c r="J908" s="329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329"/>
      <c r="J909" s="329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329"/>
      <c r="J910" s="329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329"/>
      <c r="J911" s="329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329"/>
      <c r="J912" s="329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329"/>
      <c r="J913" s="329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329"/>
      <c r="J914" s="329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329"/>
      <c r="J915" s="329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329"/>
      <c r="J916" s="329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329"/>
      <c r="J917" s="329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329"/>
      <c r="J918" s="329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329"/>
      <c r="J919" s="329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329"/>
      <c r="J920" s="329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329"/>
      <c r="J921" s="329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329"/>
      <c r="J922" s="329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329"/>
      <c r="J923" s="329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329"/>
      <c r="J924" s="329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329"/>
      <c r="J925" s="329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329"/>
      <c r="J926" s="329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329"/>
      <c r="J927" s="329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329"/>
      <c r="J928" s="329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329"/>
      <c r="J929" s="329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329"/>
      <c r="J930" s="329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329"/>
      <c r="J931" s="329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329"/>
      <c r="J932" s="329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329"/>
      <c r="J933" s="329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329"/>
      <c r="J934" s="329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329"/>
      <c r="J935" s="329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329"/>
      <c r="J936" s="329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329"/>
      <c r="J937" s="329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329"/>
      <c r="J938" s="329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329"/>
      <c r="J939" s="329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329"/>
      <c r="J940" s="329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329"/>
      <c r="J941" s="329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329"/>
      <c r="J942" s="329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329"/>
      <c r="J943" s="329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329"/>
      <c r="J944" s="329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329"/>
      <c r="J945" s="329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329"/>
      <c r="J946" s="329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329"/>
      <c r="J947" s="329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329"/>
      <c r="J948" s="329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329"/>
      <c r="J949" s="329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329"/>
      <c r="J950" s="329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329"/>
      <c r="J951" s="329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329"/>
      <c r="J952" s="329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329"/>
      <c r="J953" s="329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329"/>
      <c r="J954" s="329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329"/>
      <c r="J955" s="329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329"/>
      <c r="J956" s="329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329"/>
      <c r="J957" s="329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329"/>
      <c r="J958" s="329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329"/>
      <c r="J959" s="329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329"/>
      <c r="J960" s="329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329"/>
      <c r="J961" s="329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329"/>
      <c r="J962" s="329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329"/>
      <c r="J963" s="329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329"/>
      <c r="J964" s="329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329"/>
      <c r="J965" s="329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329"/>
      <c r="J966" s="329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329"/>
      <c r="J967" s="329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329"/>
      <c r="J968" s="329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329"/>
      <c r="J969" s="329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329"/>
      <c r="J970" s="329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329"/>
      <c r="J971" s="329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329"/>
      <c r="J972" s="329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329"/>
      <c r="J973" s="329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329"/>
      <c r="J974" s="329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329"/>
      <c r="J975" s="329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329"/>
      <c r="J976" s="329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329"/>
      <c r="J977" s="329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329"/>
      <c r="J978" s="329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329"/>
      <c r="J979" s="329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329"/>
      <c r="J980" s="329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329"/>
      <c r="J981" s="329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329"/>
      <c r="J982" s="329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329"/>
      <c r="J983" s="329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329"/>
      <c r="J984" s="329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329"/>
      <c r="J985" s="329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329"/>
      <c r="J986" s="329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329"/>
      <c r="J987" s="329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329"/>
      <c r="J988" s="329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329"/>
      <c r="J989" s="329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329"/>
      <c r="J990" s="329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329"/>
      <c r="J991" s="329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329"/>
      <c r="J992" s="329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329"/>
      <c r="J993" s="329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329"/>
      <c r="J994" s="329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329"/>
      <c r="J995" s="329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329"/>
      <c r="J996" s="329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329"/>
      <c r="J997" s="329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329"/>
      <c r="J998" s="329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329"/>
      <c r="J999" s="329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329"/>
      <c r="J1000" s="329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329"/>
      <c r="J1001" s="329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329"/>
      <c r="J1002" s="329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329"/>
      <c r="J1003" s="329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329"/>
      <c r="J1004" s="329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329"/>
      <c r="J1005" s="329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329"/>
      <c r="J1006" s="329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329"/>
      <c r="J1007" s="329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329"/>
      <c r="J1008" s="329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329"/>
      <c r="J1009" s="329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329"/>
      <c r="J1010" s="329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329"/>
      <c r="J1011" s="329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329"/>
      <c r="J1012" s="329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329"/>
      <c r="J1013" s="329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329"/>
      <c r="J1014" s="329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329"/>
      <c r="J1015" s="329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329"/>
      <c r="J1016" s="329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329"/>
      <c r="J1017" s="329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329"/>
      <c r="J1018" s="329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329"/>
      <c r="J1019" s="329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329"/>
      <c r="J1020" s="329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329"/>
      <c r="J1021" s="329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329"/>
      <c r="J1022" s="329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329"/>
      <c r="J1023" s="329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329"/>
      <c r="J1024" s="329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329"/>
      <c r="J1025" s="329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329"/>
      <c r="J1026" s="329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329"/>
      <c r="J1027" s="329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329"/>
      <c r="J1028" s="329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329"/>
      <c r="J1029" s="329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329"/>
      <c r="J1030" s="329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329"/>
      <c r="J1031" s="329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329"/>
      <c r="J1032" s="329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329"/>
      <c r="J1033" s="329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329"/>
      <c r="J1034" s="329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329"/>
      <c r="J1035" s="329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329"/>
      <c r="J1036" s="329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329"/>
      <c r="J1037" s="329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329"/>
      <c r="J1038" s="329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329"/>
      <c r="J1039" s="329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329"/>
      <c r="J1040" s="329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329"/>
      <c r="J1041" s="329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329"/>
      <c r="J1042" s="329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329"/>
      <c r="J1043" s="329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329"/>
      <c r="J1044" s="329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329"/>
      <c r="J1045" s="329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329"/>
      <c r="J1046" s="329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329"/>
      <c r="J1047" s="329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329"/>
      <c r="J1048" s="329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329"/>
      <c r="J1049" s="329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329"/>
      <c r="J1050" s="329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329"/>
      <c r="J1051" s="329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329"/>
      <c r="J1052" s="329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329"/>
      <c r="J1053" s="329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329"/>
      <c r="J1054" s="329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329"/>
      <c r="J1055" s="329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329"/>
      <c r="J1056" s="329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329"/>
      <c r="J1057" s="329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329"/>
      <c r="J1058" s="329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329"/>
      <c r="J1059" s="329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329"/>
      <c r="J1060" s="329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329"/>
      <c r="J1061" s="329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329"/>
      <c r="J1062" s="329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329"/>
      <c r="J1063" s="329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329"/>
      <c r="J1064" s="329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329"/>
      <c r="J1065" s="329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329"/>
      <c r="J1066" s="329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329"/>
      <c r="J1067" s="329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329"/>
      <c r="J1068" s="329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329"/>
      <c r="J1069" s="329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329"/>
      <c r="J1070" s="329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329"/>
      <c r="J1071" s="329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329"/>
      <c r="J1072" s="329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329"/>
      <c r="J1073" s="329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329"/>
      <c r="J1074" s="329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329"/>
      <c r="J1075" s="329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329"/>
      <c r="J1076" s="329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329"/>
      <c r="J1077" s="329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329"/>
      <c r="J1078" s="329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329"/>
      <c r="J1079" s="329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329"/>
      <c r="J1080" s="329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329"/>
      <c r="J1081" s="329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329"/>
      <c r="J1082" s="329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329"/>
      <c r="J1083" s="329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329"/>
      <c r="J1084" s="329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329"/>
      <c r="J1085" s="329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329"/>
      <c r="J1086" s="329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329"/>
      <c r="J1087" s="329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329"/>
      <c r="J1088" s="329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329"/>
      <c r="J1089" s="329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329"/>
      <c r="J1090" s="329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329"/>
      <c r="J1091" s="329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329"/>
      <c r="J1092" s="329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329"/>
      <c r="J1093" s="329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329"/>
      <c r="J1094" s="329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329"/>
      <c r="J1095" s="329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329"/>
      <c r="J1096" s="329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329"/>
      <c r="J1097" s="329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329"/>
      <c r="J1098" s="329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329"/>
      <c r="J1099" s="329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329"/>
      <c r="J1100" s="329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329"/>
      <c r="J1101" s="329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329"/>
      <c r="J1102" s="329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329"/>
      <c r="J1103" s="329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329"/>
      <c r="J1104" s="329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329"/>
      <c r="J1105" s="329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329"/>
      <c r="J1106" s="329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329"/>
      <c r="J1107" s="329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329"/>
      <c r="J1108" s="329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329"/>
      <c r="J1109" s="329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329"/>
      <c r="J1110" s="329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329"/>
      <c r="J1111" s="329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329"/>
      <c r="J1112" s="329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329"/>
      <c r="J1113" s="329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329"/>
      <c r="J1114" s="329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329"/>
      <c r="J1115" s="329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329"/>
      <c r="J1116" s="329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329"/>
      <c r="J1117" s="329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329"/>
      <c r="J1118" s="329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329"/>
      <c r="J1119" s="329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329"/>
      <c r="J1120" s="329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329"/>
      <c r="J1121" s="329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329"/>
      <c r="J1122" s="329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329"/>
      <c r="J1123" s="329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329"/>
      <c r="J1124" s="329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329"/>
      <c r="J1125" s="329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329"/>
      <c r="J1126" s="329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329"/>
      <c r="J1127" s="329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329"/>
      <c r="J1128" s="329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329"/>
      <c r="J1129" s="329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329"/>
      <c r="J1130" s="329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329"/>
      <c r="J1131" s="329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329"/>
      <c r="J1132" s="329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329"/>
      <c r="J1133" s="329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329"/>
      <c r="J1134" s="329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329"/>
      <c r="J1135" s="329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329"/>
      <c r="J1136" s="329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329"/>
      <c r="J1137" s="329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329"/>
      <c r="J1138" s="329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329"/>
      <c r="J1139" s="329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329"/>
      <c r="J1140" s="329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329"/>
      <c r="J1141" s="329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329"/>
      <c r="J1142" s="329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329"/>
      <c r="J1143" s="329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329"/>
      <c r="J1144" s="329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329"/>
      <c r="J1145" s="329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329"/>
      <c r="J1146" s="329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329"/>
      <c r="J1147" s="329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329"/>
      <c r="J1148" s="329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329"/>
      <c r="J1149" s="329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329"/>
      <c r="J1150" s="329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329"/>
      <c r="J1151" s="329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329"/>
      <c r="J1152" s="329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329"/>
      <c r="J1153" s="329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329"/>
      <c r="J1154" s="329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329"/>
      <c r="J1155" s="329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329"/>
      <c r="J1156" s="329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329"/>
      <c r="J1157" s="329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329"/>
      <c r="J1158" s="329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329"/>
      <c r="J1159" s="329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329"/>
      <c r="J1160" s="329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329"/>
      <c r="J1161" s="329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329"/>
      <c r="J1162" s="329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329"/>
      <c r="J1163" s="329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329"/>
      <c r="J1164" s="329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329"/>
      <c r="J1165" s="329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329"/>
      <c r="J1166" s="329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329"/>
      <c r="J1167" s="329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329"/>
      <c r="J1168" s="329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329"/>
      <c r="J1169" s="329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329"/>
      <c r="J1170" s="329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329"/>
      <c r="J1171" s="329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329"/>
      <c r="J1172" s="329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329"/>
      <c r="J1173" s="329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329"/>
      <c r="J1174" s="329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329"/>
      <c r="J1175" s="329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329"/>
      <c r="J1176" s="329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329"/>
      <c r="J1177" s="329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329"/>
      <c r="J1178" s="329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329"/>
      <c r="J1179" s="329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329"/>
      <c r="J1180" s="329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329"/>
      <c r="J1181" s="329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329"/>
      <c r="J1182" s="329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329"/>
      <c r="J1183" s="329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329"/>
      <c r="J1184" s="329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329"/>
      <c r="J1185" s="329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329"/>
      <c r="J1186" s="329"/>
      <c r="K1186" s="0"/>
      <c r="L1186" s="0"/>
      <c r="M1186" s="0"/>
      <c r="N1186" s="0"/>
    </row>
  </sheetData>
  <mergeCells count="17">
    <mergeCell ref="I1:J1"/>
    <mergeCell ref="K1:L1"/>
    <mergeCell ref="D2:L2"/>
    <mergeCell ref="D3:L3"/>
    <mergeCell ref="C4:L4"/>
    <mergeCell ref="D5:L5"/>
    <mergeCell ref="C6:J6"/>
    <mergeCell ref="A8:L8"/>
    <mergeCell ref="A9:L9"/>
    <mergeCell ref="A10:J10"/>
    <mergeCell ref="A11:J11"/>
    <mergeCell ref="A12:J12"/>
    <mergeCell ref="A14:A15"/>
    <mergeCell ref="B14:I14"/>
    <mergeCell ref="E15:H15"/>
    <mergeCell ref="A183:D183"/>
    <mergeCell ref="C184:D18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41"/>
    <col collapsed="false" customWidth="true" hidden="false" outlineLevel="0" max="3" min="3" style="0" width="11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 t="s">
        <v>34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344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34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30" t="s">
        <v>3</v>
      </c>
      <c r="B4" s="330"/>
      <c r="C4" s="330"/>
      <c r="D4" s="330"/>
      <c r="E4" s="330"/>
      <c r="F4" s="330"/>
    </row>
    <row r="5" customFormat="false" ht="12.75" hidden="false" customHeight="false" outlineLevel="0" collapsed="false">
      <c r="A5" s="1" t="s">
        <v>6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2"/>
      <c r="B6" s="1"/>
      <c r="C6" s="1"/>
      <c r="D6" s="1"/>
    </row>
    <row r="7" customFormat="false" ht="15.75" hidden="false" customHeight="false" outlineLevel="0" collapsed="false">
      <c r="A7" s="55" t="s">
        <v>346</v>
      </c>
      <c r="B7" s="55"/>
      <c r="C7" s="55"/>
      <c r="D7" s="55"/>
      <c r="E7" s="55"/>
      <c r="F7" s="55"/>
    </row>
    <row r="8" customFormat="false" ht="15.75" hidden="false" customHeight="false" outlineLevel="0" collapsed="false">
      <c r="A8" s="55" t="s">
        <v>347</v>
      </c>
      <c r="B8" s="55"/>
      <c r="C8" s="55"/>
      <c r="D8" s="55"/>
      <c r="E8" s="55"/>
      <c r="F8" s="55"/>
    </row>
    <row r="9" customFormat="false" ht="15.75" hidden="false" customHeight="false" outlineLevel="0" collapsed="false">
      <c r="A9" s="55" t="s">
        <v>348</v>
      </c>
      <c r="B9" s="55"/>
      <c r="C9" s="55"/>
      <c r="D9" s="55"/>
      <c r="E9" s="55"/>
      <c r="F9" s="55"/>
    </row>
    <row r="10" customFormat="false" ht="18.75" hidden="false" customHeight="false" outlineLevel="0" collapsed="false">
      <c r="A10" s="331"/>
      <c r="B10" s="331"/>
      <c r="C10" s="331"/>
      <c r="D10" s="331"/>
    </row>
    <row r="11" customFormat="false" ht="16.5" hidden="false" customHeight="false" outlineLevel="0" collapsed="false">
      <c r="A11" s="332" t="s">
        <v>349</v>
      </c>
      <c r="B11" s="318" t="s">
        <v>64</v>
      </c>
      <c r="C11" s="318"/>
      <c r="D11" s="332"/>
      <c r="E11" s="333"/>
      <c r="F11" s="333"/>
    </row>
    <row r="12" customFormat="false" ht="15" hidden="false" customHeight="true" outlineLevel="0" collapsed="false">
      <c r="A12" s="334" t="s">
        <v>350</v>
      </c>
      <c r="B12" s="335" t="s">
        <v>351</v>
      </c>
      <c r="C12" s="336" t="s">
        <v>352</v>
      </c>
      <c r="D12" s="337" t="s">
        <v>65</v>
      </c>
      <c r="E12" s="338" t="s">
        <v>66</v>
      </c>
      <c r="F12" s="338" t="s">
        <v>67</v>
      </c>
    </row>
    <row r="13" customFormat="false" ht="15" hidden="false" customHeight="false" outlineLevel="0" collapsed="false">
      <c r="A13" s="339"/>
      <c r="B13" s="340"/>
      <c r="C13" s="336"/>
      <c r="D13" s="341" t="s">
        <v>353</v>
      </c>
      <c r="E13" s="341" t="s">
        <v>353</v>
      </c>
      <c r="F13" s="341" t="s">
        <v>353</v>
      </c>
    </row>
    <row r="14" customFormat="false" ht="15.75" hidden="false" customHeight="false" outlineLevel="0" collapsed="false">
      <c r="A14" s="342" t="s">
        <v>75</v>
      </c>
      <c r="B14" s="343" t="s">
        <v>76</v>
      </c>
      <c r="C14" s="344"/>
      <c r="D14" s="345" t="n">
        <f aca="false">D16+D18+D20+D21</f>
        <v>2651.4</v>
      </c>
      <c r="E14" s="345" t="n">
        <f aca="false">E20+E18+E16</f>
        <v>2770.7</v>
      </c>
      <c r="F14" s="346" t="n">
        <f aca="false">F16+F18+F20</f>
        <v>2881.6</v>
      </c>
    </row>
    <row r="15" customFormat="false" ht="15.75" hidden="false" customHeight="false" outlineLevel="0" collapsed="false">
      <c r="A15" s="347"/>
      <c r="B15" s="348"/>
      <c r="C15" s="349"/>
      <c r="D15" s="350"/>
      <c r="E15" s="351"/>
      <c r="F15" s="352"/>
    </row>
    <row r="16" customFormat="false" ht="42.75" hidden="false" customHeight="false" outlineLevel="0" collapsed="false">
      <c r="A16" s="353" t="s">
        <v>354</v>
      </c>
      <c r="B16" s="354"/>
      <c r="C16" s="355" t="s">
        <v>81</v>
      </c>
      <c r="D16" s="356" t="n">
        <v>2396</v>
      </c>
      <c r="E16" s="356" t="n">
        <v>2503.8</v>
      </c>
      <c r="F16" s="357" t="n">
        <v>2604</v>
      </c>
    </row>
    <row r="17" customFormat="false" ht="12" hidden="false" customHeight="true" outlineLevel="0" collapsed="false">
      <c r="A17" s="353"/>
      <c r="B17" s="354"/>
      <c r="C17" s="355"/>
      <c r="D17" s="356"/>
      <c r="E17" s="356"/>
      <c r="F17" s="357"/>
    </row>
    <row r="18" customFormat="false" ht="45" hidden="false" customHeight="true" outlineLevel="0" collapsed="false">
      <c r="A18" s="353" t="s">
        <v>355</v>
      </c>
      <c r="B18" s="354"/>
      <c r="C18" s="355" t="s">
        <v>115</v>
      </c>
      <c r="D18" s="356" t="n">
        <v>110.4</v>
      </c>
      <c r="E18" s="356" t="n">
        <v>115.4</v>
      </c>
      <c r="F18" s="357" t="n">
        <v>120</v>
      </c>
    </row>
    <row r="19" customFormat="false" ht="15" hidden="false" customHeight="false" outlineLevel="0" collapsed="false">
      <c r="A19" s="358"/>
      <c r="B19" s="359"/>
      <c r="C19" s="355"/>
      <c r="D19" s="356"/>
      <c r="E19" s="356"/>
      <c r="F19" s="357"/>
    </row>
    <row r="20" customFormat="false" ht="24" hidden="false" customHeight="true" outlineLevel="0" collapsed="false">
      <c r="A20" s="358" t="s">
        <v>126</v>
      </c>
      <c r="B20" s="359"/>
      <c r="C20" s="355" t="s">
        <v>127</v>
      </c>
      <c r="D20" s="356" t="n">
        <v>145</v>
      </c>
      <c r="E20" s="356" t="n">
        <v>151.5</v>
      </c>
      <c r="F20" s="357" t="n">
        <v>157.6</v>
      </c>
    </row>
    <row r="21" customFormat="false" ht="15" hidden="false" customHeight="false" outlineLevel="0" collapsed="false">
      <c r="A21" s="360"/>
      <c r="B21" s="361"/>
      <c r="C21" s="362"/>
      <c r="D21" s="363"/>
      <c r="E21" s="364"/>
      <c r="F21" s="365"/>
    </row>
    <row r="22" customFormat="false" ht="16.5" hidden="true" customHeight="false" outlineLevel="0" collapsed="false">
      <c r="A22" s="366" t="s">
        <v>166</v>
      </c>
      <c r="B22" s="367" t="s">
        <v>167</v>
      </c>
      <c r="C22" s="368"/>
      <c r="D22" s="369" t="n">
        <f aca="false">D24</f>
        <v>0</v>
      </c>
      <c r="E22" s="370" t="n">
        <v>0</v>
      </c>
      <c r="F22" s="371" t="n">
        <v>0</v>
      </c>
    </row>
    <row r="23" customFormat="false" ht="15.75" hidden="true" customHeight="false" outlineLevel="0" collapsed="false">
      <c r="A23" s="372"/>
      <c r="B23" s="373"/>
      <c r="C23" s="374"/>
      <c r="D23" s="375"/>
      <c r="E23" s="376"/>
      <c r="F23" s="377"/>
    </row>
    <row r="24" customFormat="false" ht="15" hidden="true" customHeight="false" outlineLevel="0" collapsed="false">
      <c r="A24" s="378" t="s">
        <v>168</v>
      </c>
      <c r="B24" s="379"/>
      <c r="C24" s="380" t="s">
        <v>169</v>
      </c>
      <c r="D24" s="381" t="n">
        <v>0</v>
      </c>
      <c r="E24" s="382" t="n">
        <v>0</v>
      </c>
      <c r="F24" s="383" t="n">
        <v>0</v>
      </c>
    </row>
    <row r="25" customFormat="false" ht="15.75" hidden="false" customHeight="false" outlineLevel="0" collapsed="false">
      <c r="A25" s="384"/>
      <c r="B25" s="373"/>
      <c r="C25" s="374"/>
      <c r="D25" s="385"/>
      <c r="E25" s="386"/>
      <c r="F25" s="387"/>
    </row>
    <row r="26" customFormat="false" ht="32.25" hidden="false" customHeight="false" outlineLevel="0" collapsed="false">
      <c r="A26" s="388" t="s">
        <v>176</v>
      </c>
      <c r="B26" s="343" t="s">
        <v>177</v>
      </c>
      <c r="C26" s="389"/>
      <c r="D26" s="369" t="n">
        <f aca="false">D27+D29</f>
        <v>27.5</v>
      </c>
      <c r="E26" s="390" t="n">
        <f aca="false">E27+E29</f>
        <v>28.7</v>
      </c>
      <c r="F26" s="391" t="n">
        <f aca="false">F27+F29</f>
        <v>29.8</v>
      </c>
    </row>
    <row r="27" customFormat="false" ht="42.75" hidden="false" customHeight="false" outlineLevel="0" collapsed="false">
      <c r="A27" s="392" t="s">
        <v>356</v>
      </c>
      <c r="B27" s="393"/>
      <c r="C27" s="394" t="s">
        <v>179</v>
      </c>
      <c r="D27" s="381" t="n">
        <v>7.5</v>
      </c>
      <c r="E27" s="382" t="n">
        <v>7.8</v>
      </c>
      <c r="F27" s="383" t="n">
        <v>8.1</v>
      </c>
    </row>
    <row r="28" customFormat="false" ht="14.25" hidden="false" customHeight="false" outlineLevel="0" collapsed="false">
      <c r="A28" s="392"/>
      <c r="B28" s="393"/>
      <c r="C28" s="394"/>
      <c r="D28" s="381"/>
      <c r="E28" s="382"/>
      <c r="F28" s="383"/>
    </row>
    <row r="29" customFormat="false" ht="22.5" hidden="false" customHeight="true" outlineLevel="0" collapsed="false">
      <c r="A29" s="395" t="s">
        <v>191</v>
      </c>
      <c r="B29" s="354"/>
      <c r="C29" s="355" t="s">
        <v>192</v>
      </c>
      <c r="D29" s="396" t="n">
        <v>20</v>
      </c>
      <c r="E29" s="356" t="n">
        <v>20.9</v>
      </c>
      <c r="F29" s="357" t="n">
        <v>21.7</v>
      </c>
    </row>
    <row r="30" customFormat="false" ht="18" hidden="false" customHeight="true" outlineLevel="0" collapsed="false">
      <c r="A30" s="397"/>
      <c r="B30" s="398"/>
      <c r="C30" s="399"/>
      <c r="D30" s="400"/>
      <c r="E30" s="364"/>
      <c r="F30" s="365"/>
    </row>
    <row r="31" customFormat="false" ht="21.75" hidden="false" customHeight="true" outlineLevel="0" collapsed="false">
      <c r="A31" s="401" t="s">
        <v>357</v>
      </c>
      <c r="B31" s="343" t="s">
        <v>200</v>
      </c>
      <c r="C31" s="402"/>
      <c r="D31" s="369" t="n">
        <f aca="false">D32+D33</f>
        <v>1845.8</v>
      </c>
      <c r="E31" s="369" t="n">
        <f aca="false">E32+E33</f>
        <v>1937.6</v>
      </c>
      <c r="F31" s="403" t="n">
        <f aca="false">F32+F33</f>
        <v>2017.2</v>
      </c>
    </row>
    <row r="32" customFormat="false" ht="16.5" hidden="false" customHeight="true" outlineLevel="0" collapsed="false">
      <c r="A32" s="392" t="s">
        <v>201</v>
      </c>
      <c r="B32" s="393"/>
      <c r="C32" s="394" t="s">
        <v>202</v>
      </c>
      <c r="D32" s="381" t="n">
        <v>1839.8</v>
      </c>
      <c r="E32" s="382" t="n">
        <v>1922.6</v>
      </c>
      <c r="F32" s="383" t="n">
        <v>1999.2</v>
      </c>
    </row>
    <row r="33" customFormat="false" ht="16.5" hidden="false" customHeight="true" outlineLevel="0" collapsed="false">
      <c r="A33" s="395" t="s">
        <v>227</v>
      </c>
      <c r="B33" s="354"/>
      <c r="C33" s="355" t="s">
        <v>228</v>
      </c>
      <c r="D33" s="396" t="n">
        <v>6</v>
      </c>
      <c r="E33" s="356" t="n">
        <v>15</v>
      </c>
      <c r="F33" s="357" t="n">
        <v>18</v>
      </c>
      <c r="G33" s="404"/>
    </row>
    <row r="34" customFormat="false" ht="16.5" hidden="true" customHeight="true" outlineLevel="0" collapsed="false">
      <c r="A34" s="395"/>
      <c r="B34" s="354"/>
      <c r="C34" s="355"/>
      <c r="D34" s="396"/>
      <c r="E34" s="405"/>
      <c r="F34" s="406"/>
    </row>
    <row r="35" customFormat="false" ht="16.5" hidden="true" customHeight="true" outlineLevel="0" collapsed="false">
      <c r="A35" s="395"/>
      <c r="B35" s="354"/>
      <c r="C35" s="355"/>
      <c r="D35" s="396"/>
      <c r="E35" s="405"/>
      <c r="F35" s="406"/>
    </row>
    <row r="36" customFormat="false" ht="16.5" hidden="false" customHeight="true" outlineLevel="0" collapsed="false">
      <c r="A36" s="397"/>
      <c r="B36" s="398"/>
      <c r="C36" s="399"/>
      <c r="D36" s="400"/>
      <c r="E36" s="364"/>
      <c r="F36" s="365"/>
    </row>
    <row r="37" customFormat="false" ht="16.5" hidden="false" customHeight="false" outlineLevel="0" collapsed="false">
      <c r="A37" s="407" t="s">
        <v>358</v>
      </c>
      <c r="B37" s="343" t="s">
        <v>236</v>
      </c>
      <c r="C37" s="389"/>
      <c r="D37" s="369" t="n">
        <f aca="false">D39+D40+D41</f>
        <v>958</v>
      </c>
      <c r="E37" s="369" t="n">
        <f aca="false">E39+E40+E41</f>
        <v>994.4</v>
      </c>
      <c r="F37" s="403" t="n">
        <f aca="false">F39+F40+F41</f>
        <v>1042.4</v>
      </c>
    </row>
    <row r="38" customFormat="false" ht="15.75" hidden="false" customHeight="false" outlineLevel="0" collapsed="false">
      <c r="A38" s="408"/>
      <c r="B38" s="348"/>
      <c r="C38" s="409"/>
      <c r="D38" s="410"/>
      <c r="E38" s="410"/>
      <c r="F38" s="411"/>
    </row>
    <row r="39" customFormat="false" ht="14.25" hidden="false" customHeight="false" outlineLevel="0" collapsed="false">
      <c r="A39" s="358" t="s">
        <v>237</v>
      </c>
      <c r="B39" s="354"/>
      <c r="C39" s="355" t="s">
        <v>238</v>
      </c>
      <c r="D39" s="396" t="n">
        <v>229.4</v>
      </c>
      <c r="E39" s="356" t="n">
        <v>239.1</v>
      </c>
      <c r="F39" s="357" t="n">
        <v>248.7</v>
      </c>
    </row>
    <row r="40" customFormat="false" ht="14.25" hidden="false" customHeight="false" outlineLevel="0" collapsed="false">
      <c r="A40" s="358" t="s">
        <v>252</v>
      </c>
      <c r="B40" s="354"/>
      <c r="C40" s="355" t="s">
        <v>253</v>
      </c>
      <c r="D40" s="396" t="n">
        <v>10</v>
      </c>
      <c r="E40" s="356" t="n">
        <v>15</v>
      </c>
      <c r="F40" s="357" t="n">
        <v>17.5</v>
      </c>
      <c r="G40" s="404"/>
    </row>
    <row r="41" customFormat="false" ht="14.25" hidden="false" customHeight="false" outlineLevel="0" collapsed="false">
      <c r="A41" s="358" t="s">
        <v>279</v>
      </c>
      <c r="B41" s="354"/>
      <c r="C41" s="355" t="s">
        <v>280</v>
      </c>
      <c r="D41" s="396" t="n">
        <v>718.6</v>
      </c>
      <c r="E41" s="356" t="n">
        <v>740.3</v>
      </c>
      <c r="F41" s="357" t="n">
        <v>776.2</v>
      </c>
      <c r="G41" s="404"/>
      <c r="H41" s="404"/>
    </row>
    <row r="42" customFormat="false" ht="15" hidden="false" customHeight="false" outlineLevel="0" collapsed="false">
      <c r="A42" s="360"/>
      <c r="B42" s="398"/>
      <c r="C42" s="399"/>
      <c r="D42" s="400"/>
      <c r="E42" s="364"/>
      <c r="F42" s="365"/>
      <c r="G42" s="404"/>
      <c r="H42" s="404"/>
    </row>
    <row r="43" customFormat="false" ht="16.5" hidden="false" customHeight="false" outlineLevel="0" collapsed="false">
      <c r="A43" s="388" t="s">
        <v>359</v>
      </c>
      <c r="B43" s="343" t="s">
        <v>313</v>
      </c>
      <c r="C43" s="389"/>
      <c r="D43" s="369" t="n">
        <f aca="false">D44</f>
        <v>1561.6</v>
      </c>
      <c r="E43" s="369" t="n">
        <f aca="false">E44</f>
        <v>1615.6</v>
      </c>
      <c r="F43" s="403" t="n">
        <f aca="false">F44</f>
        <v>1665.6</v>
      </c>
    </row>
    <row r="44" customFormat="false" ht="14.25" hidden="false" customHeight="false" outlineLevel="0" collapsed="false">
      <c r="A44" s="412" t="s">
        <v>314</v>
      </c>
      <c r="B44" s="393"/>
      <c r="C44" s="394" t="s">
        <v>315</v>
      </c>
      <c r="D44" s="381" t="n">
        <v>1561.6</v>
      </c>
      <c r="E44" s="382" t="n">
        <v>1615.6</v>
      </c>
      <c r="F44" s="383" t="n">
        <v>1665.6</v>
      </c>
    </row>
    <row r="45" customFormat="false" ht="15" hidden="false" customHeight="false" outlineLevel="0" collapsed="false">
      <c r="A45" s="413"/>
      <c r="B45" s="398"/>
      <c r="C45" s="399"/>
      <c r="D45" s="400"/>
      <c r="E45" s="363"/>
      <c r="F45" s="414"/>
    </row>
    <row r="46" customFormat="false" ht="16.5" hidden="false" customHeight="false" outlineLevel="0" collapsed="false">
      <c r="A46" s="415" t="s">
        <v>331</v>
      </c>
      <c r="B46" s="343" t="s">
        <v>332</v>
      </c>
      <c r="C46" s="389"/>
      <c r="D46" s="369" t="n">
        <f aca="false">D47+D50</f>
        <v>38.5</v>
      </c>
      <c r="E46" s="369" t="n">
        <f aca="false">E47+E50</f>
        <v>40.2</v>
      </c>
      <c r="F46" s="403" t="n">
        <f aca="false">F47+F50</f>
        <v>40.8</v>
      </c>
    </row>
    <row r="47" customFormat="false" ht="14.25" hidden="false" customHeight="false" outlineLevel="0" collapsed="false">
      <c r="A47" s="412" t="s">
        <v>333</v>
      </c>
      <c r="B47" s="393"/>
      <c r="C47" s="394" t="s">
        <v>334</v>
      </c>
      <c r="D47" s="381" t="n">
        <v>38.5</v>
      </c>
      <c r="E47" s="382" t="n">
        <v>40.2</v>
      </c>
      <c r="F47" s="383" t="n">
        <v>40.8</v>
      </c>
    </row>
    <row r="48" s="234" customFormat="true" ht="15.75" hidden="true" customHeight="false" outlineLevel="0" collapsed="false">
      <c r="A48" s="416"/>
      <c r="B48" s="359" t="s">
        <v>360</v>
      </c>
      <c r="C48" s="417"/>
      <c r="D48" s="418"/>
      <c r="E48" s="419"/>
      <c r="F48" s="420"/>
    </row>
    <row r="49" customFormat="false" ht="14.25" hidden="true" customHeight="false" outlineLevel="0" collapsed="false">
      <c r="A49" s="421"/>
      <c r="B49" s="354"/>
      <c r="C49" s="355"/>
      <c r="D49" s="396"/>
      <c r="E49" s="405"/>
      <c r="F49" s="406"/>
    </row>
    <row r="50" customFormat="false" ht="15" hidden="false" customHeight="false" outlineLevel="0" collapsed="false">
      <c r="A50" s="422"/>
      <c r="B50" s="423"/>
      <c r="C50" s="362"/>
      <c r="D50" s="424"/>
      <c r="E50" s="425"/>
      <c r="F50" s="426"/>
    </row>
    <row r="51" customFormat="false" ht="16.5" hidden="false" customHeight="false" outlineLevel="0" collapsed="false">
      <c r="A51" s="427" t="s">
        <v>361</v>
      </c>
      <c r="B51" s="427"/>
      <c r="C51" s="427"/>
      <c r="D51" s="428" t="n">
        <f aca="false">D14+D22+D26+D31+D37+D43+D46</f>
        <v>7082.8</v>
      </c>
      <c r="E51" s="428" t="n">
        <f aca="false">E14+E22+E26+E31+E37+E43+E46</f>
        <v>7387.2</v>
      </c>
      <c r="F51" s="429" t="n">
        <f aca="false">F14+F22+F26+F31+F37+F43+F46</f>
        <v>7677.4</v>
      </c>
    </row>
  </sheetData>
  <mergeCells count="12">
    <mergeCell ref="A1:F1"/>
    <mergeCell ref="A2:F2"/>
    <mergeCell ref="A3:F3"/>
    <mergeCell ref="A4:F4"/>
    <mergeCell ref="A5:F5"/>
    <mergeCell ref="B6:D6"/>
    <mergeCell ref="A7:F7"/>
    <mergeCell ref="A8:F8"/>
    <mergeCell ref="A9:F9"/>
    <mergeCell ref="B11:C11"/>
    <mergeCell ref="C12:C13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6-11-11T12:14:01Z</cp:lastPrinted>
  <dcterms:modified xsi:type="dcterms:W3CDTF">2016-12-09T11:23:02Z</dcterms:modified>
  <cp:revision>0</cp:revision>
  <dc:subject/>
  <dc:title/>
</cp:coreProperties>
</file>