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1" name="_xlnm.Print_Area" vbProcedure="false">'стр.2'!$A$1:$FJ$109</definedName>
    <definedName function="false" hidden="false" localSheetId="2" name="_xlnm.Print_Area" vbProcedure="false">'стр.3_4'!$A$1:$F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88">
  <si>
    <t xml:space="preserve">(в ред. Приказа Минфина России от 26.10.2012 № 138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</t>
  </si>
  <si>
    <t xml:space="preserve">июля</t>
  </si>
  <si>
    <t xml:space="preserve">16</t>
  </si>
  <si>
    <t xml:space="preserve"> г.</t>
  </si>
  <si>
    <t xml:space="preserve">Дата</t>
  </si>
  <si>
    <t xml:space="preserve">01.07.2016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00366853</t>
  </si>
  <si>
    <t xml:space="preserve">финансирования дефицита бюджета</t>
  </si>
  <si>
    <t xml:space="preserve">МО Свирицкое сельское поселение</t>
  </si>
  <si>
    <t xml:space="preserve">Глава по БК</t>
  </si>
  <si>
    <t xml:space="preserve">841</t>
  </si>
  <si>
    <t xml:space="preserve">Наименование бюджета</t>
  </si>
  <si>
    <t xml:space="preserve"> местный бюджет</t>
  </si>
  <si>
    <t xml:space="preserve">по ОКТМО</t>
  </si>
  <si>
    <t xml:space="preserve">41 609 48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
назначения</t>
  </si>
  <si>
    <t xml:space="preserve">Исполнено</t>
  </si>
  <si>
    <t xml:space="preserve">Неисполненные назначения</t>
  </si>
  <si>
    <t xml:space="preserve">через 
финансовые 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 в том чмсле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40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00000110</t>
  </si>
  <si>
    <t xml:space="preserve">транспортный налог с юр.лиц</t>
  </si>
  <si>
    <t xml:space="preserve">18210604011020000110</t>
  </si>
  <si>
    <t xml:space="preserve">транспортный налог с физ.лиц</t>
  </si>
  <si>
    <t xml:space="preserve">1821060401202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4110804020011000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411110503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4111109045100000120</t>
  </si>
  <si>
    <t xml:space="preserve">Дотации бюджетам сельских поселений на выравнивание бюджетной обеспеченности</t>
  </si>
  <si>
    <t xml:space="preserve">84120201001100000151</t>
  </si>
  <si>
    <t xml:space="preserve">дотация районная</t>
  </si>
  <si>
    <t xml:space="preserve">субсидии на бюджетные инвестиции</t>
  </si>
  <si>
    <t xml:space="preserve">841202020771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4120202216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4120203015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4120203024100000151</t>
  </si>
  <si>
    <t xml:space="preserve">прочие субсидии</t>
  </si>
  <si>
    <t xml:space="preserve">84120202999100000151</t>
  </si>
  <si>
    <t xml:space="preserve">Прочие межбюджетные трансферты, передаваемые бюджетам сельских поселений</t>
  </si>
  <si>
    <t xml:space="preserve">84120204999100000151</t>
  </si>
  <si>
    <t xml:space="preserve">невыясненные платежи</t>
  </si>
  <si>
    <t xml:space="preserve">841117010500100000180</t>
  </si>
  <si>
    <t xml:space="preserve">возврат остатков субсидий, субвенций</t>
  </si>
  <si>
    <t xml:space="preserve">84121905000100000151</t>
  </si>
  <si>
    <t xml:space="preserve">Форма 0503127 с. 2</t>
  </si>
  <si>
    <t xml:space="preserve">2. Расходы бюджета</t>
  </si>
  <si>
    <t xml:space="preserve">Код 
расхода
по бюджетной классифи-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 в т. ч </t>
  </si>
  <si>
    <t xml:space="preserve">200</t>
  </si>
  <si>
    <t xml:space="preserve">-</t>
  </si>
  <si>
    <t xml:space="preserve">раздел 0104</t>
  </si>
  <si>
    <t xml:space="preserve">зарплата главы</t>
  </si>
  <si>
    <t xml:space="preserve">0104 6720100140 121 211</t>
  </si>
  <si>
    <t xml:space="preserve">начисления на зарплату</t>
  </si>
  <si>
    <t xml:space="preserve">0104 6720100140 129 213</t>
  </si>
  <si>
    <t xml:space="preserve">зарплата муниц.служ.</t>
  </si>
  <si>
    <t xml:space="preserve">0104 6730100140 121 211</t>
  </si>
  <si>
    <t xml:space="preserve">0104 6730100140129 213</t>
  </si>
  <si>
    <t xml:space="preserve">зарплата немун.служ</t>
  </si>
  <si>
    <t xml:space="preserve">начисления на з/пл</t>
  </si>
  <si>
    <t xml:space="preserve">0104 6730100140129 123</t>
  </si>
  <si>
    <t xml:space="preserve">расходы на связь</t>
  </si>
  <si>
    <t xml:space="preserve">0104 6730100150 244 221</t>
  </si>
  <si>
    <t xml:space="preserve">расходы на свет</t>
  </si>
  <si>
    <t xml:space="preserve">0104 6730100150 244 223.4</t>
  </si>
  <si>
    <t xml:space="preserve">расходы на отопление</t>
  </si>
  <si>
    <t xml:space="preserve">0104 6730100150 244 223.5</t>
  </si>
  <si>
    <t xml:space="preserve">аренда автомобиля</t>
  </si>
  <si>
    <t xml:space="preserve">0104 6730100150 244 224</t>
  </si>
  <si>
    <t xml:space="preserve">содержание имущества</t>
  </si>
  <si>
    <t xml:space="preserve">0104 6730100150 244 225</t>
  </si>
  <si>
    <t xml:space="preserve">прочие услуги</t>
  </si>
  <si>
    <t xml:space="preserve">0104 6730100150 244 226</t>
  </si>
  <si>
    <t xml:space="preserve">увел. основных фондов</t>
  </si>
  <si>
    <t xml:space="preserve">0104 6730015 244 310</t>
  </si>
  <si>
    <t xml:space="preserve">увел.мат.запасов (ГСМ)</t>
  </si>
  <si>
    <t xml:space="preserve">0104 6730015 244 340002</t>
  </si>
  <si>
    <t xml:space="preserve">увел.мат.зап. (канцтовары)</t>
  </si>
  <si>
    <t xml:space="preserve">0104 6730015 244 340006</t>
  </si>
  <si>
    <t xml:space="preserve">прочие расходы</t>
  </si>
  <si>
    <t xml:space="preserve">0104 6730100150 853 290</t>
  </si>
  <si>
    <t xml:space="preserve">раздел 0106</t>
  </si>
  <si>
    <t xml:space="preserve">Переданные полном. КФ</t>
  </si>
  <si>
    <t xml:space="preserve">0106 6730140010 540 251</t>
  </si>
  <si>
    <t xml:space="preserve">раздел 0107</t>
  </si>
  <si>
    <t xml:space="preserve">Переданные полном. КСО</t>
  </si>
  <si>
    <t xml:space="preserve">раздел 0113</t>
  </si>
  <si>
    <t xml:space="preserve">повышение квалифик.</t>
  </si>
  <si>
    <t xml:space="preserve">01130810101110244226</t>
  </si>
  <si>
    <t xml:space="preserve">переданные полно-мочия по правопорядку</t>
  </si>
  <si>
    <t xml:space="preserve">01136730171340244340</t>
  </si>
  <si>
    <t xml:space="preserve">Консультант+</t>
  </si>
  <si>
    <t xml:space="preserve">01136890100010244226</t>
  </si>
  <si>
    <t xml:space="preserve">оценка недвижимости</t>
  </si>
  <si>
    <t xml:space="preserve">01136890100020244226</t>
  </si>
  <si>
    <t xml:space="preserve">правовые акты</t>
  </si>
  <si>
    <t xml:space="preserve">01136890100030244226</t>
  </si>
  <si>
    <t xml:space="preserve">членские взносы</t>
  </si>
  <si>
    <t xml:space="preserve">01136890100040224226</t>
  </si>
  <si>
    <t xml:space="preserve">раздел 0203</t>
  </si>
  <si>
    <t xml:space="preserve">зарплата</t>
  </si>
  <si>
    <t xml:space="preserve">02036890151180121211</t>
  </si>
  <si>
    <t xml:space="preserve">02036890151180129213</t>
  </si>
  <si>
    <t xml:space="preserve">услуги связи</t>
  </si>
  <si>
    <t xml:space="preserve">02036890151180244221</t>
  </si>
  <si>
    <t xml:space="preserve">коммунальные услуги(свет)</t>
  </si>
  <si>
    <t xml:space="preserve">02036895118244223</t>
  </si>
  <si>
    <t xml:space="preserve">02036890151180244224</t>
  </si>
  <si>
    <t xml:space="preserve">02036890151180244225</t>
  </si>
  <si>
    <t xml:space="preserve">увел.основных фондов</t>
  </si>
  <si>
    <t xml:space="preserve">02036890151180244310</t>
  </si>
  <si>
    <t xml:space="preserve">уве.мат.запасов (канцтов)</t>
  </si>
  <si>
    <t xml:space="preserve">02036890151180244340,6</t>
  </si>
  <si>
    <t xml:space="preserve">раздел 0309</t>
  </si>
  <si>
    <t xml:space="preserve">весенний паводок</t>
  </si>
  <si>
    <t xml:space="preserve">0309041001110244226</t>
  </si>
  <si>
    <t xml:space="preserve">0309041016010244226</t>
  </si>
  <si>
    <t xml:space="preserve">пожарная безопасность</t>
  </si>
  <si>
    <t xml:space="preserve">03090410260110244340,3</t>
  </si>
  <si>
    <t xml:space="preserve">раздел 0310</t>
  </si>
  <si>
    <t xml:space="preserve">03100410201060244226</t>
  </si>
  <si>
    <t xml:space="preserve">раздел 0409</t>
  </si>
  <si>
    <t xml:space="preserve">содержание дорог</t>
  </si>
  <si>
    <t xml:space="preserve">04090210101030244225</t>
  </si>
  <si>
    <t xml:space="preserve">прочие работы(сметы)</t>
  </si>
  <si>
    <t xml:space="preserve">04090210101030244226</t>
  </si>
  <si>
    <t xml:space="preserve">кап.ремонт ОБ</t>
  </si>
  <si>
    <t xml:space="preserve">04090210170140244225</t>
  </si>
  <si>
    <t xml:space="preserve">кап.ремонт мб</t>
  </si>
  <si>
    <t xml:space="preserve">040902101S0140244225</t>
  </si>
  <si>
    <t xml:space="preserve">стр-во моста д.Загубье</t>
  </si>
  <si>
    <t xml:space="preserve">04090220101040414225</t>
  </si>
  <si>
    <t xml:space="preserve">страросты ОБ</t>
  </si>
  <si>
    <t xml:space="preserve">04090910170880244225</t>
  </si>
  <si>
    <t xml:space="preserve">программа по старостам</t>
  </si>
  <si>
    <t xml:space="preserve">040909101S0880224225</t>
  </si>
  <si>
    <t xml:space="preserve">раздел 0412</t>
  </si>
  <si>
    <t xml:space="preserve">оценка земли</t>
  </si>
  <si>
    <t xml:space="preserve">04126890100050244226</t>
  </si>
  <si>
    <t xml:space="preserve">генплан( местные)</t>
  </si>
  <si>
    <t xml:space="preserve">генплан (район)</t>
  </si>
  <si>
    <t xml:space="preserve">раздел 0501</t>
  </si>
  <si>
    <t xml:space="preserve">ремонт крыш</t>
  </si>
  <si>
    <t xml:space="preserve">05010610101090243225</t>
  </si>
  <si>
    <t xml:space="preserve">05016890100060243225</t>
  </si>
  <si>
    <t xml:space="preserve">прочие ус (опл. за найм)</t>
  </si>
  <si>
    <t xml:space="preserve">05016890100060244226</t>
  </si>
  <si>
    <t xml:space="preserve">взносы на кап.ремонт</t>
  </si>
  <si>
    <t xml:space="preserve">05016890100070243225</t>
  </si>
  <si>
    <t xml:space="preserve">раздел 0502</t>
  </si>
  <si>
    <t xml:space="preserve">подготовка к от.сезону МБ</t>
  </si>
  <si>
    <t xml:space="preserve">05020110101140244225</t>
  </si>
  <si>
    <t xml:space="preserve">подкотовка к ОТС ОБ</t>
  </si>
  <si>
    <t xml:space="preserve">0502011070160243225</t>
  </si>
  <si>
    <t xml:space="preserve">ремонт водоснабж.МБ</t>
  </si>
  <si>
    <t xml:space="preserve">05020120101090244225</t>
  </si>
  <si>
    <t xml:space="preserve">ремонт водос.РБ</t>
  </si>
  <si>
    <t xml:space="preserve">05020120160020244225</t>
  </si>
  <si>
    <t xml:space="preserve">05020130101150244226</t>
  </si>
  <si>
    <t xml:space="preserve">раздел 0503 </t>
  </si>
  <si>
    <t xml:space="preserve">уличное освещение</t>
  </si>
  <si>
    <t xml:space="preserve">05030510101070244223</t>
  </si>
  <si>
    <t xml:space="preserve">вывоз ТБО и уборка</t>
  </si>
  <si>
    <t xml:space="preserve">05030510201070244225</t>
  </si>
  <si>
    <t xml:space="preserve">прочие мер.по благоустройству</t>
  </si>
  <si>
    <t xml:space="preserve">050305102001070244226</t>
  </si>
  <si>
    <t xml:space="preserve">программа по стар МБ</t>
  </si>
  <si>
    <t xml:space="preserve">05030910201150244226</t>
  </si>
  <si>
    <t xml:space="preserve">прог.по старостам МБ</t>
  </si>
  <si>
    <t xml:space="preserve">050310101S0880244222</t>
  </si>
  <si>
    <t xml:space="preserve">050310101S0880244226</t>
  </si>
  <si>
    <t xml:space="preserve">050310101S0880244310</t>
  </si>
  <si>
    <t xml:space="preserve">050310101S0880244340,3</t>
  </si>
  <si>
    <t xml:space="preserve">прог.по старостам ОБ</t>
  </si>
  <si>
    <t xml:space="preserve">05031010174390244222</t>
  </si>
  <si>
    <t xml:space="preserve">05031010174390244310</t>
  </si>
  <si>
    <t xml:space="preserve">05031010174390244340</t>
  </si>
  <si>
    <t xml:space="preserve">050310101S0880244225</t>
  </si>
  <si>
    <t xml:space="preserve">уплата пеней</t>
  </si>
  <si>
    <t xml:space="preserve">05036890100090853290</t>
  </si>
  <si>
    <t xml:space="preserve">праздник день ЛО</t>
  </si>
  <si>
    <t xml:space="preserve">05030510172030244340</t>
  </si>
  <si>
    <t xml:space="preserve">Депутат, контейнеры</t>
  </si>
  <si>
    <t xml:space="preserve">05036890172020244310</t>
  </si>
  <si>
    <t xml:space="preserve">раздел 0801</t>
  </si>
  <si>
    <t xml:space="preserve">МЗ для ДК</t>
  </si>
  <si>
    <t xml:space="preserve">08010310100170611241</t>
  </si>
  <si>
    <t xml:space="preserve">стимулирующие выплаты</t>
  </si>
  <si>
    <t xml:space="preserve">08010310170360612241</t>
  </si>
  <si>
    <t xml:space="preserve">раздел 1001</t>
  </si>
  <si>
    <t xml:space="preserve">допол.пенсия</t>
  </si>
  <si>
    <t xml:space="preserve">10016890100080321263</t>
  </si>
  <si>
    <t xml:space="preserve">Результат исполнения бюджета
(дефицит/профицит)</t>
  </si>
  <si>
    <t xml:space="preserve">450</t>
  </si>
  <si>
    <t xml:space="preserve">Форма 0503127 с. 3</t>
  </si>
  <si>
    <t xml:space="preserve">3. Источники финансирования дефицита бюджета</t>
  </si>
  <si>
    <t xml:space="preserve">Код источника финансирования 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</t>
  </si>
  <si>
    <t xml:space="preserve">520</t>
  </si>
  <si>
    <t xml:space="preserve">источники внутреннего финансирования
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
(стр. 810 + 820)</t>
  </si>
  <si>
    <t xml:space="preserve">800</t>
  </si>
  <si>
    <t xml:space="preserve">Форма 0503127 с. 4</t>
  </si>
  <si>
    <t xml:space="preserve">изменение остатков по расчетам с органами, организующими исполнение бюджета
(стр. 811 + 812)</t>
  </si>
  <si>
    <t xml:space="preserve">810</t>
  </si>
  <si>
    <t xml:space="preserve">811</t>
  </si>
  <si>
    <t xml:space="preserve">увеличение счетов расчетов (дебетовый остаток счета 121002000)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
(стр. 821 + стр. 822)</t>
  </si>
  <si>
    <t xml:space="preserve">820</t>
  </si>
  <si>
    <t xml:space="preserve">821</t>
  </si>
  <si>
    <t xml:space="preserve">увеличение остатков по внутренним 
расчетам</t>
  </si>
  <si>
    <t xml:space="preserve">уменьшение остатков по внутренним 
расчетам</t>
  </si>
  <si>
    <t xml:space="preserve">822</t>
  </si>
  <si>
    <t xml:space="preserve">Руководитель</t>
  </si>
  <si>
    <t xml:space="preserve">В.И.Лиходее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Н.И.Разматова</t>
  </si>
  <si>
    <t xml:space="preserve">"</t>
  </si>
  <si>
    <t xml:space="preserve">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42" workbookViewId="0">
      <selection pane="topLeft" activeCell="DN19" activeCellId="0" sqref="DN19:ED19"/>
    </sheetView>
  </sheetViews>
  <sheetFormatPr defaultColWidth="0.84765625" defaultRowHeight="11.25" zeroHeight="false" outlineLevelRow="0" outlineLevelCol="0"/>
  <cols>
    <col collapsed="false" customWidth="false" hidden="false" outlineLevel="0" max="60" min="1" style="1" width="0.85"/>
    <col collapsed="false" customWidth="true" hidden="false" outlineLevel="0" max="61" min="61" style="1" width="7.14"/>
    <col collapsed="false" customWidth="false" hidden="false" outlineLevel="0" max="112" min="62" style="1" width="0.85"/>
    <col collapsed="false" customWidth="true" hidden="false" outlineLevel="0" max="113" min="113" style="1" width="0.13"/>
    <col collapsed="false" customWidth="false" hidden="true" outlineLevel="0" max="117" min="114" style="1" width="0.85"/>
    <col collapsed="false" customWidth="false" hidden="false" outlineLevel="0" max="129" min="118" style="1" width="0.85"/>
    <col collapsed="false" customWidth="true" hidden="false" outlineLevel="0" max="130" min="130" style="1" width="0.7"/>
    <col collapsed="false" customWidth="false" hidden="true" outlineLevel="0" max="134" min="131" style="1" width="0.85"/>
    <col collapsed="false" customWidth="false" hidden="false" outlineLevel="0" max="257" min="135" style="1" width="0.85"/>
  </cols>
  <sheetData>
    <row r="1" customFormat="false" ht="12" hidden="false" customHeight="true" outlineLevel="0" collapsed="false">
      <c r="FJ1" s="2" t="s">
        <v>0</v>
      </c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</row>
    <row r="5" customFormat="false" ht="1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5" t="s">
        <v>5</v>
      </c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X6" s="6"/>
      <c r="Y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R6" s="7" t="s">
        <v>6</v>
      </c>
      <c r="ET6" s="8" t="s">
        <v>7</v>
      </c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7" customFormat="false" ht="15" hidden="false" customHeight="true" outlineLevel="0" collapsed="false">
      <c r="BJ7" s="7" t="s">
        <v>8</v>
      </c>
      <c r="BK7" s="9" t="s">
        <v>9</v>
      </c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10" t="n">
        <v>20</v>
      </c>
      <c r="CG7" s="10"/>
      <c r="CH7" s="10"/>
      <c r="CI7" s="10"/>
      <c r="CJ7" s="11" t="s">
        <v>10</v>
      </c>
      <c r="CK7" s="11"/>
      <c r="CL7" s="11"/>
      <c r="CM7" s="1" t="s">
        <v>11</v>
      </c>
      <c r="ER7" s="7" t="s">
        <v>12</v>
      </c>
      <c r="ET7" s="12" t="s">
        <v>13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customFormat="false" ht="10.5" hidden="false" customHeight="true" outlineLevel="0" collapsed="false">
      <c r="A8" s="1" t="s">
        <v>14</v>
      </c>
      <c r="BJ8" s="7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7"/>
      <c r="CG8" s="7"/>
      <c r="CH8" s="7"/>
      <c r="CI8" s="7"/>
      <c r="CJ8" s="14"/>
      <c r="CK8" s="14"/>
      <c r="CL8" s="14"/>
      <c r="ER8" s="7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</row>
    <row r="9" customFormat="false" ht="7.5" hidden="false" customHeight="true" outlineLevel="0" collapsed="false">
      <c r="A9" s="1" t="s">
        <v>15</v>
      </c>
      <c r="BJ9" s="7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7"/>
      <c r="CG9" s="7"/>
      <c r="CH9" s="7"/>
      <c r="CI9" s="7"/>
      <c r="CJ9" s="14"/>
      <c r="CK9" s="14"/>
      <c r="CL9" s="14"/>
      <c r="ER9" s="7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</row>
    <row r="10" customFormat="false" ht="8.25" hidden="false" customHeight="true" outlineLevel="0" collapsed="false">
      <c r="A10" s="1" t="s">
        <v>16</v>
      </c>
      <c r="ER10" s="7" t="s">
        <v>17</v>
      </c>
      <c r="ET10" s="12" t="s">
        <v>18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</row>
    <row r="11" customFormat="false" ht="15" hidden="false" customHeight="false" outlineLevel="0" collapsed="false">
      <c r="A11" s="1" t="s">
        <v>19</v>
      </c>
      <c r="AU11" s="16" t="s">
        <v>20</v>
      </c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R11" s="7" t="s">
        <v>21</v>
      </c>
      <c r="ET11" s="17" t="s">
        <v>22</v>
      </c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</row>
    <row r="12" customFormat="false" ht="12" hidden="false" customHeight="true" outlineLevel="0" collapsed="false">
      <c r="A12" s="1" t="s">
        <v>23</v>
      </c>
      <c r="V12" s="18" t="s">
        <v>24</v>
      </c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R12" s="7" t="s">
        <v>25</v>
      </c>
      <c r="ET12" s="19" t="s">
        <v>26</v>
      </c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</row>
    <row r="13" customFormat="false" ht="11.25" hidden="false" customHeight="true" outlineLevel="0" collapsed="false">
      <c r="A13" s="1" t="s">
        <v>27</v>
      </c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</row>
    <row r="14" customFormat="false" ht="11.25" hidden="false" customHeight="true" outlineLevel="0" collapsed="false">
      <c r="A14" s="1" t="s">
        <v>28</v>
      </c>
      <c r="ER14" s="7" t="s">
        <v>29</v>
      </c>
      <c r="ET14" s="20" t="n">
        <v>383</v>
      </c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</row>
    <row r="15" customFormat="false" ht="15" hidden="false" customHeight="true" outlineLevel="0" collapsed="false">
      <c r="A15" s="21" t="s">
        <v>3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</row>
    <row r="16" customFormat="false" ht="11.25" hidden="false" customHeight="true" outlineLevel="0" collapsed="false">
      <c r="A16" s="22" t="s">
        <v>3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3" t="s">
        <v>32</v>
      </c>
      <c r="AO16" s="23"/>
      <c r="AP16" s="23"/>
      <c r="AQ16" s="23"/>
      <c r="AR16" s="23"/>
      <c r="AS16" s="23"/>
      <c r="AT16" s="23" t="s">
        <v>33</v>
      </c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 t="s">
        <v>34</v>
      </c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 t="s">
        <v>35</v>
      </c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4" t="s">
        <v>36</v>
      </c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</row>
    <row r="17" customFormat="false" ht="32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2" t="s">
        <v>37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3" t="s">
        <v>38</v>
      </c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 t="s">
        <v>39</v>
      </c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 t="s">
        <v>40</v>
      </c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</row>
    <row r="18" customFormat="false" ht="12" hidden="false" customHeight="false" outlineLevel="0" collapsed="false">
      <c r="A18" s="25" t="n">
        <v>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6" t="n">
        <v>2</v>
      </c>
      <c r="AO18" s="26"/>
      <c r="AP18" s="26"/>
      <c r="AQ18" s="26"/>
      <c r="AR18" s="26"/>
      <c r="AS18" s="26"/>
      <c r="AT18" s="26" t="n">
        <v>3</v>
      </c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 t="n">
        <v>4</v>
      </c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 t="n">
        <v>5</v>
      </c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 t="n">
        <v>6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 t="n">
        <v>7</v>
      </c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 t="n">
        <v>8</v>
      </c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7" t="n">
        <v>9</v>
      </c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</row>
    <row r="19" customFormat="false" ht="15.95" hidden="false" customHeight="true" outlineLevel="0" collapsed="false">
      <c r="A19" s="28" t="s">
        <v>4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9" t="s">
        <v>42</v>
      </c>
      <c r="AO19" s="29"/>
      <c r="AP19" s="29"/>
      <c r="AQ19" s="29"/>
      <c r="AR19" s="29"/>
      <c r="AS19" s="29"/>
      <c r="AT19" s="30" t="s">
        <v>43</v>
      </c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 t="n">
        <f aca="false">BJ20+BJ21+BJ22+BJ23+BJ24+BJ25+BJ26+BJ27+BJ28+BJ29+BJ30+BJ31+BJ33+BJ34+BJ36+BJ37+BJ38+BJ39+BJ40+BJ41+BJ42+BJ43</f>
        <v>8965198</v>
      </c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 t="n">
        <f aca="false">CF20+CF21+CF22+CF23+CF24+CF25+CF26+CF28+CF29+CF30+CF31+CF32+CF33+CF34+CF35+CF36+CF37++CF40+CF41+CF42+CF43+CF44+CF45+CF38+CF39+CF27</f>
        <v>5132946.56</v>
      </c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2" t="n">
        <v>0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 t="n">
        <v>0</v>
      </c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 t="n">
        <f aca="false">CF19</f>
        <v>5132946.56</v>
      </c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3" t="n">
        <f aca="false">BJ19-EE19</f>
        <v>3832251.44</v>
      </c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</row>
    <row r="20" customFormat="false" ht="34.5" hidden="false" customHeight="true" outlineLevel="0" collapsed="false">
      <c r="A20" s="34" t="s">
        <v>4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5"/>
      <c r="AO20" s="35"/>
      <c r="AP20" s="35"/>
      <c r="AQ20" s="35"/>
      <c r="AR20" s="35"/>
      <c r="AS20" s="35"/>
      <c r="AT20" s="36" t="s">
        <v>45</v>
      </c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7" t="n">
        <v>267100</v>
      </c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 t="n">
        <v>117295.1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8" t="n">
        <v>0</v>
      </c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 t="n">
        <v>0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 t="n">
        <f aca="false">CF20</f>
        <v>117295.1</v>
      </c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9" t="n">
        <f aca="false">BJ20-EE20</f>
        <v>149804.9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</row>
    <row r="21" customFormat="false" ht="76.5" hidden="false" customHeight="true" outlineLevel="0" collapsed="false">
      <c r="A21" s="40" t="s">
        <v>4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35"/>
      <c r="AO21" s="35"/>
      <c r="AP21" s="35"/>
      <c r="AQ21" s="35"/>
      <c r="AR21" s="35"/>
      <c r="AS21" s="35"/>
      <c r="AT21" s="36" t="s">
        <v>47</v>
      </c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7" t="n">
        <v>262500</v>
      </c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 t="n">
        <v>308270.27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8" t="n">
        <v>0</v>
      </c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 t="n">
        <v>0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 t="n">
        <f aca="false">CF21</f>
        <v>308270.27</v>
      </c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9" t="n">
        <f aca="false">BJ21-EE21</f>
        <v>-45770.27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</row>
    <row r="22" customFormat="false" ht="99.75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35"/>
      <c r="AO22" s="35"/>
      <c r="AP22" s="35"/>
      <c r="AQ22" s="35"/>
      <c r="AR22" s="35"/>
      <c r="AS22" s="35"/>
      <c r="AT22" s="36" t="s">
        <v>49</v>
      </c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7" t="n">
        <v>95000</v>
      </c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 t="n">
        <v>5082.25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8" t="n">
        <v>0</v>
      </c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 t="n">
        <v>0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 t="n">
        <f aca="false">CF22</f>
        <v>5082.25</v>
      </c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9" t="n">
        <f aca="false">BJ22-EE22</f>
        <v>89917.75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</row>
    <row r="23" customFormat="false" ht="95.25" hidden="false" customHeight="true" outlineLevel="0" collapsed="false">
      <c r="A23" s="40" t="s">
        <v>5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35"/>
      <c r="AO23" s="35"/>
      <c r="AP23" s="35"/>
      <c r="AQ23" s="35"/>
      <c r="AR23" s="35"/>
      <c r="AS23" s="35"/>
      <c r="AT23" s="36" t="s">
        <v>51</v>
      </c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7" t="n">
        <v>1650000</v>
      </c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 t="n">
        <v>641539.22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8" t="n">
        <v>0</v>
      </c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 t="n">
        <v>0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 t="n">
        <f aca="false">CF23</f>
        <v>641539.22</v>
      </c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9" t="n">
        <f aca="false">BJ23-EE23</f>
        <v>1008460.78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</row>
    <row r="24" customFormat="false" ht="87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35"/>
      <c r="AO24" s="35"/>
      <c r="AP24" s="35"/>
      <c r="AQ24" s="35"/>
      <c r="AR24" s="35"/>
      <c r="AS24" s="35"/>
      <c r="AT24" s="36" t="s">
        <v>53</v>
      </c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7" t="n">
        <v>20000</v>
      </c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 t="n">
        <v>-48523.46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8" t="n">
        <v>0</v>
      </c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 t="n">
        <v>0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 t="n">
        <f aca="false">CF24</f>
        <v>-48523.46</v>
      </c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9" t="n">
        <f aca="false">BJ24-EE24</f>
        <v>68523.46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</row>
    <row r="25" customFormat="false" ht="46.5" hidden="false" customHeight="tru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35"/>
      <c r="AO25" s="35"/>
      <c r="AP25" s="35"/>
      <c r="AQ25" s="35"/>
      <c r="AR25" s="35"/>
      <c r="AS25" s="35"/>
      <c r="AT25" s="36" t="s">
        <v>55</v>
      </c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7" t="n">
        <v>12800</v>
      </c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 t="n">
        <v>15660.5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8" t="n">
        <v>0</v>
      </c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 t="n">
        <v>0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 t="n">
        <f aca="false">CF25</f>
        <v>15660.5</v>
      </c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9" t="n">
        <f aca="false">BJ25-EE25</f>
        <v>-2860.5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</row>
    <row r="26" customFormat="false" ht="90.75" hidden="false" customHeight="true" outlineLevel="0" collapsed="false">
      <c r="A26" s="40" t="s">
        <v>5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35"/>
      <c r="AO26" s="35"/>
      <c r="AP26" s="35"/>
      <c r="AQ26" s="35"/>
      <c r="AR26" s="35"/>
      <c r="AS26" s="35"/>
      <c r="AT26" s="36" t="s">
        <v>57</v>
      </c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7" t="n">
        <v>45100</v>
      </c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 t="n">
        <v>6672.06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8" t="n">
        <v>0</v>
      </c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 t="n">
        <v>0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 t="n">
        <f aca="false">CF26</f>
        <v>6672.06</v>
      </c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9" t="n">
        <f aca="false">BJ26-EE26</f>
        <v>38427.94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</row>
    <row r="27" customFormat="false" ht="15.95" hidden="true" customHeight="true" outlineLevel="0" collapsed="false">
      <c r="A27" s="41" t="s">
        <v>5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35"/>
      <c r="AO27" s="35"/>
      <c r="AP27" s="35"/>
      <c r="AQ27" s="35"/>
      <c r="AR27" s="35"/>
      <c r="AS27" s="35"/>
      <c r="AT27" s="36" t="s">
        <v>59</v>
      </c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7" t="n">
        <v>0</v>
      </c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 t="n">
        <v>0</v>
      </c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 t="n">
        <f aca="false">CF27</f>
        <v>0</v>
      </c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9" t="n">
        <f aca="false">BJ27-EE27</f>
        <v>0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</row>
    <row r="28" customFormat="false" ht="15.95" hidden="true" customHeight="true" outlineLevel="0" collapsed="false">
      <c r="A28" s="41" t="s">
        <v>60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5"/>
      <c r="AO28" s="35"/>
      <c r="AP28" s="35"/>
      <c r="AQ28" s="35"/>
      <c r="AR28" s="35"/>
      <c r="AS28" s="35"/>
      <c r="AT28" s="36" t="s">
        <v>61</v>
      </c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7" t="n">
        <v>0</v>
      </c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 t="n">
        <v>0</v>
      </c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 t="n">
        <f aca="false">CF28</f>
        <v>0</v>
      </c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9" t="n">
        <f aca="false">BJ28-EE28</f>
        <v>0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</row>
    <row r="29" customFormat="false" ht="78" hidden="false" customHeight="true" outlineLevel="0" collapsed="false">
      <c r="A29" s="40" t="s">
        <v>6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35"/>
      <c r="AO29" s="35"/>
      <c r="AP29" s="35"/>
      <c r="AQ29" s="35"/>
      <c r="AR29" s="35"/>
      <c r="AS29" s="35"/>
      <c r="AT29" s="36" t="s">
        <v>63</v>
      </c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7" t="n">
        <v>160000</v>
      </c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 t="n">
        <v>101164</v>
      </c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8" t="n">
        <v>0</v>
      </c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 t="n">
        <v>0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 t="n">
        <f aca="false">CF29</f>
        <v>101164</v>
      </c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9" t="n">
        <f aca="false">BJ29-EE29</f>
        <v>58836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</row>
    <row r="30" customFormat="false" ht="82.5" hidden="false" customHeight="true" outlineLevel="0" collapsed="false">
      <c r="A30" s="40" t="s">
        <v>6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35"/>
      <c r="AO30" s="35"/>
      <c r="AP30" s="35"/>
      <c r="AQ30" s="35"/>
      <c r="AR30" s="35"/>
      <c r="AS30" s="35"/>
      <c r="AT30" s="36" t="s">
        <v>65</v>
      </c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7" t="n">
        <v>730020</v>
      </c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 t="n">
        <v>31539.69</v>
      </c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8" t="n">
        <v>0</v>
      </c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 t="n">
        <v>0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 t="n">
        <f aca="false">CF30</f>
        <v>31539.69</v>
      </c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9" t="n">
        <f aca="false">BJ30-EE30</f>
        <v>698480.31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</row>
    <row r="31" customFormat="false" ht="81" hidden="false" customHeight="true" outlineLevel="0" collapsed="false">
      <c r="A31" s="40" t="s">
        <v>66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35"/>
      <c r="AO31" s="35"/>
      <c r="AP31" s="35"/>
      <c r="AQ31" s="35"/>
      <c r="AR31" s="35"/>
      <c r="AS31" s="35"/>
      <c r="AT31" s="36" t="s">
        <v>67</v>
      </c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7" t="n">
        <v>4300</v>
      </c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 t="n">
        <v>500</v>
      </c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8" t="n">
        <v>0</v>
      </c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 t="n">
        <v>0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 t="n">
        <f aca="false">CF31</f>
        <v>500</v>
      </c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9" t="n">
        <f aca="false">BJ31-EE31</f>
        <v>3800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</row>
    <row r="32" customFormat="false" ht="15.95" hidden="tru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 t="n">
        <f aca="false">CF32</f>
        <v>0</v>
      </c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9" t="n">
        <f aca="false">BJ32-EE32</f>
        <v>0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</row>
    <row r="33" customFormat="false" ht="73.5" hidden="false" customHeight="true" outlineLevel="0" collapsed="false">
      <c r="A33" s="40" t="s">
        <v>6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35"/>
      <c r="AO33" s="35"/>
      <c r="AP33" s="35"/>
      <c r="AQ33" s="35"/>
      <c r="AR33" s="35"/>
      <c r="AS33" s="35"/>
      <c r="AT33" s="36" t="s">
        <v>69</v>
      </c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7" t="n">
        <v>20500</v>
      </c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 t="n">
        <v>6580.64</v>
      </c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8" t="n">
        <v>0</v>
      </c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 t="n">
        <v>0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 t="n">
        <f aca="false">CF33</f>
        <v>6580.64</v>
      </c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9" t="n">
        <f aca="false">BJ33-EE33</f>
        <v>13919.36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</row>
    <row r="34" customFormat="false" ht="83.25" hidden="false" customHeight="true" outlineLevel="0" collapsed="false">
      <c r="A34" s="40" t="s">
        <v>70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35"/>
      <c r="AO34" s="35"/>
      <c r="AP34" s="35"/>
      <c r="AQ34" s="35"/>
      <c r="AR34" s="35"/>
      <c r="AS34" s="35"/>
      <c r="AT34" s="36" t="s">
        <v>71</v>
      </c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7" t="n">
        <v>128000</v>
      </c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 t="n">
        <v>44826.18</v>
      </c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8" t="n">
        <v>0</v>
      </c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 t="n">
        <v>0</v>
      </c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 t="n">
        <f aca="false">CF34</f>
        <v>44826.18</v>
      </c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9" t="n">
        <f aca="false">BJ34-EE34</f>
        <v>83173.82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</row>
    <row r="35" customFormat="false" ht="15.95" hidden="tru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 t="n">
        <f aca="false">CF35</f>
        <v>0</v>
      </c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9" t="n">
        <f aca="false">BJ35-EE35</f>
        <v>0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</row>
    <row r="36" customFormat="false" ht="24.75" hidden="false" customHeight="true" outlineLevel="0" collapsed="false">
      <c r="A36" s="40" t="s">
        <v>7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35"/>
      <c r="AO36" s="35"/>
      <c r="AP36" s="35"/>
      <c r="AQ36" s="35"/>
      <c r="AR36" s="35"/>
      <c r="AS36" s="35"/>
      <c r="AT36" s="36" t="s">
        <v>73</v>
      </c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7" t="n">
        <v>2528000</v>
      </c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 t="n">
        <v>1390400</v>
      </c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8" t="n">
        <v>0</v>
      </c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 t="n">
        <v>0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 t="n">
        <f aca="false">CF36</f>
        <v>1390400</v>
      </c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9" t="n">
        <f aca="false">BJ36-EE36</f>
        <v>1137600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</row>
    <row r="37" customFormat="false" ht="15.95" hidden="true" customHeight="true" outlineLevel="0" collapsed="false">
      <c r="A37" s="42" t="s">
        <v>7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35"/>
      <c r="AO37" s="35"/>
      <c r="AP37" s="35"/>
      <c r="AQ37" s="35"/>
      <c r="AR37" s="35"/>
      <c r="AS37" s="35"/>
      <c r="AT37" s="36" t="s">
        <v>73</v>
      </c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 t="n">
        <f aca="false">CF37</f>
        <v>0</v>
      </c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9" t="n">
        <f aca="false">BJ37-EE37</f>
        <v>0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</row>
    <row r="38" customFormat="false" ht="22.5" hidden="false" customHeight="true" outlineLevel="0" collapsed="false">
      <c r="A38" s="42" t="s">
        <v>75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35"/>
      <c r="AO38" s="35"/>
      <c r="AP38" s="35"/>
      <c r="AQ38" s="35"/>
      <c r="AR38" s="35"/>
      <c r="AS38" s="35"/>
      <c r="AT38" s="36" t="s">
        <v>76</v>
      </c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7" t="n">
        <v>0</v>
      </c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 t="n">
        <v>0</v>
      </c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8" t="n">
        <v>0</v>
      </c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 t="n">
        <v>0</v>
      </c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 t="n">
        <f aca="false">CF38</f>
        <v>0</v>
      </c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9" t="n">
        <f aca="false">BJ38-EE38</f>
        <v>0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</row>
    <row r="39" customFormat="false" ht="96.75" hidden="false" customHeight="true" outlineLevel="0" collapsed="false">
      <c r="A39" s="40" t="s">
        <v>7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35"/>
      <c r="AO39" s="35"/>
      <c r="AP39" s="35"/>
      <c r="AQ39" s="35"/>
      <c r="AR39" s="35"/>
      <c r="AS39" s="35"/>
      <c r="AT39" s="36" t="s">
        <v>78</v>
      </c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7" t="n">
        <v>1048800</v>
      </c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 t="n">
        <v>1048800</v>
      </c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8" t="n">
        <v>0</v>
      </c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 t="n">
        <v>0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 t="n">
        <f aca="false">CF39</f>
        <v>1048800</v>
      </c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9" t="n">
        <f aca="false">BJ39-EE39</f>
        <v>0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</row>
    <row r="40" customFormat="false" ht="48.75" hidden="false" customHeight="true" outlineLevel="0" collapsed="false">
      <c r="A40" s="40" t="s">
        <v>7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35"/>
      <c r="AO40" s="35"/>
      <c r="AP40" s="35"/>
      <c r="AQ40" s="35"/>
      <c r="AR40" s="35"/>
      <c r="AS40" s="35"/>
      <c r="AT40" s="36" t="s">
        <v>80</v>
      </c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7" t="n">
        <v>96630</v>
      </c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 t="n">
        <v>55340</v>
      </c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8" t="n">
        <v>0</v>
      </c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 t="n">
        <v>0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 t="n">
        <f aca="false">CF40</f>
        <v>55340</v>
      </c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9" t="n">
        <f aca="false">BJ40-EE40</f>
        <v>41290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</row>
    <row r="41" customFormat="false" ht="39.75" hidden="false" customHeight="true" outlineLevel="0" collapsed="false">
      <c r="A41" s="40" t="s">
        <v>81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35"/>
      <c r="AO41" s="35"/>
      <c r="AP41" s="35"/>
      <c r="AQ41" s="35"/>
      <c r="AR41" s="35"/>
      <c r="AS41" s="35"/>
      <c r="AT41" s="36" t="s">
        <v>82</v>
      </c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7" t="n">
        <v>1000</v>
      </c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 t="n">
        <v>1000</v>
      </c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8" t="n">
        <v>0</v>
      </c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 t="n">
        <v>0</v>
      </c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 t="n">
        <f aca="false">CF41</f>
        <v>1000</v>
      </c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9" t="n">
        <f aca="false">BJ41-EE41</f>
        <v>0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</row>
    <row r="42" customFormat="false" ht="15.95" hidden="false" customHeight="true" outlineLevel="0" collapsed="false">
      <c r="A42" s="41" t="s">
        <v>83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35"/>
      <c r="AO42" s="35"/>
      <c r="AP42" s="35"/>
      <c r="AQ42" s="35"/>
      <c r="AR42" s="35"/>
      <c r="AS42" s="35"/>
      <c r="AT42" s="36" t="s">
        <v>84</v>
      </c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7" t="n">
        <v>1496510</v>
      </c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 t="n">
        <v>1403010</v>
      </c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8" t="n">
        <v>0</v>
      </c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 t="n">
        <v>0</v>
      </c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 t="n">
        <f aca="false">CF42</f>
        <v>1403010</v>
      </c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9" t="n">
        <f aca="false">BJ42-EE42</f>
        <v>93500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</row>
    <row r="43" customFormat="false" ht="36.75" hidden="false" customHeight="true" outlineLevel="0" collapsed="false">
      <c r="A43" s="40" t="s">
        <v>85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35"/>
      <c r="AO43" s="35"/>
      <c r="AP43" s="35"/>
      <c r="AQ43" s="35"/>
      <c r="AR43" s="35"/>
      <c r="AS43" s="35"/>
      <c r="AT43" s="36" t="s">
        <v>86</v>
      </c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7" t="n">
        <v>398938</v>
      </c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 t="n">
        <v>260000</v>
      </c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8" t="n">
        <v>0</v>
      </c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 t="n">
        <v>0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 t="n">
        <f aca="false">CF43</f>
        <v>260000</v>
      </c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9" t="n">
        <f aca="false">BJ43-EE43</f>
        <v>138938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</row>
    <row r="44" customFormat="false" ht="15.95" hidden="false" customHeight="true" outlineLevel="0" collapsed="false">
      <c r="A44" s="43" t="s">
        <v>87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4"/>
      <c r="AO44" s="44"/>
      <c r="AP44" s="44"/>
      <c r="AQ44" s="44"/>
      <c r="AR44" s="44"/>
      <c r="AS44" s="44"/>
      <c r="AT44" s="45" t="s">
        <v>88</v>
      </c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8" t="n">
        <f aca="false">CF44</f>
        <v>0</v>
      </c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39" t="n">
        <f aca="false">BJ44-EE44</f>
        <v>0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</row>
    <row r="45" customFormat="false" ht="27.75" hidden="false" customHeight="true" outlineLevel="0" collapsed="false">
      <c r="A45" s="41" t="s">
        <v>89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35"/>
      <c r="AO45" s="35"/>
      <c r="AP45" s="35"/>
      <c r="AQ45" s="35"/>
      <c r="AR45" s="35"/>
      <c r="AS45" s="35"/>
      <c r="AT45" s="36" t="s">
        <v>90</v>
      </c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7" t="n">
        <v>0</v>
      </c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 t="n">
        <v>-256209.89</v>
      </c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8" t="n">
        <v>0</v>
      </c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 t="n">
        <v>0</v>
      </c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2" t="n">
        <f aca="false">CF45</f>
        <v>-256209.89</v>
      </c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9" t="n">
        <f aca="false">BJ45-EE45</f>
        <v>256209.89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</row>
    <row r="46" customFormat="false" ht="15.9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35"/>
      <c r="AO46" s="35"/>
      <c r="AP46" s="35"/>
      <c r="AQ46" s="35"/>
      <c r="AR46" s="35"/>
      <c r="AS46" s="35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</row>
  </sheetData>
  <mergeCells count="290">
    <mergeCell ref="A2:ES2"/>
    <mergeCell ref="A3:ES3"/>
    <mergeCell ref="A4:ES4"/>
    <mergeCell ref="A5:ES5"/>
    <mergeCell ref="ET5:FJ5"/>
    <mergeCell ref="ET6:FJ6"/>
    <mergeCell ref="BK7:CE7"/>
    <mergeCell ref="CF7:CI7"/>
    <mergeCell ref="CJ7:CL7"/>
    <mergeCell ref="ET7:FJ7"/>
    <mergeCell ref="ET8:FJ9"/>
    <mergeCell ref="ET10:FJ10"/>
    <mergeCell ref="AU11:ED11"/>
    <mergeCell ref="ET11:FJ11"/>
    <mergeCell ref="V12:ED12"/>
    <mergeCell ref="ET12:FJ12"/>
    <mergeCell ref="ET13:FJ13"/>
    <mergeCell ref="ET14:FJ14"/>
    <mergeCell ref="A15:FJ15"/>
    <mergeCell ref="A16:AM17"/>
    <mergeCell ref="AN16:AS17"/>
    <mergeCell ref="AT16:BI17"/>
    <mergeCell ref="BJ16:CE17"/>
    <mergeCell ref="CF16:ES16"/>
    <mergeCell ref="ET16:FJ17"/>
    <mergeCell ref="CF17:CV17"/>
    <mergeCell ref="CW17:DM17"/>
    <mergeCell ref="DN17:ED17"/>
    <mergeCell ref="EE17:ES17"/>
    <mergeCell ref="A18:AM18"/>
    <mergeCell ref="AN18:AS18"/>
    <mergeCell ref="AT18:BI18"/>
    <mergeCell ref="BJ18:CE18"/>
    <mergeCell ref="CF18:CV18"/>
    <mergeCell ref="CW18:DM18"/>
    <mergeCell ref="DN18:ED18"/>
    <mergeCell ref="EE18:ES18"/>
    <mergeCell ref="ET18:FJ18"/>
    <mergeCell ref="A19:AM19"/>
    <mergeCell ref="AN19:AS19"/>
    <mergeCell ref="AT19:BI19"/>
    <mergeCell ref="BJ19:CE19"/>
    <mergeCell ref="CF19:CV19"/>
    <mergeCell ref="CW19:DM19"/>
    <mergeCell ref="DN19:ED19"/>
    <mergeCell ref="EE19:ES19"/>
    <mergeCell ref="ET19:FJ19"/>
    <mergeCell ref="A20:AM20"/>
    <mergeCell ref="AN20:AS20"/>
    <mergeCell ref="AT20:BI20"/>
    <mergeCell ref="BJ20:CE20"/>
    <mergeCell ref="CF20:CV20"/>
    <mergeCell ref="CW20:DM20"/>
    <mergeCell ref="DN20:ED20"/>
    <mergeCell ref="EE20:ES20"/>
    <mergeCell ref="ET20:FJ20"/>
    <mergeCell ref="A21:AM21"/>
    <mergeCell ref="AN21:AS21"/>
    <mergeCell ref="AT21:BI21"/>
    <mergeCell ref="BJ21:CE21"/>
    <mergeCell ref="CF21:CV21"/>
    <mergeCell ref="CW21:DM21"/>
    <mergeCell ref="DN21:ED21"/>
    <mergeCell ref="EE21:ES21"/>
    <mergeCell ref="ET21:FJ21"/>
    <mergeCell ref="A22:AM22"/>
    <mergeCell ref="AN22:AS22"/>
    <mergeCell ref="AT22:BI22"/>
    <mergeCell ref="BJ22:CE22"/>
    <mergeCell ref="CF22:CV22"/>
    <mergeCell ref="CW22:DM22"/>
    <mergeCell ref="DN22:ED22"/>
    <mergeCell ref="EE22:ES22"/>
    <mergeCell ref="ET22:FJ22"/>
    <mergeCell ref="A23:AM23"/>
    <mergeCell ref="AN23:AS23"/>
    <mergeCell ref="AT23:BI23"/>
    <mergeCell ref="BJ23:CE23"/>
    <mergeCell ref="CF23:CV23"/>
    <mergeCell ref="CW23:DM23"/>
    <mergeCell ref="DN23:ED23"/>
    <mergeCell ref="EE23:ES23"/>
    <mergeCell ref="ET23:FJ23"/>
    <mergeCell ref="A24:AM24"/>
    <mergeCell ref="AN24:AS24"/>
    <mergeCell ref="AT24:BI24"/>
    <mergeCell ref="BJ24:CE24"/>
    <mergeCell ref="CF24:CV24"/>
    <mergeCell ref="CW24:DM24"/>
    <mergeCell ref="DN24:ED24"/>
    <mergeCell ref="EE24:ES24"/>
    <mergeCell ref="ET24:FJ24"/>
    <mergeCell ref="A25:AM25"/>
    <mergeCell ref="AN25:AS25"/>
    <mergeCell ref="AT25:BI25"/>
    <mergeCell ref="BJ25:CE25"/>
    <mergeCell ref="CF25:CV25"/>
    <mergeCell ref="CW25:DM25"/>
    <mergeCell ref="DN25:ED25"/>
    <mergeCell ref="EE25:ES25"/>
    <mergeCell ref="ET25:FJ25"/>
    <mergeCell ref="A26:AM26"/>
    <mergeCell ref="AN26:AS26"/>
    <mergeCell ref="AT26:BI26"/>
    <mergeCell ref="BJ26:CE26"/>
    <mergeCell ref="CF26:CV26"/>
    <mergeCell ref="CW26:DM26"/>
    <mergeCell ref="DN26:ED26"/>
    <mergeCell ref="EE26:ES26"/>
    <mergeCell ref="ET26:FJ26"/>
    <mergeCell ref="A27:AM27"/>
    <mergeCell ref="AN27:AS27"/>
    <mergeCell ref="AT27:BI27"/>
    <mergeCell ref="BJ27:CE27"/>
    <mergeCell ref="CF27:CV27"/>
    <mergeCell ref="CW27:DM27"/>
    <mergeCell ref="DN27:ED27"/>
    <mergeCell ref="EE27:ES27"/>
    <mergeCell ref="ET27:FJ27"/>
    <mergeCell ref="A28:AM28"/>
    <mergeCell ref="AN28:AS28"/>
    <mergeCell ref="AT28:BI28"/>
    <mergeCell ref="BJ28:CE28"/>
    <mergeCell ref="CF28:CV28"/>
    <mergeCell ref="CW28:DM28"/>
    <mergeCell ref="DN28:ED28"/>
    <mergeCell ref="EE28:ES28"/>
    <mergeCell ref="ET28:FJ28"/>
    <mergeCell ref="A29:AM29"/>
    <mergeCell ref="AN29:AS29"/>
    <mergeCell ref="AT29:BI29"/>
    <mergeCell ref="BJ29:CE29"/>
    <mergeCell ref="CF29:CV29"/>
    <mergeCell ref="CW29:DM29"/>
    <mergeCell ref="DN29:ED29"/>
    <mergeCell ref="EE29:ES29"/>
    <mergeCell ref="ET29:FJ29"/>
    <mergeCell ref="A30:AM30"/>
    <mergeCell ref="AN30:AS30"/>
    <mergeCell ref="AT30:BI30"/>
    <mergeCell ref="BJ30:CE30"/>
    <mergeCell ref="CF30:CV30"/>
    <mergeCell ref="CW30:DM30"/>
    <mergeCell ref="DN30:ED30"/>
    <mergeCell ref="EE30:ES30"/>
    <mergeCell ref="ET30:FJ30"/>
    <mergeCell ref="A31:AM31"/>
    <mergeCell ref="AN31:AS31"/>
    <mergeCell ref="AT31:BI31"/>
    <mergeCell ref="BJ31:CE31"/>
    <mergeCell ref="CF31:CV31"/>
    <mergeCell ref="CW31:DM31"/>
    <mergeCell ref="DN31:ED31"/>
    <mergeCell ref="EE31:ES31"/>
    <mergeCell ref="ET31:FJ31"/>
    <mergeCell ref="A32:AM32"/>
    <mergeCell ref="AN32:AS32"/>
    <mergeCell ref="AT32:BI32"/>
    <mergeCell ref="BJ32:CE32"/>
    <mergeCell ref="CF32:CV32"/>
    <mergeCell ref="CW32:DM32"/>
    <mergeCell ref="DN32:ED32"/>
    <mergeCell ref="EE32:ES32"/>
    <mergeCell ref="ET32:FJ32"/>
    <mergeCell ref="A33:AM33"/>
    <mergeCell ref="AN33:AS33"/>
    <mergeCell ref="AT33:BI33"/>
    <mergeCell ref="BJ33:CE33"/>
    <mergeCell ref="CF33:CV33"/>
    <mergeCell ref="CW33:DM33"/>
    <mergeCell ref="DN33:ED33"/>
    <mergeCell ref="EE33:ES33"/>
    <mergeCell ref="ET33:FJ33"/>
    <mergeCell ref="A34:AM34"/>
    <mergeCell ref="AN34:AS34"/>
    <mergeCell ref="AT34:BI34"/>
    <mergeCell ref="BJ34:CE34"/>
    <mergeCell ref="CF34:CV34"/>
    <mergeCell ref="CW34:DM34"/>
    <mergeCell ref="DN34:ED34"/>
    <mergeCell ref="EE34:ES34"/>
    <mergeCell ref="ET34:FJ34"/>
    <mergeCell ref="A35:AM35"/>
    <mergeCell ref="AN35:AS35"/>
    <mergeCell ref="AT35:BI35"/>
    <mergeCell ref="BJ35:CE35"/>
    <mergeCell ref="CF35:CV35"/>
    <mergeCell ref="CW35:DM35"/>
    <mergeCell ref="DN35:ED35"/>
    <mergeCell ref="EE35:ES35"/>
    <mergeCell ref="ET35:FJ35"/>
    <mergeCell ref="A36:AM36"/>
    <mergeCell ref="AN36:AS36"/>
    <mergeCell ref="AT36:BI36"/>
    <mergeCell ref="BJ36:CE36"/>
    <mergeCell ref="CF36:CV36"/>
    <mergeCell ref="CW36:DM36"/>
    <mergeCell ref="DN36:ED36"/>
    <mergeCell ref="EE36:ES36"/>
    <mergeCell ref="ET36:FJ36"/>
    <mergeCell ref="A37:AM37"/>
    <mergeCell ref="AN37:AS37"/>
    <mergeCell ref="AT37:BI37"/>
    <mergeCell ref="BJ37:CE37"/>
    <mergeCell ref="CF37:CV37"/>
    <mergeCell ref="CW37:DM37"/>
    <mergeCell ref="DN37:ED37"/>
    <mergeCell ref="EE37:ES37"/>
    <mergeCell ref="ET37:FJ37"/>
    <mergeCell ref="A38:AM38"/>
    <mergeCell ref="AN38:AS38"/>
    <mergeCell ref="AT38:BI38"/>
    <mergeCell ref="BJ38:CE38"/>
    <mergeCell ref="CF38:CV38"/>
    <mergeCell ref="CW38:DM38"/>
    <mergeCell ref="DN38:ED38"/>
    <mergeCell ref="EE38:ES38"/>
    <mergeCell ref="ET38:FJ38"/>
    <mergeCell ref="A39:AM39"/>
    <mergeCell ref="AN39:AS39"/>
    <mergeCell ref="AT39:BI39"/>
    <mergeCell ref="BJ39:CE39"/>
    <mergeCell ref="CF39:CV39"/>
    <mergeCell ref="CW39:DM39"/>
    <mergeCell ref="DN39:ED39"/>
    <mergeCell ref="EE39:ES39"/>
    <mergeCell ref="ET39:FJ39"/>
    <mergeCell ref="A40:AM40"/>
    <mergeCell ref="AN40:AS40"/>
    <mergeCell ref="AT40:BI40"/>
    <mergeCell ref="BJ40:CE40"/>
    <mergeCell ref="CF40:CV40"/>
    <mergeCell ref="CW40:DM40"/>
    <mergeCell ref="DN40:ED40"/>
    <mergeCell ref="EE40:ES40"/>
    <mergeCell ref="ET40:FJ40"/>
    <mergeCell ref="A41:AM41"/>
    <mergeCell ref="AN41:AS41"/>
    <mergeCell ref="AT41:BI41"/>
    <mergeCell ref="BJ41:CE41"/>
    <mergeCell ref="CF41:CV41"/>
    <mergeCell ref="CW41:DM41"/>
    <mergeCell ref="DN41:ED41"/>
    <mergeCell ref="EE41:ES41"/>
    <mergeCell ref="ET41:FJ41"/>
    <mergeCell ref="A42:AM42"/>
    <mergeCell ref="AN42:AS42"/>
    <mergeCell ref="AT42:BI42"/>
    <mergeCell ref="BJ42:CE42"/>
    <mergeCell ref="CF42:CV42"/>
    <mergeCell ref="CW42:DM42"/>
    <mergeCell ref="DN42:ED42"/>
    <mergeCell ref="EE42:ES42"/>
    <mergeCell ref="ET42:FJ42"/>
    <mergeCell ref="A43:AM43"/>
    <mergeCell ref="AN43:AS43"/>
    <mergeCell ref="AT43:BI43"/>
    <mergeCell ref="BJ43:CE43"/>
    <mergeCell ref="CF43:CV43"/>
    <mergeCell ref="CW43:DM43"/>
    <mergeCell ref="DN43:ED43"/>
    <mergeCell ref="EE43:ES43"/>
    <mergeCell ref="ET43:FJ43"/>
    <mergeCell ref="A44:AM44"/>
    <mergeCell ref="AN44:AS44"/>
    <mergeCell ref="AT44:BI44"/>
    <mergeCell ref="BJ44:CE44"/>
    <mergeCell ref="CF44:CV44"/>
    <mergeCell ref="CW44:DM44"/>
    <mergeCell ref="DN44:ED44"/>
    <mergeCell ref="EE44:ES44"/>
    <mergeCell ref="ET44:FJ44"/>
    <mergeCell ref="A45:AM45"/>
    <mergeCell ref="AN45:AS45"/>
    <mergeCell ref="AT45:BI45"/>
    <mergeCell ref="BJ45:CE45"/>
    <mergeCell ref="CF45:CV45"/>
    <mergeCell ref="CW45:DM45"/>
    <mergeCell ref="DN45:ED45"/>
    <mergeCell ref="EE45:ES45"/>
    <mergeCell ref="ET45:FJ45"/>
    <mergeCell ref="A46:AM46"/>
    <mergeCell ref="AN46:AS46"/>
    <mergeCell ref="AT46:BI46"/>
    <mergeCell ref="BJ46:CE46"/>
    <mergeCell ref="CF46:CV46"/>
    <mergeCell ref="CW46:DM46"/>
    <mergeCell ref="DN46:ED46"/>
    <mergeCell ref="EE46:ES46"/>
    <mergeCell ref="ET46:FJ46"/>
  </mergeCells>
  <printOptions headings="false" gridLines="false" gridLinesSet="true" horizontalCentered="false" verticalCentered="false"/>
  <pageMargins left="0.39375" right="0.39375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0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12" workbookViewId="0">
      <selection pane="topLeft" activeCell="CH106" activeCellId="0" sqref="CH106:CW106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99"/>
    <col collapsed="false" customWidth="true" hidden="false" outlineLevel="0" max="22" min="22" style="1" width="0.56"/>
    <col collapsed="false" customWidth="false" hidden="true" outlineLevel="0" max="25" min="23" style="1" width="0.85"/>
    <col collapsed="false" customWidth="true" hidden="true" outlineLevel="0" max="26" min="26" style="1" width="0.13"/>
    <col collapsed="false" customWidth="false" hidden="true" outlineLevel="0" max="29" min="27" style="1" width="0.85"/>
    <col collapsed="false" customWidth="true" hidden="false" outlineLevel="0" max="30" min="30" style="1" width="0.28"/>
    <col collapsed="false" customWidth="false" hidden="true" outlineLevel="0" max="36" min="31" style="1" width="0.85"/>
    <col collapsed="false" customWidth="false" hidden="false" outlineLevel="0" max="53" min="37" style="1" width="0.85"/>
    <col collapsed="false" customWidth="true" hidden="false" outlineLevel="0" max="54" min="54" style="1" width="12.7"/>
    <col collapsed="false" customWidth="false" hidden="false" outlineLevel="0" max="84" min="55" style="1" width="0.85"/>
    <col collapsed="false" customWidth="true" hidden="false" outlineLevel="0" max="85" min="85" style="1" width="5.56"/>
    <col collapsed="false" customWidth="false" hidden="false" outlineLevel="0" max="100" min="86" style="1" width="0.85"/>
    <col collapsed="false" customWidth="true" hidden="false" outlineLevel="0" max="101" min="101" style="1" width="2.84"/>
    <col collapsed="false" customWidth="false" hidden="false" outlineLevel="0" max="110" min="102" style="1" width="0.85"/>
    <col collapsed="false" customWidth="true" hidden="false" outlineLevel="0" max="111" min="111" style="1" width="0.41"/>
    <col collapsed="false" customWidth="true" hidden="true" outlineLevel="0" max="112" min="112" style="1" width="0.41"/>
    <col collapsed="false" customWidth="true" hidden="true" outlineLevel="0" max="113" min="113" style="1" width="0.13"/>
    <col collapsed="false" customWidth="true" hidden="true" outlineLevel="0" max="114" min="114" style="1" width="0.28"/>
    <col collapsed="false" customWidth="false" hidden="true" outlineLevel="0" max="127" min="115" style="1" width="0.85"/>
    <col collapsed="false" customWidth="false" hidden="false" outlineLevel="0" max="139" min="128" style="1" width="0.85"/>
    <col collapsed="false" customWidth="true" hidden="false" outlineLevel="0" max="140" min="140" style="1" width="5.13"/>
    <col collapsed="false" customWidth="false" hidden="false" outlineLevel="0" max="257" min="141" style="1" width="0.85"/>
  </cols>
  <sheetData>
    <row r="1" customFormat="false" ht="12.75" hidden="false" customHeight="false" outlineLevel="0" collapsed="false"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J1" s="7" t="s">
        <v>91</v>
      </c>
    </row>
    <row r="2" customFormat="false" ht="19.5" hidden="false" customHeight="true" outlineLevel="0" collapsed="false">
      <c r="A2" s="21" t="s">
        <v>9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customFormat="false" ht="22.5" hidden="false" customHeight="true" outlineLevel="0" collapsed="false">
      <c r="A3" s="22" t="s">
        <v>3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3" t="s">
        <v>32</v>
      </c>
      <c r="AL3" s="23"/>
      <c r="AM3" s="23"/>
      <c r="AN3" s="23"/>
      <c r="AO3" s="23"/>
      <c r="AP3" s="23"/>
      <c r="AQ3" s="23" t="s">
        <v>93</v>
      </c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 t="s">
        <v>94</v>
      </c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 t="s">
        <v>95</v>
      </c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 t="s">
        <v>35</v>
      </c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4" t="s">
        <v>96</v>
      </c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</row>
    <row r="4" customFormat="false" ht="43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2" t="s">
        <v>37</v>
      </c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3" t="s">
        <v>38</v>
      </c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 t="s">
        <v>39</v>
      </c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 t="s">
        <v>40</v>
      </c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52" t="s">
        <v>97</v>
      </c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3" t="s">
        <v>98</v>
      </c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</row>
    <row r="5" customFormat="false" ht="12" hidden="false" customHeight="false" outlineLevel="0" collapsed="false">
      <c r="A5" s="25" t="n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6" t="n">
        <v>2</v>
      </c>
      <c r="AL5" s="26"/>
      <c r="AM5" s="26"/>
      <c r="AN5" s="26"/>
      <c r="AO5" s="26"/>
      <c r="AP5" s="26"/>
      <c r="AQ5" s="26" t="n">
        <v>3</v>
      </c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 t="n">
        <v>4</v>
      </c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 t="n">
        <v>5</v>
      </c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 t="n">
        <v>6</v>
      </c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 t="n">
        <v>7</v>
      </c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 t="n">
        <v>8</v>
      </c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 t="n">
        <v>9</v>
      </c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7" t="n">
        <v>10</v>
      </c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 t="n">
        <v>11</v>
      </c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</row>
    <row r="6" customFormat="false" ht="28.5" hidden="false" customHeight="true" outlineLevel="0" collapsed="false">
      <c r="A6" s="54" t="s">
        <v>9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5" t="s">
        <v>100</v>
      </c>
      <c r="AL6" s="55"/>
      <c r="AM6" s="55"/>
      <c r="AN6" s="55"/>
      <c r="AO6" s="55"/>
      <c r="AP6" s="55"/>
      <c r="AQ6" s="56" t="s">
        <v>43</v>
      </c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7" t="n">
        <f aca="false">BC8+BC28+BC33+BC41+BC50+BC54+BC56+BC66+BC70+BC75+BC83+BC100+BC103</f>
        <v>10502104.51</v>
      </c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 t="n">
        <f aca="false">BU8+BU28+BU33+BU41+BU50+BU54+BU56+BU66+BU70+BU75+BU83+BU100+BU103</f>
        <v>10502104.51</v>
      </c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 t="n">
        <f aca="false">CH8+CH28+CH33+CH41+CH50+CH56+CH66+CH70+CH75+CH83+CH100+CH103</f>
        <v>4597611.54</v>
      </c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8" t="s">
        <v>101</v>
      </c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9" t="n">
        <f aca="false">CH6</f>
        <v>4597611.54</v>
      </c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60" t="n">
        <f aca="false">BU6-CH6</f>
        <v>5904492.97</v>
      </c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1" t="n">
        <f aca="false">EK6</f>
        <v>5904492.97</v>
      </c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</row>
    <row r="7" customFormat="false" ht="15.9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3"/>
      <c r="AL7" s="63"/>
      <c r="AM7" s="63"/>
      <c r="AN7" s="63"/>
      <c r="AO7" s="63"/>
      <c r="AP7" s="63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</row>
    <row r="8" customFormat="false" ht="15.95" hidden="false" customHeight="true" outlineLevel="0" collapsed="false">
      <c r="A8" s="65" t="s">
        <v>102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6"/>
      <c r="AL8" s="66"/>
      <c r="AM8" s="66"/>
      <c r="AN8" s="66"/>
      <c r="AO8" s="66"/>
      <c r="AP8" s="66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8" t="n">
        <f aca="false">BC10+BC11+BC12+BC13+BC14+BC15+BC16+BC17+BC18+BC19+BC20+BC21+BC23+BC24+BC25</f>
        <v>2136684</v>
      </c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 t="n">
        <f aca="false">BC8</f>
        <v>2136684</v>
      </c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9" t="n">
        <f aca="false">CH10+CH11+CH12+CH13+CH14+CH15+CH16+CH17+CH18+CH19+CH20+CH21+CH23+CH24+CH25</f>
        <v>1239898.55</v>
      </c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70" t="s">
        <v>101</v>
      </c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68" t="n">
        <f aca="false">CH8</f>
        <v>1239898.55</v>
      </c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70" t="n">
        <f aca="false">BU8-CH8</f>
        <v>896785.45</v>
      </c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1" t="n">
        <f aca="false">BU8-CH8</f>
        <v>896785.45</v>
      </c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</row>
    <row r="9" customFormat="false" ht="15.9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3"/>
      <c r="AL9" s="73"/>
      <c r="AM9" s="73"/>
      <c r="AN9" s="73"/>
      <c r="AO9" s="73"/>
      <c r="AP9" s="73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</row>
    <row r="10" customFormat="false" ht="15.95" hidden="false" customHeight="true" outlineLevel="0" collapsed="false">
      <c r="A10" s="72" t="s">
        <v>103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3"/>
      <c r="AL10" s="73"/>
      <c r="AM10" s="73"/>
      <c r="AN10" s="73"/>
      <c r="AO10" s="73"/>
      <c r="AP10" s="73"/>
      <c r="AQ10" s="74" t="s">
        <v>104</v>
      </c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5" t="n">
        <v>496000</v>
      </c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 t="n">
        <v>496000</v>
      </c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 t="n">
        <v>274436.19</v>
      </c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 t="s">
        <v>101</v>
      </c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6" t="n">
        <f aca="false">CH10</f>
        <v>274436.19</v>
      </c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5" t="n">
        <f aca="false">BU10-DX10</f>
        <v>221563.81</v>
      </c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7" t="n">
        <f aca="false">BU10-CH10</f>
        <v>221563.81</v>
      </c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</row>
    <row r="11" customFormat="false" ht="15.95" hidden="false" customHeight="true" outlineLevel="0" collapsed="false">
      <c r="A11" s="72" t="s">
        <v>105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3"/>
      <c r="AL11" s="73"/>
      <c r="AM11" s="73"/>
      <c r="AN11" s="73"/>
      <c r="AO11" s="73"/>
      <c r="AP11" s="73"/>
      <c r="AQ11" s="74" t="s">
        <v>106</v>
      </c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5" t="n">
        <v>104000</v>
      </c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 t="n">
        <f aca="false">BC11</f>
        <v>104000</v>
      </c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 t="n">
        <v>74899.94</v>
      </c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 t="s">
        <v>101</v>
      </c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6" t="n">
        <f aca="false">CH11</f>
        <v>74899.94</v>
      </c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5" t="n">
        <f aca="false">BU11-DX11</f>
        <v>29100.06</v>
      </c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7" t="n">
        <f aca="false">BU11-CH11</f>
        <v>29100.06</v>
      </c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</row>
    <row r="12" customFormat="false" ht="15.95" hidden="false" customHeight="true" outlineLevel="0" collapsed="false">
      <c r="A12" s="78" t="s">
        <v>107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3"/>
      <c r="AL12" s="73"/>
      <c r="AM12" s="73"/>
      <c r="AN12" s="73"/>
      <c r="AO12" s="73"/>
      <c r="AP12" s="73"/>
      <c r="AQ12" s="74" t="s">
        <v>108</v>
      </c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5" t="n">
        <v>892000</v>
      </c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 t="n">
        <f aca="false">BC12</f>
        <v>892000</v>
      </c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 t="n">
        <v>482627.87</v>
      </c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 t="s">
        <v>101</v>
      </c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6" t="n">
        <f aca="false">CH12</f>
        <v>482627.87</v>
      </c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5" t="n">
        <f aca="false">BU12-DX12</f>
        <v>409372.13</v>
      </c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7" t="n">
        <f aca="false">BU12-CH12</f>
        <v>409372.13</v>
      </c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</row>
    <row r="13" customFormat="false" ht="15.95" hidden="false" customHeight="true" outlineLevel="0" collapsed="false">
      <c r="A13" s="78" t="s">
        <v>105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3"/>
      <c r="AL13" s="73"/>
      <c r="AM13" s="73"/>
      <c r="AN13" s="73"/>
      <c r="AO13" s="73"/>
      <c r="AP13" s="73"/>
      <c r="AQ13" s="74" t="s">
        <v>109</v>
      </c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5" t="n">
        <v>267400</v>
      </c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 t="n">
        <f aca="false">BC13</f>
        <v>267400</v>
      </c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 t="n">
        <v>223280.57</v>
      </c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 t="s">
        <v>101</v>
      </c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6" t="n">
        <f aca="false">CH13</f>
        <v>223280.57</v>
      </c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5" t="n">
        <f aca="false">BU13-DX13</f>
        <v>44119.43</v>
      </c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7" t="n">
        <f aca="false">BU13-CH13</f>
        <v>44119.43</v>
      </c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</row>
    <row r="14" customFormat="false" ht="15.95" hidden="false" customHeight="true" outlineLevel="0" collapsed="false">
      <c r="A14" s="72" t="s">
        <v>110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3"/>
      <c r="AL14" s="73"/>
      <c r="AM14" s="73"/>
      <c r="AN14" s="73"/>
      <c r="AO14" s="73"/>
      <c r="AP14" s="73"/>
      <c r="AQ14" s="74" t="s">
        <v>108</v>
      </c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5" t="n">
        <v>176000</v>
      </c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 t="n">
        <f aca="false">BC14</f>
        <v>176000</v>
      </c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 t="n">
        <v>68864.41</v>
      </c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 t="s">
        <v>101</v>
      </c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6" t="n">
        <f aca="false">CH14</f>
        <v>68864.41</v>
      </c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5" t="n">
        <f aca="false">BU14-DX14</f>
        <v>107135.59</v>
      </c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7" t="n">
        <f aca="false">BU14-CH14</f>
        <v>107135.59</v>
      </c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</row>
    <row r="15" customFormat="false" ht="15.95" hidden="false" customHeight="true" outlineLevel="0" collapsed="false">
      <c r="A15" s="72" t="s">
        <v>111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3"/>
      <c r="AL15" s="73"/>
      <c r="AM15" s="73"/>
      <c r="AN15" s="73"/>
      <c r="AO15" s="73"/>
      <c r="AP15" s="73"/>
      <c r="AQ15" s="74" t="s">
        <v>112</v>
      </c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5" t="n">
        <v>49800</v>
      </c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 t="n">
        <f aca="false">BC15</f>
        <v>49800</v>
      </c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 t="n">
        <v>31905.78</v>
      </c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 t="s">
        <v>101</v>
      </c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6" t="n">
        <f aca="false">CH15</f>
        <v>31905.78</v>
      </c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5" t="n">
        <f aca="false">BU15-DX15</f>
        <v>17894.22</v>
      </c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7" t="n">
        <f aca="false">BU15-CH15</f>
        <v>17894.22</v>
      </c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</row>
    <row r="16" customFormat="false" ht="15.95" hidden="false" customHeight="true" outlineLevel="0" collapsed="false">
      <c r="A16" s="78" t="s">
        <v>113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3"/>
      <c r="AL16" s="73"/>
      <c r="AM16" s="73"/>
      <c r="AN16" s="73"/>
      <c r="AO16" s="73"/>
      <c r="AP16" s="73"/>
      <c r="AQ16" s="74" t="s">
        <v>114</v>
      </c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5" t="n">
        <v>4984</v>
      </c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 t="n">
        <f aca="false">BC16</f>
        <v>4984</v>
      </c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 t="n">
        <v>2397.83</v>
      </c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 t="s">
        <v>101</v>
      </c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6" t="n">
        <f aca="false">CH16</f>
        <v>2397.83</v>
      </c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5" t="n">
        <f aca="false">BU16-CH16</f>
        <v>2586.17</v>
      </c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7" t="n">
        <f aca="false">BU16-CH16</f>
        <v>2586.17</v>
      </c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</row>
    <row r="17" customFormat="false" ht="15.95" hidden="false" customHeight="true" outlineLevel="0" collapsed="false">
      <c r="A17" s="78" t="s">
        <v>115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3"/>
      <c r="AL17" s="73"/>
      <c r="AM17" s="73"/>
      <c r="AN17" s="73"/>
      <c r="AO17" s="73"/>
      <c r="AP17" s="73"/>
      <c r="AQ17" s="74" t="s">
        <v>116</v>
      </c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5" t="n">
        <v>7500</v>
      </c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 t="n">
        <f aca="false">BC17</f>
        <v>7500</v>
      </c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 t="n">
        <v>6562.19</v>
      </c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 t="s">
        <v>101</v>
      </c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6" t="n">
        <f aca="false">CH17</f>
        <v>6562.19</v>
      </c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5" t="n">
        <f aca="false">BU17-CH17</f>
        <v>937.81</v>
      </c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7" t="n">
        <f aca="false">BU17-CH17</f>
        <v>937.81</v>
      </c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</row>
    <row r="18" customFormat="false" ht="15.95" hidden="false" customHeight="true" outlineLevel="0" collapsed="false">
      <c r="A18" s="78" t="s">
        <v>11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3"/>
      <c r="AL18" s="73"/>
      <c r="AM18" s="73"/>
      <c r="AN18" s="73"/>
      <c r="AO18" s="73"/>
      <c r="AP18" s="73"/>
      <c r="AQ18" s="74" t="s">
        <v>118</v>
      </c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5" t="n">
        <v>68204</v>
      </c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 t="n">
        <f aca="false">BC18</f>
        <v>68204</v>
      </c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 t="n">
        <v>52620.77</v>
      </c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 t="s">
        <v>101</v>
      </c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6" t="n">
        <f aca="false">CH18</f>
        <v>52620.77</v>
      </c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5" t="n">
        <f aca="false">BC18-CH18</f>
        <v>15583.23</v>
      </c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7" t="n">
        <f aca="false">BU18-CH18</f>
        <v>15583.23</v>
      </c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</row>
    <row r="19" customFormat="false" ht="15.95" hidden="false" customHeight="true" outlineLevel="0" collapsed="false">
      <c r="A19" s="78" t="s">
        <v>119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3"/>
      <c r="AL19" s="73"/>
      <c r="AM19" s="73"/>
      <c r="AN19" s="73"/>
      <c r="AO19" s="73"/>
      <c r="AP19" s="73"/>
      <c r="AQ19" s="74" t="s">
        <v>120</v>
      </c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5" t="n">
        <v>3296</v>
      </c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 t="n">
        <f aca="false">BC19</f>
        <v>3296</v>
      </c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 t="n">
        <v>0</v>
      </c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 t="s">
        <v>101</v>
      </c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6" t="n">
        <v>0</v>
      </c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5" t="n">
        <f aca="false">BC19-CH19</f>
        <v>3296</v>
      </c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7" t="n">
        <f aca="false">BU19-CH19</f>
        <v>3296</v>
      </c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</row>
    <row r="20" customFormat="false" ht="15.95" hidden="false" customHeight="true" outlineLevel="0" collapsed="false">
      <c r="A20" s="78" t="s">
        <v>12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3"/>
      <c r="AL20" s="73"/>
      <c r="AM20" s="73"/>
      <c r="AN20" s="73"/>
      <c r="AO20" s="73"/>
      <c r="AP20" s="73"/>
      <c r="AQ20" s="74" t="s">
        <v>122</v>
      </c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5" t="n">
        <v>2000</v>
      </c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 t="n">
        <f aca="false">BC20</f>
        <v>2000</v>
      </c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 t="n">
        <v>0</v>
      </c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 t="s">
        <v>101</v>
      </c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6" t="n">
        <v>0</v>
      </c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5" t="n">
        <f aca="false">BC20-CH20</f>
        <v>2000</v>
      </c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7" t="n">
        <f aca="false">BU20-CH20</f>
        <v>2000</v>
      </c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</row>
    <row r="21" customFormat="false" ht="15.95" hidden="false" customHeight="true" outlineLevel="0" collapsed="false">
      <c r="A21" s="78" t="s">
        <v>123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3"/>
      <c r="AL21" s="73"/>
      <c r="AM21" s="73"/>
      <c r="AN21" s="73"/>
      <c r="AO21" s="73"/>
      <c r="AP21" s="73"/>
      <c r="AQ21" s="74" t="s">
        <v>124</v>
      </c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5" t="n">
        <v>32000</v>
      </c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 t="n">
        <f aca="false">BC21</f>
        <v>32000</v>
      </c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 t="n">
        <v>21303</v>
      </c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 t="s">
        <v>101</v>
      </c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6" t="n">
        <v>0</v>
      </c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5" t="n">
        <f aca="false">BC21-CH21</f>
        <v>10697</v>
      </c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7" t="n">
        <f aca="false">BU21-CH21</f>
        <v>10697</v>
      </c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</row>
    <row r="22" customFormat="false" ht="15.95" hidden="true" customHeight="true" outlineLevel="0" collapsed="false">
      <c r="A22" s="78" t="s">
        <v>125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3"/>
      <c r="AL22" s="73"/>
      <c r="AM22" s="73"/>
      <c r="AN22" s="73"/>
      <c r="AO22" s="73"/>
      <c r="AP22" s="73"/>
      <c r="AQ22" s="74" t="s">
        <v>126</v>
      </c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5" t="n">
        <v>0</v>
      </c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 t="n">
        <f aca="false">BC22</f>
        <v>0</v>
      </c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 t="n">
        <v>0</v>
      </c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6" t="n">
        <f aca="false">CH22</f>
        <v>0</v>
      </c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5" t="n">
        <f aca="false">BC22-CH22</f>
        <v>0</v>
      </c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7" t="n">
        <f aca="false">BU22-CH22</f>
        <v>0</v>
      </c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</row>
    <row r="23" customFormat="false" ht="15.95" hidden="false" customHeight="true" outlineLevel="0" collapsed="false">
      <c r="A23" s="72" t="s">
        <v>127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3"/>
      <c r="AL23" s="73"/>
      <c r="AM23" s="73"/>
      <c r="AN23" s="73"/>
      <c r="AO23" s="73"/>
      <c r="AP23" s="73"/>
      <c r="AQ23" s="74" t="s">
        <v>128</v>
      </c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5" t="n">
        <v>30000</v>
      </c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 t="n">
        <f aca="false">BC23</f>
        <v>30000</v>
      </c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 t="n">
        <v>0</v>
      </c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 t="s">
        <v>101</v>
      </c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6" t="n">
        <v>0</v>
      </c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5" t="n">
        <f aca="false">BC23-CH23</f>
        <v>30000</v>
      </c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7" t="n">
        <f aca="false">BU23-CH23</f>
        <v>30000</v>
      </c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</row>
    <row r="24" customFormat="false" ht="15.95" hidden="false" customHeight="true" outlineLevel="0" collapsed="false">
      <c r="A24" s="72" t="s">
        <v>129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3"/>
      <c r="AL24" s="73"/>
      <c r="AM24" s="73"/>
      <c r="AN24" s="73"/>
      <c r="AO24" s="73"/>
      <c r="AP24" s="73"/>
      <c r="AQ24" s="74" t="s">
        <v>130</v>
      </c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5" t="n">
        <v>2000</v>
      </c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 t="n">
        <f aca="false">BC24</f>
        <v>2000</v>
      </c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 t="n">
        <v>0</v>
      </c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 t="s">
        <v>101</v>
      </c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6" t="n">
        <v>0</v>
      </c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5" t="n">
        <f aca="false">BC24-CH24</f>
        <v>2000</v>
      </c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7" t="n">
        <f aca="false">BU24-CH24</f>
        <v>2000</v>
      </c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</row>
    <row r="25" customFormat="false" ht="15.95" hidden="false" customHeight="true" outlineLevel="0" collapsed="false">
      <c r="A25" s="79" t="s">
        <v>131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3"/>
      <c r="AL25" s="73"/>
      <c r="AM25" s="73"/>
      <c r="AN25" s="73"/>
      <c r="AO25" s="73"/>
      <c r="AP25" s="73"/>
      <c r="AQ25" s="74" t="s">
        <v>132</v>
      </c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5" t="n">
        <v>1500</v>
      </c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 t="n">
        <f aca="false">BC25</f>
        <v>1500</v>
      </c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 t="n">
        <v>1000</v>
      </c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 t="s">
        <v>101</v>
      </c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6" t="n">
        <v>0</v>
      </c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5" t="n">
        <f aca="false">BC25-CH25</f>
        <v>500</v>
      </c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7" t="n">
        <f aca="false">BU25-CH25</f>
        <v>500</v>
      </c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</row>
    <row r="26" customFormat="false" ht="35.25" hidden="tru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1"/>
      <c r="AL26" s="81"/>
      <c r="AM26" s="81"/>
      <c r="AN26" s="81"/>
      <c r="AO26" s="81"/>
      <c r="AP26" s="81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</row>
    <row r="27" customFormat="false" ht="29.25" hidden="tru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1"/>
      <c r="AL27" s="81"/>
      <c r="AM27" s="81"/>
      <c r="AN27" s="81"/>
      <c r="AO27" s="81"/>
      <c r="AP27" s="81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</row>
    <row r="28" customFormat="false" ht="27.75" hidden="false" customHeight="true" outlineLevel="0" collapsed="false">
      <c r="A28" s="65" t="s">
        <v>133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86"/>
      <c r="AL28" s="86"/>
      <c r="AM28" s="86"/>
      <c r="AN28" s="86"/>
      <c r="AO28" s="86"/>
      <c r="AP28" s="86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68" t="n">
        <f aca="false">BC29+BC32</f>
        <v>122116</v>
      </c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 t="n">
        <f aca="false">BU29+BU32</f>
        <v>122116</v>
      </c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 t="n">
        <f aca="false">CH29+CH32</f>
        <v>25529</v>
      </c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70" t="s">
        <v>101</v>
      </c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68" t="n">
        <f aca="false">CH28</f>
        <v>25529</v>
      </c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70" t="n">
        <f aca="false">BC28-DX28</f>
        <v>96587</v>
      </c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1" t="n">
        <f aca="false">EK28</f>
        <v>96587</v>
      </c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</row>
    <row r="29" customFormat="false" ht="15.95" hidden="false" customHeight="true" outlineLevel="0" collapsed="false">
      <c r="A29" s="72" t="s">
        <v>134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3"/>
      <c r="AL29" s="73"/>
      <c r="AM29" s="73"/>
      <c r="AN29" s="73"/>
      <c r="AO29" s="73"/>
      <c r="AP29" s="73"/>
      <c r="AQ29" s="74" t="s">
        <v>135</v>
      </c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5" t="n">
        <v>102116</v>
      </c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 t="n">
        <f aca="false">BC29</f>
        <v>102116</v>
      </c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 t="n">
        <v>25529</v>
      </c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 t="s">
        <v>101</v>
      </c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6" t="n">
        <f aca="false">CH29</f>
        <v>25529</v>
      </c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5" t="n">
        <f aca="false">BC29-DX29</f>
        <v>76587</v>
      </c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7" t="n">
        <f aca="false">EK29</f>
        <v>76587</v>
      </c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</row>
    <row r="30" customFormat="false" ht="19.5" hidden="true" customHeight="true" outlineLevel="0" collapsed="false">
      <c r="A30" s="65" t="s">
        <v>13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6"/>
      <c r="AL30" s="66"/>
      <c r="AM30" s="66"/>
      <c r="AN30" s="66"/>
      <c r="AO30" s="66"/>
      <c r="AP30" s="66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70" t="n">
        <f aca="false">BC31</f>
        <v>0</v>
      </c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 t="n">
        <f aca="false">BU31</f>
        <v>0</v>
      </c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 t="n">
        <v>0</v>
      </c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68" t="n">
        <f aca="false">CH30</f>
        <v>0</v>
      </c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70" t="n">
        <f aca="false">BC30-DX30</f>
        <v>0</v>
      </c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1" t="n">
        <f aca="false">EK30</f>
        <v>0</v>
      </c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</row>
    <row r="31" customFormat="false" ht="15" hidden="tru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3"/>
      <c r="AL31" s="73"/>
      <c r="AM31" s="73"/>
      <c r="AN31" s="73"/>
      <c r="AO31" s="73"/>
      <c r="AP31" s="73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</row>
    <row r="32" customFormat="false" ht="15" hidden="false" customHeight="true" outlineLevel="0" collapsed="false">
      <c r="A32" s="72" t="s">
        <v>137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3"/>
      <c r="AL32" s="73"/>
      <c r="AM32" s="73"/>
      <c r="AN32" s="73"/>
      <c r="AO32" s="73"/>
      <c r="AP32" s="73"/>
      <c r="AQ32" s="74" t="s">
        <v>135</v>
      </c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5" t="n">
        <v>20000</v>
      </c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 t="n">
        <f aca="false">BC32</f>
        <v>20000</v>
      </c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 t="n">
        <v>0</v>
      </c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 t="s">
        <v>101</v>
      </c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6" t="n">
        <f aca="false">CH32</f>
        <v>0</v>
      </c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5" t="n">
        <f aca="false">BC32-DX32</f>
        <v>20000</v>
      </c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7" t="n">
        <f aca="false">EK32</f>
        <v>20000</v>
      </c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</row>
    <row r="33" customFormat="false" ht="15.75" hidden="false" customHeight="true" outlineLevel="0" collapsed="false">
      <c r="A33" s="65" t="s">
        <v>138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86"/>
      <c r="AL33" s="86"/>
      <c r="AM33" s="86"/>
      <c r="AN33" s="86"/>
      <c r="AO33" s="86"/>
      <c r="AP33" s="86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8" t="n">
        <f aca="false">BC34+BC35+BC36+BC37+BC38+BC39+BC40</f>
        <v>218720</v>
      </c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 t="n">
        <f aca="false">BU34+BU35+BU36+BU37+BU38+BU39</f>
        <v>218720</v>
      </c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 t="n">
        <f aca="false">CH34+CH35+CH36+CH37+CH38+CH39</f>
        <v>99123.16</v>
      </c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70" t="s">
        <v>101</v>
      </c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68" t="n">
        <f aca="false">CH33</f>
        <v>99123.16</v>
      </c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70" t="n">
        <f aca="false">BC33-DX33</f>
        <v>119596.84</v>
      </c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90" t="n">
        <f aca="false">EK33</f>
        <v>119596.84</v>
      </c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</row>
    <row r="34" customFormat="false" ht="15.75" hidden="false" customHeight="true" outlineLevel="0" collapsed="false">
      <c r="A34" s="78" t="s">
        <v>139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3"/>
      <c r="AL34" s="73"/>
      <c r="AM34" s="73"/>
      <c r="AN34" s="73"/>
      <c r="AO34" s="73"/>
      <c r="AP34" s="73"/>
      <c r="AQ34" s="74" t="s">
        <v>140</v>
      </c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6" t="n">
        <v>7000</v>
      </c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 t="n">
        <v>7000</v>
      </c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 t="n">
        <v>7000</v>
      </c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5" t="s">
        <v>101</v>
      </c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6" t="n">
        <f aca="false">CH34</f>
        <v>7000</v>
      </c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5" t="n">
        <f aca="false">BC34-DX34</f>
        <v>0</v>
      </c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91" t="n">
        <f aca="false">EK34</f>
        <v>0</v>
      </c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</row>
    <row r="35" customFormat="false" ht="22.5" hidden="false" customHeight="true" outlineLevel="0" collapsed="false">
      <c r="A35" s="92" t="s">
        <v>141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73"/>
      <c r="AL35" s="73"/>
      <c r="AM35" s="73"/>
      <c r="AN35" s="73"/>
      <c r="AO35" s="73"/>
      <c r="AP35" s="73"/>
      <c r="AQ35" s="74" t="s">
        <v>142</v>
      </c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6" t="n">
        <v>1000</v>
      </c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 t="n">
        <f aca="false">BC35</f>
        <v>1000</v>
      </c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 t="n">
        <v>0</v>
      </c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5" t="s">
        <v>101</v>
      </c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6" t="n">
        <f aca="false">CH35</f>
        <v>0</v>
      </c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5" t="n">
        <f aca="false">BC35-DX35</f>
        <v>1000</v>
      </c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7" t="n">
        <f aca="false">BU35-CH35</f>
        <v>1000</v>
      </c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</row>
    <row r="36" customFormat="false" ht="15.75" hidden="false" customHeight="true" outlineLevel="0" collapsed="false">
      <c r="A36" s="78" t="s">
        <v>143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3"/>
      <c r="AL36" s="73"/>
      <c r="AM36" s="73"/>
      <c r="AN36" s="73"/>
      <c r="AO36" s="73"/>
      <c r="AP36" s="73"/>
      <c r="AQ36" s="74" t="s">
        <v>144</v>
      </c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6" t="n">
        <v>72000</v>
      </c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 t="n">
        <v>72000</v>
      </c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 t="n">
        <v>36323.16</v>
      </c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5" t="s">
        <v>101</v>
      </c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6" t="n">
        <f aca="false">CH36</f>
        <v>36323.16</v>
      </c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5" t="n">
        <f aca="false">BC36-DX36</f>
        <v>35676.84</v>
      </c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91" t="n">
        <f aca="false">EK36</f>
        <v>35676.84</v>
      </c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</row>
    <row r="37" customFormat="false" ht="15.75" hidden="false" customHeight="true" outlineLevel="0" collapsed="false">
      <c r="A37" s="78" t="s">
        <v>145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3"/>
      <c r="AL37" s="73"/>
      <c r="AM37" s="73"/>
      <c r="AN37" s="73"/>
      <c r="AO37" s="73"/>
      <c r="AP37" s="73"/>
      <c r="AQ37" s="74" t="s">
        <v>146</v>
      </c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6" t="n">
        <v>23400</v>
      </c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 t="n">
        <v>23400</v>
      </c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 t="n">
        <v>1800</v>
      </c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5" t="s">
        <v>101</v>
      </c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6" t="n">
        <f aca="false">CH37</f>
        <v>1800</v>
      </c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5" t="n">
        <f aca="false">BC37-DX37</f>
        <v>21600</v>
      </c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91" t="n">
        <f aca="false">EK37</f>
        <v>21600</v>
      </c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</row>
    <row r="38" customFormat="false" ht="12" hidden="false" customHeight="false" outlineLevel="0" collapsed="false">
      <c r="A38" s="78" t="s">
        <v>147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3"/>
      <c r="AL38" s="73"/>
      <c r="AM38" s="73"/>
      <c r="AN38" s="73"/>
      <c r="AO38" s="73"/>
      <c r="AP38" s="73"/>
      <c r="AQ38" s="74" t="s">
        <v>148</v>
      </c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6" t="n">
        <v>114020</v>
      </c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 t="n">
        <v>114020</v>
      </c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 t="n">
        <v>54000</v>
      </c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5" t="s">
        <v>101</v>
      </c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6" t="n">
        <f aca="false">CH38</f>
        <v>54000</v>
      </c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5" t="n">
        <f aca="false">BC38-DX38</f>
        <v>60020</v>
      </c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91" t="n">
        <f aca="false">EK38</f>
        <v>60020</v>
      </c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</row>
    <row r="39" customFormat="false" ht="12" hidden="false" customHeight="true" outlineLevel="0" collapsed="false">
      <c r="A39" s="78" t="s">
        <v>149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3"/>
      <c r="AL39" s="73"/>
      <c r="AM39" s="73"/>
      <c r="AN39" s="73"/>
      <c r="AO39" s="73"/>
      <c r="AP39" s="73"/>
      <c r="AQ39" s="74" t="s">
        <v>150</v>
      </c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6" t="n">
        <v>1300</v>
      </c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 t="n">
        <f aca="false">BC39</f>
        <v>1300</v>
      </c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 t="n">
        <v>0</v>
      </c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5" t="s">
        <v>101</v>
      </c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6" t="n">
        <f aca="false">CH39</f>
        <v>0</v>
      </c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5" t="n">
        <f aca="false">BC39-DX39</f>
        <v>1300</v>
      </c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91" t="n">
        <f aca="false">EK39</f>
        <v>1300</v>
      </c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</row>
    <row r="40" customFormat="false" ht="12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3"/>
      <c r="AL40" s="73"/>
      <c r="AM40" s="73"/>
      <c r="AN40" s="73"/>
      <c r="AO40" s="73"/>
      <c r="AP40" s="73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 t="n">
        <v>0</v>
      </c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5" t="s">
        <v>101</v>
      </c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6" t="n">
        <f aca="false">CH40</f>
        <v>0</v>
      </c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</row>
    <row r="41" customFormat="false" ht="23.25" hidden="false" customHeight="true" outlineLevel="0" collapsed="false">
      <c r="A41" s="65" t="s">
        <v>151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6"/>
      <c r="AL41" s="66"/>
      <c r="AM41" s="66"/>
      <c r="AN41" s="66"/>
      <c r="AO41" s="66"/>
      <c r="AP41" s="66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8" t="n">
        <f aca="false">BC42+BC43+BC44+BC45+BC46+BC47+BC48+BC49</f>
        <v>96630</v>
      </c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 t="n">
        <f aca="false">BU42+BU43+BU44+BU45+BU46+BU47+BU48+BU49</f>
        <v>96630</v>
      </c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9" t="n">
        <f aca="false">CH42+CH43+CH44+CH45+CH46+CH47+CH48+CH49</f>
        <v>37823.11</v>
      </c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70" t="s">
        <v>101</v>
      </c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68" t="n">
        <f aca="false">CH41</f>
        <v>37823.11</v>
      </c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70" t="n">
        <f aca="false">BC41-CH41</f>
        <v>58806.89</v>
      </c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1" t="n">
        <f aca="false">EK41</f>
        <v>58806.89</v>
      </c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</row>
    <row r="42" customFormat="false" ht="16.5" hidden="false" customHeight="true" outlineLevel="0" collapsed="false">
      <c r="A42" s="78" t="s">
        <v>152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3"/>
      <c r="AL42" s="73"/>
      <c r="AM42" s="73"/>
      <c r="AN42" s="73"/>
      <c r="AO42" s="73"/>
      <c r="AP42" s="73"/>
      <c r="AQ42" s="74" t="s">
        <v>153</v>
      </c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5" t="n">
        <v>41600</v>
      </c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 t="n">
        <f aca="false">BC42</f>
        <v>41600</v>
      </c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 t="n">
        <v>25800</v>
      </c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 t="s">
        <v>101</v>
      </c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6" t="n">
        <f aca="false">CH42</f>
        <v>25800</v>
      </c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5" t="n">
        <f aca="false">BC42-CH42</f>
        <v>15800</v>
      </c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7" t="n">
        <f aca="false">EK42</f>
        <v>15800</v>
      </c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</row>
    <row r="43" customFormat="false" ht="18.75" hidden="false" customHeight="true" outlineLevel="0" collapsed="false">
      <c r="A43" s="78" t="s">
        <v>105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3"/>
      <c r="AL43" s="73"/>
      <c r="AM43" s="73"/>
      <c r="AN43" s="73"/>
      <c r="AO43" s="73"/>
      <c r="AP43" s="73"/>
      <c r="AQ43" s="74" t="s">
        <v>154</v>
      </c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5" t="n">
        <v>10750</v>
      </c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 t="n">
        <f aca="false">BC43</f>
        <v>10750</v>
      </c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 t="n">
        <v>6993</v>
      </c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 t="s">
        <v>101</v>
      </c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6" t="n">
        <f aca="false">CH43</f>
        <v>6993</v>
      </c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5" t="n">
        <f aca="false">BC43-CH43</f>
        <v>3757</v>
      </c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7" t="n">
        <f aca="false">EK43</f>
        <v>3757</v>
      </c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</row>
    <row r="44" customFormat="false" ht="15" hidden="false" customHeight="true" outlineLevel="0" collapsed="false">
      <c r="A44" s="78" t="s">
        <v>155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3"/>
      <c r="AL44" s="73"/>
      <c r="AM44" s="73"/>
      <c r="AN44" s="73"/>
      <c r="AO44" s="73"/>
      <c r="AP44" s="73"/>
      <c r="AQ44" s="74" t="s">
        <v>156</v>
      </c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5" t="n">
        <v>4600</v>
      </c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 t="n">
        <f aca="false">BC44</f>
        <v>4600</v>
      </c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 t="n">
        <v>1704.28</v>
      </c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 t="s">
        <v>101</v>
      </c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6" t="n">
        <f aca="false">CH44</f>
        <v>1704.28</v>
      </c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5" t="n">
        <f aca="false">BC44-CH44</f>
        <v>2895.72</v>
      </c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7" t="n">
        <f aca="false">EK44</f>
        <v>2895.72</v>
      </c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</row>
    <row r="45" customFormat="false" ht="14.25" hidden="false" customHeight="true" outlineLevel="0" collapsed="false">
      <c r="A45" s="78" t="s">
        <v>157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3"/>
      <c r="AL45" s="73"/>
      <c r="AM45" s="73"/>
      <c r="AN45" s="73"/>
      <c r="AO45" s="73"/>
      <c r="AP45" s="73"/>
      <c r="AQ45" s="74" t="s">
        <v>158</v>
      </c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5" t="n">
        <v>6000</v>
      </c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 t="n">
        <f aca="false">BC45</f>
        <v>6000</v>
      </c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 t="n">
        <v>1677.83</v>
      </c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 t="s">
        <v>101</v>
      </c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6" t="n">
        <v>0</v>
      </c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5" t="n">
        <f aca="false">BC45-CH45</f>
        <v>4322.17</v>
      </c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7" t="n">
        <f aca="false">EK45</f>
        <v>4322.17</v>
      </c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</row>
    <row r="46" customFormat="false" ht="15" hidden="false" customHeight="true" outlineLevel="0" collapsed="false">
      <c r="A46" s="78" t="s">
        <v>119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3"/>
      <c r="AL46" s="73"/>
      <c r="AM46" s="73"/>
      <c r="AN46" s="73"/>
      <c r="AO46" s="73"/>
      <c r="AP46" s="73"/>
      <c r="AQ46" s="74" t="s">
        <v>159</v>
      </c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5" t="n">
        <v>2060</v>
      </c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 t="n">
        <f aca="false">BC46</f>
        <v>2060</v>
      </c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 t="n">
        <v>1648</v>
      </c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 t="s">
        <v>101</v>
      </c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6" t="n">
        <v>0</v>
      </c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5" t="n">
        <f aca="false">BC46-CH46</f>
        <v>412</v>
      </c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7" t="n">
        <f aca="false">EK46</f>
        <v>412</v>
      </c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</row>
    <row r="47" customFormat="false" ht="15" hidden="false" customHeight="true" outlineLevel="0" collapsed="false">
      <c r="A47" s="78" t="s">
        <v>121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3"/>
      <c r="AL47" s="73"/>
      <c r="AM47" s="73"/>
      <c r="AN47" s="73"/>
      <c r="AO47" s="73"/>
      <c r="AP47" s="73"/>
      <c r="AQ47" s="74" t="s">
        <v>160</v>
      </c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5" t="n">
        <v>2000</v>
      </c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 t="n">
        <f aca="false">BC47</f>
        <v>2000</v>
      </c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 t="n">
        <v>0</v>
      </c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 t="s">
        <v>101</v>
      </c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6" t="n">
        <v>0</v>
      </c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5" t="n">
        <f aca="false">BC47-CH47</f>
        <v>2000</v>
      </c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7" t="n">
        <f aca="false">EK47</f>
        <v>2000</v>
      </c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</row>
    <row r="48" customFormat="false" ht="13.5" hidden="false" customHeight="true" outlineLevel="0" collapsed="false">
      <c r="A48" s="78" t="s">
        <v>161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3"/>
      <c r="AL48" s="73"/>
      <c r="AM48" s="73"/>
      <c r="AN48" s="73"/>
      <c r="AO48" s="73"/>
      <c r="AP48" s="73"/>
      <c r="AQ48" s="74" t="s">
        <v>162</v>
      </c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5" t="n">
        <v>24000</v>
      </c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 t="n">
        <f aca="false">BC48</f>
        <v>24000</v>
      </c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 t="n">
        <v>0</v>
      </c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 t="s">
        <v>101</v>
      </c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6" t="n">
        <v>0</v>
      </c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5" t="n">
        <f aca="false">BC48-CH48</f>
        <v>24000</v>
      </c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7" t="n">
        <f aca="false">EK48</f>
        <v>24000</v>
      </c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</row>
    <row r="49" customFormat="false" ht="15" hidden="false" customHeight="true" outlineLevel="0" collapsed="false">
      <c r="A49" s="78" t="s">
        <v>163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3"/>
      <c r="AL49" s="73"/>
      <c r="AM49" s="73"/>
      <c r="AN49" s="73"/>
      <c r="AO49" s="73"/>
      <c r="AP49" s="73"/>
      <c r="AQ49" s="74" t="s">
        <v>164</v>
      </c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5" t="n">
        <v>5620</v>
      </c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 t="n">
        <f aca="false">BC49</f>
        <v>5620</v>
      </c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 t="n">
        <v>0</v>
      </c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 t="s">
        <v>101</v>
      </c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6" t="n">
        <v>0</v>
      </c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5" t="n">
        <f aca="false">BC49-CH49</f>
        <v>5620</v>
      </c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7" t="n">
        <f aca="false">EK49</f>
        <v>5620</v>
      </c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</row>
    <row r="50" customFormat="false" ht="18.75" hidden="false" customHeight="true" outlineLevel="0" collapsed="false">
      <c r="A50" s="65" t="s">
        <v>165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6"/>
      <c r="AL50" s="66"/>
      <c r="AM50" s="66"/>
      <c r="AN50" s="66"/>
      <c r="AO50" s="66"/>
      <c r="AP50" s="66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8" t="n">
        <f aca="false">BC51+BC52+BC53</f>
        <v>65000</v>
      </c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 t="n">
        <f aca="false">BU51+BU52+BU53</f>
        <v>65000</v>
      </c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 t="n">
        <f aca="false">CH51+CH52+CH53</f>
        <v>40000</v>
      </c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70" t="s">
        <v>101</v>
      </c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68" t="n">
        <f aca="false">CH50</f>
        <v>40000</v>
      </c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70" t="n">
        <f aca="false">BC50-CH50</f>
        <v>25000</v>
      </c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1" t="n">
        <f aca="false">EK50</f>
        <v>25000</v>
      </c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</row>
    <row r="51" customFormat="false" ht="12" hidden="false" customHeight="false" outlineLevel="0" collapsed="false">
      <c r="A51" s="78" t="s">
        <v>166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3"/>
      <c r="AL51" s="73"/>
      <c r="AM51" s="73"/>
      <c r="AN51" s="73"/>
      <c r="AO51" s="73"/>
      <c r="AP51" s="73"/>
      <c r="AQ51" s="74" t="s">
        <v>167</v>
      </c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6" t="n">
        <v>5000</v>
      </c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 t="n">
        <v>5000</v>
      </c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 t="n">
        <v>0</v>
      </c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5" t="s">
        <v>101</v>
      </c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6" t="n">
        <f aca="false">CH51</f>
        <v>0</v>
      </c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5" t="n">
        <f aca="false">BC51-CH51</f>
        <v>5000</v>
      </c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7" t="n">
        <f aca="false">EK51</f>
        <v>5000</v>
      </c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</row>
    <row r="52" customFormat="false" ht="12" hidden="false" customHeight="false" outlineLevel="0" collapsed="false">
      <c r="A52" s="78" t="s">
        <v>166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3"/>
      <c r="AL52" s="73"/>
      <c r="AM52" s="73"/>
      <c r="AN52" s="73"/>
      <c r="AO52" s="73"/>
      <c r="AP52" s="73"/>
      <c r="AQ52" s="74" t="s">
        <v>168</v>
      </c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6" t="n">
        <v>40000</v>
      </c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 t="n">
        <v>40000</v>
      </c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 t="n">
        <v>40000</v>
      </c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5" t="s">
        <v>101</v>
      </c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6" t="n">
        <f aca="false">CH52</f>
        <v>40000</v>
      </c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5" t="n">
        <f aca="false">BC52-CH52</f>
        <v>0</v>
      </c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7" t="n">
        <f aca="false">EK52</f>
        <v>0</v>
      </c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</row>
    <row r="53" customFormat="false" ht="12" hidden="false" customHeight="false" outlineLevel="0" collapsed="false">
      <c r="A53" s="78" t="s">
        <v>169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3"/>
      <c r="AL53" s="73"/>
      <c r="AM53" s="73"/>
      <c r="AN53" s="73"/>
      <c r="AO53" s="73"/>
      <c r="AP53" s="73"/>
      <c r="AQ53" s="74" t="s">
        <v>170</v>
      </c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6" t="n">
        <v>20000</v>
      </c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 t="n">
        <v>20000</v>
      </c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 t="n">
        <v>0</v>
      </c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5" t="s">
        <v>101</v>
      </c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6" t="n">
        <f aca="false">CH53</f>
        <v>0</v>
      </c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5" t="n">
        <f aca="false">BC53-CH53</f>
        <v>20000</v>
      </c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7" t="n">
        <f aca="false">EK53</f>
        <v>20000</v>
      </c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</row>
    <row r="54" customFormat="false" ht="12" hidden="false" customHeight="false" outlineLevel="0" collapsed="false">
      <c r="A54" s="65" t="s">
        <v>171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6"/>
      <c r="AL54" s="66"/>
      <c r="AM54" s="66"/>
      <c r="AN54" s="66"/>
      <c r="AO54" s="66"/>
      <c r="AP54" s="66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8" t="n">
        <f aca="false">BC55</f>
        <v>3000</v>
      </c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 t="n">
        <f aca="false">BU55</f>
        <v>3000</v>
      </c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93" t="n">
        <v>0</v>
      </c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70" t="s">
        <v>101</v>
      </c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68" t="n">
        <v>0</v>
      </c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70" t="n">
        <f aca="false">BC54-CH54</f>
        <v>3000</v>
      </c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1" t="n">
        <f aca="false">EK54</f>
        <v>3000</v>
      </c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</row>
    <row r="55" customFormat="false" ht="12" hidden="false" customHeight="false" outlineLevel="0" collapsed="false">
      <c r="A55" s="78" t="s">
        <v>169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3"/>
      <c r="AL55" s="73"/>
      <c r="AM55" s="73"/>
      <c r="AN55" s="73"/>
      <c r="AO55" s="73"/>
      <c r="AP55" s="73"/>
      <c r="AQ55" s="74" t="s">
        <v>172</v>
      </c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5" t="n">
        <v>3000</v>
      </c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 t="n">
        <f aca="false">BC55</f>
        <v>3000</v>
      </c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 t="n">
        <v>0</v>
      </c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 t="s">
        <v>101</v>
      </c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6" t="n">
        <v>0</v>
      </c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5" t="n">
        <f aca="false">BC55-CH55</f>
        <v>3000</v>
      </c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7" t="n">
        <f aca="false">EK55</f>
        <v>3000</v>
      </c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</row>
    <row r="56" customFormat="false" ht="17.25" hidden="false" customHeight="true" outlineLevel="0" collapsed="false">
      <c r="A56" s="65" t="s">
        <v>173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6"/>
      <c r="AL56" s="66"/>
      <c r="AM56" s="66"/>
      <c r="AN56" s="66"/>
      <c r="AO56" s="66"/>
      <c r="AP56" s="66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8" t="n">
        <f aca="false">BC57+BC58+BC59+BC60+BC61+BC62+BC63+BC64</f>
        <v>3337710</v>
      </c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 t="n">
        <f aca="false">BU57+BU58+BU59+BU60+BU61+BU64+BU63</f>
        <v>3337710</v>
      </c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 t="n">
        <f aca="false">CH57+CH58+CH59+CH60+CH61+CH63+CH64</f>
        <v>972607.31</v>
      </c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70" t="s">
        <v>101</v>
      </c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68" t="n">
        <f aca="false">CH56</f>
        <v>972607.31</v>
      </c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70" t="n">
        <f aca="false">BC56-CH56</f>
        <v>2365102.69</v>
      </c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1" t="n">
        <f aca="false">EK56</f>
        <v>2365102.69</v>
      </c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</row>
    <row r="57" customFormat="false" ht="12" hidden="false" customHeight="false" outlineLevel="0" collapsed="false">
      <c r="A57" s="78" t="s">
        <v>174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3"/>
      <c r="AL57" s="73"/>
      <c r="AM57" s="73"/>
      <c r="AN57" s="73"/>
      <c r="AO57" s="73"/>
      <c r="AP57" s="73"/>
      <c r="AQ57" s="74" t="s">
        <v>175</v>
      </c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6" t="n">
        <v>204290</v>
      </c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 t="n">
        <f aca="false">BC57</f>
        <v>204290</v>
      </c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 t="n">
        <v>120109.5</v>
      </c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5" t="s">
        <v>101</v>
      </c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6" t="n">
        <f aca="false">CH57</f>
        <v>120109.5</v>
      </c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5" t="n">
        <f aca="false">BC57-CH57</f>
        <v>84180.5</v>
      </c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7" t="n">
        <f aca="false">EK57</f>
        <v>84180.5</v>
      </c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</row>
    <row r="58" customFormat="false" ht="12" hidden="false" customHeight="false" outlineLevel="0" collapsed="false">
      <c r="A58" s="78" t="s">
        <v>176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3"/>
      <c r="AL58" s="73"/>
      <c r="AM58" s="73"/>
      <c r="AN58" s="73"/>
      <c r="AO58" s="73"/>
      <c r="AP58" s="73"/>
      <c r="AQ58" s="74" t="s">
        <v>177</v>
      </c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6" t="n">
        <v>50000</v>
      </c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 t="n">
        <f aca="false">BC58</f>
        <v>50000</v>
      </c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 t="n">
        <v>20000</v>
      </c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5" t="s">
        <v>101</v>
      </c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6" t="n">
        <f aca="false">CH58</f>
        <v>20000</v>
      </c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5" t="n">
        <f aca="false">BC58-CH58</f>
        <v>30000</v>
      </c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7" t="n">
        <f aca="false">EK58</f>
        <v>30000</v>
      </c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</row>
    <row r="59" customFormat="false" ht="12" hidden="false" customHeight="false" outlineLevel="0" collapsed="false">
      <c r="A59" s="78" t="s">
        <v>178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3"/>
      <c r="AL59" s="73"/>
      <c r="AM59" s="73"/>
      <c r="AN59" s="73"/>
      <c r="AO59" s="73"/>
      <c r="AP59" s="73"/>
      <c r="AQ59" s="74" t="s">
        <v>179</v>
      </c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6" t="n">
        <v>1048800</v>
      </c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 t="n">
        <f aca="false">BC59</f>
        <v>1048800</v>
      </c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 t="n">
        <v>749165</v>
      </c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5" t="s">
        <v>101</v>
      </c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6" t="n">
        <v>0</v>
      </c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5" t="n">
        <f aca="false">BC59-CH59</f>
        <v>299635</v>
      </c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7" t="n">
        <f aca="false">EK59</f>
        <v>299635</v>
      </c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</row>
    <row r="60" customFormat="false" ht="12" hidden="false" customHeight="false" outlineLevel="0" collapsed="false">
      <c r="A60" s="78" t="s">
        <v>180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3"/>
      <c r="AL60" s="73"/>
      <c r="AM60" s="73"/>
      <c r="AN60" s="73"/>
      <c r="AO60" s="73"/>
      <c r="AP60" s="73"/>
      <c r="AQ60" s="74" t="s">
        <v>181</v>
      </c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6" t="n">
        <v>302600</v>
      </c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 t="n">
        <f aca="false">BC60</f>
        <v>302600</v>
      </c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 t="n">
        <v>83332.81</v>
      </c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5" t="s">
        <v>101</v>
      </c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6" t="n">
        <v>0</v>
      </c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5" t="n">
        <f aca="false">BC60-CH60</f>
        <v>219267.19</v>
      </c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7" t="n">
        <f aca="false">EK60</f>
        <v>219267.19</v>
      </c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</row>
    <row r="61" customFormat="false" ht="12" hidden="false" customHeight="false" outlineLevel="0" collapsed="false">
      <c r="A61" s="78" t="s">
        <v>182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3"/>
      <c r="AL61" s="73"/>
      <c r="AM61" s="73"/>
      <c r="AN61" s="73"/>
      <c r="AO61" s="73"/>
      <c r="AP61" s="73"/>
      <c r="AQ61" s="74" t="s">
        <v>183</v>
      </c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6" t="n">
        <v>1451000</v>
      </c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 t="n">
        <f aca="false">BC61</f>
        <v>1451000</v>
      </c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 t="n">
        <v>0</v>
      </c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5" t="s">
        <v>101</v>
      </c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6" t="n">
        <v>0</v>
      </c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5" t="n">
        <f aca="false">BC61-CH61</f>
        <v>1451000</v>
      </c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7" t="n">
        <f aca="false">EK61</f>
        <v>1451000</v>
      </c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</row>
    <row r="62" customFormat="false" ht="12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3"/>
      <c r="AL62" s="73"/>
      <c r="AM62" s="73"/>
      <c r="AN62" s="73"/>
      <c r="AO62" s="73"/>
      <c r="AP62" s="73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5" t="s">
        <v>101</v>
      </c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</row>
    <row r="63" customFormat="false" ht="12" hidden="false" customHeight="false" outlineLevel="0" collapsed="false">
      <c r="A63" s="78" t="s">
        <v>184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3"/>
      <c r="AL63" s="73"/>
      <c r="AM63" s="73"/>
      <c r="AN63" s="73"/>
      <c r="AO63" s="73"/>
      <c r="AP63" s="73"/>
      <c r="AQ63" s="74" t="s">
        <v>185</v>
      </c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6" t="n">
        <v>261410</v>
      </c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 t="n">
        <v>261410</v>
      </c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 t="n">
        <v>0</v>
      </c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5" t="s">
        <v>101</v>
      </c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</row>
    <row r="64" customFormat="false" ht="12" hidden="false" customHeight="false" outlineLevel="0" collapsed="false">
      <c r="A64" s="78" t="s">
        <v>186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3"/>
      <c r="AL64" s="73"/>
      <c r="AM64" s="73"/>
      <c r="AN64" s="73"/>
      <c r="AO64" s="73"/>
      <c r="AP64" s="73"/>
      <c r="AQ64" s="74" t="s">
        <v>187</v>
      </c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6" t="n">
        <v>19610</v>
      </c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 t="n">
        <f aca="false">BC64</f>
        <v>19610</v>
      </c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 t="n">
        <v>0</v>
      </c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5" t="s">
        <v>101</v>
      </c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6" t="n">
        <v>0</v>
      </c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5" t="n">
        <f aca="false">BC64-CH64</f>
        <v>19610</v>
      </c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7" t="n">
        <f aca="false">EK64</f>
        <v>19610</v>
      </c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</row>
    <row r="65" customFormat="false" ht="12" hidden="tru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3"/>
      <c r="AL65" s="73"/>
      <c r="AM65" s="73"/>
      <c r="AN65" s="73"/>
      <c r="AO65" s="73"/>
      <c r="AP65" s="73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5" t="n">
        <v>0</v>
      </c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 t="n">
        <v>0</v>
      </c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 t="n">
        <v>0</v>
      </c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6" t="n">
        <v>0</v>
      </c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5" t="n">
        <f aca="false">BC65-CH65</f>
        <v>0</v>
      </c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7" t="n">
        <f aca="false">EK65</f>
        <v>0</v>
      </c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</row>
    <row r="66" customFormat="false" ht="20.25" hidden="false" customHeight="true" outlineLevel="0" collapsed="false">
      <c r="A66" s="65" t="s">
        <v>188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6"/>
      <c r="AL66" s="66"/>
      <c r="AM66" s="66"/>
      <c r="AN66" s="66"/>
      <c r="AO66" s="66"/>
      <c r="AP66" s="66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8" t="n">
        <v>27000</v>
      </c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 t="n">
        <v>27000</v>
      </c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70" t="n">
        <v>0</v>
      </c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 t="s">
        <v>101</v>
      </c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68" t="n">
        <v>0</v>
      </c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70" t="n">
        <f aca="false">BC66-CH66</f>
        <v>27000</v>
      </c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1" t="n">
        <f aca="false">EK66</f>
        <v>27000</v>
      </c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</row>
    <row r="67" customFormat="false" ht="15" hidden="false" customHeight="true" outlineLevel="0" collapsed="false">
      <c r="A67" s="78" t="s">
        <v>189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3"/>
      <c r="AL67" s="73"/>
      <c r="AM67" s="73"/>
      <c r="AN67" s="73"/>
      <c r="AO67" s="73"/>
      <c r="AP67" s="73"/>
      <c r="AQ67" s="74" t="s">
        <v>190</v>
      </c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5" t="n">
        <v>27000</v>
      </c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 t="n">
        <v>27000</v>
      </c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 t="n">
        <v>0</v>
      </c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 t="s">
        <v>101</v>
      </c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6" t="n">
        <f aca="false">CH67</f>
        <v>0</v>
      </c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5" t="n">
        <f aca="false">BC67-CH67</f>
        <v>27000</v>
      </c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7" t="n">
        <f aca="false">EK67</f>
        <v>27000</v>
      </c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</row>
    <row r="68" customFormat="false" ht="15.75" hidden="true" customHeight="true" outlineLevel="0" collapsed="false">
      <c r="A68" s="78" t="s">
        <v>191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3"/>
      <c r="AL68" s="73"/>
      <c r="AM68" s="73"/>
      <c r="AN68" s="73"/>
      <c r="AO68" s="73"/>
      <c r="AP68" s="73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6" t="n">
        <f aca="false">CH68</f>
        <v>0</v>
      </c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5" t="n">
        <f aca="false">BC68-CH68</f>
        <v>0</v>
      </c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7" t="n">
        <f aca="false">EK68</f>
        <v>0</v>
      </c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</row>
    <row r="69" customFormat="false" ht="13.5" hidden="true" customHeight="true" outlineLevel="0" collapsed="false">
      <c r="A69" s="72" t="s">
        <v>192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3"/>
      <c r="AL69" s="73"/>
      <c r="AM69" s="73"/>
      <c r="AN69" s="73"/>
      <c r="AO69" s="73"/>
      <c r="AP69" s="73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6" t="n">
        <f aca="false">CH69</f>
        <v>0</v>
      </c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5" t="n">
        <f aca="false">BC69-CH69</f>
        <v>0</v>
      </c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7" t="n">
        <f aca="false">EK69</f>
        <v>0</v>
      </c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</row>
    <row r="70" customFormat="false" ht="18" hidden="false" customHeight="true" outlineLevel="0" collapsed="false">
      <c r="A70" s="94" t="s">
        <v>193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86"/>
      <c r="AL70" s="86"/>
      <c r="AM70" s="86"/>
      <c r="AN70" s="86"/>
      <c r="AO70" s="86"/>
      <c r="AP70" s="86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68" t="n">
        <f aca="false">BC71+BC72+BC73+BC74</f>
        <v>225000</v>
      </c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 t="n">
        <f aca="false">BU71+BU72+BU73+BU74</f>
        <v>225000</v>
      </c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 t="n">
        <f aca="false">CH71+CH72+CH73+CH74</f>
        <v>72008.05</v>
      </c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70" t="s">
        <v>101</v>
      </c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68" t="n">
        <f aca="false">CH70</f>
        <v>72008.05</v>
      </c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70" t="n">
        <f aca="false">BC70-CH70</f>
        <v>152991.95</v>
      </c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1" t="n">
        <f aca="false">EK70</f>
        <v>152991.95</v>
      </c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</row>
    <row r="71" customFormat="false" ht="12" hidden="false" customHeight="false" outlineLevel="0" collapsed="false">
      <c r="A71" s="78" t="s">
        <v>194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3"/>
      <c r="AL71" s="73"/>
      <c r="AM71" s="73"/>
      <c r="AN71" s="73"/>
      <c r="AO71" s="73"/>
      <c r="AP71" s="73"/>
      <c r="AQ71" s="74" t="s">
        <v>195</v>
      </c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5" t="n">
        <v>7000</v>
      </c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 t="n">
        <v>7000</v>
      </c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 t="n">
        <v>0</v>
      </c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 t="s">
        <v>101</v>
      </c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6" t="n">
        <f aca="false">CH71</f>
        <v>0</v>
      </c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5" t="n">
        <f aca="false">BC71-CH71</f>
        <v>7000</v>
      </c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7" t="n">
        <f aca="false">EK71</f>
        <v>7000</v>
      </c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</row>
    <row r="72" customFormat="false" ht="12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3"/>
      <c r="AL72" s="73"/>
      <c r="AM72" s="73"/>
      <c r="AN72" s="73"/>
      <c r="AO72" s="73"/>
      <c r="AP72" s="73"/>
      <c r="AQ72" s="74" t="s">
        <v>196</v>
      </c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5" t="n">
        <v>45000</v>
      </c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 t="n">
        <v>45000</v>
      </c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 t="n">
        <v>0</v>
      </c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 t="s">
        <v>101</v>
      </c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6" t="n">
        <f aca="false">CH72</f>
        <v>0</v>
      </c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5" t="n">
        <f aca="false">BC72-CH72</f>
        <v>45000</v>
      </c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7" t="n">
        <f aca="false">EK72</f>
        <v>45000</v>
      </c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</row>
    <row r="73" customFormat="false" ht="12" hidden="false" customHeight="false" outlineLevel="0" collapsed="false">
      <c r="A73" s="78" t="s">
        <v>197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3"/>
      <c r="AL73" s="73"/>
      <c r="AM73" s="73"/>
      <c r="AN73" s="73"/>
      <c r="AO73" s="73"/>
      <c r="AP73" s="73"/>
      <c r="AQ73" s="74" t="s">
        <v>198</v>
      </c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5" t="n">
        <v>4000</v>
      </c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 t="n">
        <f aca="false">BC73</f>
        <v>4000</v>
      </c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 t="n">
        <v>1608.8</v>
      </c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 t="s">
        <v>101</v>
      </c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6" t="n">
        <f aca="false">CH73</f>
        <v>1608.8</v>
      </c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5" t="n">
        <f aca="false">BC73-CH73</f>
        <v>2391.2</v>
      </c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7" t="n">
        <f aca="false">EK73</f>
        <v>2391.2</v>
      </c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</row>
    <row r="74" customFormat="false" ht="12" hidden="false" customHeight="false" outlineLevel="0" collapsed="false">
      <c r="A74" s="78" t="s">
        <v>199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3"/>
      <c r="AL74" s="73"/>
      <c r="AM74" s="73"/>
      <c r="AN74" s="73"/>
      <c r="AO74" s="73"/>
      <c r="AP74" s="73"/>
      <c r="AQ74" s="74" t="s">
        <v>200</v>
      </c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5" t="n">
        <v>169000</v>
      </c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 t="n">
        <f aca="false">BC74</f>
        <v>169000</v>
      </c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 t="n">
        <v>70399.25</v>
      </c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 t="s">
        <v>101</v>
      </c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6" t="n">
        <f aca="false">CH74</f>
        <v>70399.25</v>
      </c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5" t="n">
        <f aca="false">BC74-CH74</f>
        <v>98600.75</v>
      </c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7" t="n">
        <f aca="false">EK74</f>
        <v>98600.75</v>
      </c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</row>
    <row r="75" customFormat="false" ht="19.5" hidden="false" customHeight="true" outlineLevel="0" collapsed="false">
      <c r="A75" s="65" t="s">
        <v>201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6"/>
      <c r="AL75" s="66"/>
      <c r="AM75" s="66"/>
      <c r="AN75" s="66"/>
      <c r="AO75" s="66"/>
      <c r="AP75" s="66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8" t="n">
        <f aca="false">BC76+BC77+BC78+BC79+BC80+BC81+BC82</f>
        <v>1162790.11</v>
      </c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 t="n">
        <f aca="false">BU76+BU77+BU78+BU79+BU80+BU81+BU82</f>
        <v>1162790.11</v>
      </c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 t="n">
        <v>967790.11</v>
      </c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70" t="s">
        <v>101</v>
      </c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68" t="n">
        <f aca="false">CH75</f>
        <v>967790.11</v>
      </c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70" t="n">
        <f aca="false">BC75-CH75</f>
        <v>195000</v>
      </c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1" t="n">
        <f aca="false">EK75</f>
        <v>195000</v>
      </c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</row>
    <row r="76" customFormat="false" ht="12" hidden="false" customHeight="false" outlineLevel="0" collapsed="false">
      <c r="A76" s="78" t="s">
        <v>202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3"/>
      <c r="AL76" s="73"/>
      <c r="AM76" s="73"/>
      <c r="AN76" s="73"/>
      <c r="AO76" s="73"/>
      <c r="AP76" s="73"/>
      <c r="AQ76" s="74" t="s">
        <v>203</v>
      </c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6" t="n">
        <v>55000</v>
      </c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 t="n">
        <v>55000</v>
      </c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 t="n">
        <v>0</v>
      </c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5" t="s">
        <v>101</v>
      </c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6" t="n">
        <f aca="false">CH76</f>
        <v>0</v>
      </c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5" t="n">
        <f aca="false">BC76-CH76</f>
        <v>55000</v>
      </c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7" t="n">
        <f aca="false">EK76</f>
        <v>55000</v>
      </c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</row>
    <row r="77" customFormat="false" ht="12" hidden="false" customHeight="false" outlineLevel="0" collapsed="false">
      <c r="A77" s="78" t="s">
        <v>204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3"/>
      <c r="AL77" s="73"/>
      <c r="AM77" s="73"/>
      <c r="AN77" s="73"/>
      <c r="AO77" s="73"/>
      <c r="AP77" s="73"/>
      <c r="AQ77" s="74" t="s">
        <v>205</v>
      </c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6" t="n">
        <v>967790.11</v>
      </c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 t="n">
        <v>967790.11</v>
      </c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 t="n">
        <v>967790.11</v>
      </c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5" t="s">
        <v>101</v>
      </c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6" t="n">
        <f aca="false">CH77</f>
        <v>967790.11</v>
      </c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5" t="n">
        <f aca="false">BC77-CH77</f>
        <v>0</v>
      </c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7" t="n">
        <f aca="false">EK77</f>
        <v>0</v>
      </c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</row>
    <row r="78" customFormat="false" ht="12" hidden="false" customHeight="false" outlineLevel="0" collapsed="false">
      <c r="A78" s="78" t="s">
        <v>206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3"/>
      <c r="AL78" s="73"/>
      <c r="AM78" s="73"/>
      <c r="AN78" s="73"/>
      <c r="AO78" s="73"/>
      <c r="AP78" s="73"/>
      <c r="AQ78" s="74" t="s">
        <v>207</v>
      </c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6" t="n">
        <v>10000</v>
      </c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 t="n">
        <v>10000</v>
      </c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 t="n">
        <v>0</v>
      </c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5" t="s">
        <v>101</v>
      </c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6" t="n">
        <f aca="false">CH78</f>
        <v>0</v>
      </c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5" t="n">
        <f aca="false">BC78-CH78</f>
        <v>10000</v>
      </c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7" t="n">
        <f aca="false">EK78</f>
        <v>10000</v>
      </c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</row>
    <row r="79" customFormat="false" ht="12" hidden="false" customHeight="false" outlineLevel="0" collapsed="false">
      <c r="A79" s="78" t="s">
        <v>208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3"/>
      <c r="AL79" s="73"/>
      <c r="AM79" s="73"/>
      <c r="AN79" s="73"/>
      <c r="AO79" s="73"/>
      <c r="AP79" s="73"/>
      <c r="AQ79" s="74" t="s">
        <v>209</v>
      </c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6" t="n">
        <v>100000</v>
      </c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 t="n">
        <v>100000</v>
      </c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 t="n">
        <v>0</v>
      </c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5" t="s">
        <v>101</v>
      </c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6" t="n">
        <v>0</v>
      </c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5" t="n">
        <f aca="false">BC79-CH79</f>
        <v>100000</v>
      </c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7" t="n">
        <f aca="false">EK79</f>
        <v>100000</v>
      </c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</row>
    <row r="80" customFormat="false" ht="12" hidden="false" customHeight="false" outlineLevel="0" collapsed="false">
      <c r="A80" s="78" t="s">
        <v>123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3"/>
      <c r="AL80" s="73"/>
      <c r="AM80" s="73"/>
      <c r="AN80" s="73"/>
      <c r="AO80" s="73"/>
      <c r="AP80" s="73"/>
      <c r="AQ80" s="74" t="s">
        <v>210</v>
      </c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6" t="n">
        <v>30000</v>
      </c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 t="n">
        <v>30000</v>
      </c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 t="n">
        <v>0</v>
      </c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5" t="s">
        <v>101</v>
      </c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6" t="n">
        <v>0</v>
      </c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5" t="n">
        <f aca="false">BC80-CH80</f>
        <v>30000</v>
      </c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7" t="n">
        <f aca="false">EK80</f>
        <v>30000</v>
      </c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</row>
    <row r="81" customFormat="false" ht="12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3"/>
      <c r="AL81" s="73"/>
      <c r="AM81" s="73"/>
      <c r="AN81" s="73"/>
      <c r="AO81" s="73"/>
      <c r="AP81" s="73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5" t="s">
        <v>101</v>
      </c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6" t="n">
        <v>0</v>
      </c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</row>
    <row r="82" customFormat="false" ht="12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3"/>
      <c r="AL82" s="73"/>
      <c r="AM82" s="73"/>
      <c r="AN82" s="73"/>
      <c r="AO82" s="73"/>
      <c r="AP82" s="73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5" t="s">
        <v>101</v>
      </c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</row>
    <row r="83" customFormat="false" ht="17.25" hidden="false" customHeight="true" outlineLevel="0" collapsed="false">
      <c r="A83" s="65" t="s">
        <v>211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6"/>
      <c r="AL83" s="66"/>
      <c r="AM83" s="66"/>
      <c r="AN83" s="66"/>
      <c r="AO83" s="66"/>
      <c r="AP83" s="66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8" t="n">
        <f aca="false">BC84+BC85+BC86+BC87+BC88+BC89+BC90+BC91+BC92+BC93+BC94+BC96+BC97+BC98+BC99+BC95</f>
        <v>1927654.4</v>
      </c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9" t="n">
        <f aca="false">BC83</f>
        <v>1927654.4</v>
      </c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8" t="n">
        <f aca="false">CH84+CH85+CH86+CH87+CH88+CH89+CH90+CH91+CH92+CH93+CH94+CH95+CH96+CH97+CH98+CH99</f>
        <v>494782.25</v>
      </c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70" t="s">
        <v>101</v>
      </c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68" t="n">
        <f aca="false">CH83</f>
        <v>494782.25</v>
      </c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70" t="n">
        <f aca="false">BC83-CH83</f>
        <v>1432872.15</v>
      </c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1" t="n">
        <f aca="false">EK83</f>
        <v>1432872.15</v>
      </c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</row>
    <row r="84" customFormat="false" ht="12" hidden="false" customHeight="false" outlineLevel="0" collapsed="false">
      <c r="A84" s="72" t="s">
        <v>212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3"/>
      <c r="AL84" s="73"/>
      <c r="AM84" s="73"/>
      <c r="AN84" s="73"/>
      <c r="AO84" s="73"/>
      <c r="AP84" s="73"/>
      <c r="AQ84" s="74" t="s">
        <v>213</v>
      </c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6" t="n">
        <v>255000</v>
      </c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 t="n">
        <v>255000</v>
      </c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 t="n">
        <v>255000</v>
      </c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5" t="s">
        <v>101</v>
      </c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6" t="n">
        <f aca="false">CH84</f>
        <v>255000</v>
      </c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5" t="n">
        <f aca="false">BC84-CH84</f>
        <v>0</v>
      </c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7" t="n">
        <f aca="false">EK84</f>
        <v>0</v>
      </c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</row>
    <row r="85" customFormat="false" ht="12" hidden="false" customHeight="false" outlineLevel="0" collapsed="false">
      <c r="A85" s="72" t="s">
        <v>214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3"/>
      <c r="AL85" s="73"/>
      <c r="AM85" s="73"/>
      <c r="AN85" s="73"/>
      <c r="AO85" s="73"/>
      <c r="AP85" s="73"/>
      <c r="AQ85" s="74" t="s">
        <v>215</v>
      </c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6" t="n">
        <v>191000</v>
      </c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 t="n">
        <v>191000</v>
      </c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 t="n">
        <v>121415.04</v>
      </c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5" t="s">
        <v>101</v>
      </c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6" t="n">
        <f aca="false">CH85</f>
        <v>121415.04</v>
      </c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5" t="n">
        <f aca="false">BC85-CH85</f>
        <v>69584.96</v>
      </c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7" t="n">
        <f aca="false">EK85</f>
        <v>69584.96</v>
      </c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</row>
    <row r="86" customFormat="false" ht="12" hidden="false" customHeight="false" outlineLevel="0" collapsed="false">
      <c r="A86" s="72" t="s">
        <v>216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3"/>
      <c r="AL86" s="73"/>
      <c r="AM86" s="73"/>
      <c r="AN86" s="73"/>
      <c r="AO86" s="73"/>
      <c r="AP86" s="73"/>
      <c r="AQ86" s="74" t="s">
        <v>217</v>
      </c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6" t="n">
        <v>6000</v>
      </c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 t="n">
        <v>6000</v>
      </c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 t="n">
        <v>4448.5</v>
      </c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5" t="s">
        <v>101</v>
      </c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6" t="n">
        <v>0</v>
      </c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5" t="n">
        <f aca="false">BC86-CH86</f>
        <v>1551.5</v>
      </c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7" t="n">
        <f aca="false">EK86</f>
        <v>1551.5</v>
      </c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</row>
    <row r="87" customFormat="false" ht="12" hidden="false" customHeight="false" outlineLevel="0" collapsed="false">
      <c r="A87" s="72" t="s">
        <v>218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3"/>
      <c r="AL87" s="73"/>
      <c r="AM87" s="73"/>
      <c r="AN87" s="73"/>
      <c r="AO87" s="73"/>
      <c r="AP87" s="73"/>
      <c r="AQ87" s="74" t="s">
        <v>219</v>
      </c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6" t="n">
        <v>5000</v>
      </c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 t="n">
        <v>5000</v>
      </c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 t="n">
        <v>0</v>
      </c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5" t="s">
        <v>101</v>
      </c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6" t="n">
        <v>0</v>
      </c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5" t="n">
        <f aca="false">BC87-CH87</f>
        <v>5000</v>
      </c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7" t="n">
        <f aca="false">EK87</f>
        <v>5000</v>
      </c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</row>
    <row r="88" customFormat="false" ht="12" hidden="false" customHeight="false" outlineLevel="0" collapsed="false">
      <c r="A88" s="72" t="s">
        <v>220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3"/>
      <c r="AL88" s="73"/>
      <c r="AM88" s="73"/>
      <c r="AN88" s="73"/>
      <c r="AO88" s="73"/>
      <c r="AP88" s="73"/>
      <c r="AQ88" s="74" t="s">
        <v>221</v>
      </c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6" t="n">
        <v>1125</v>
      </c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 t="n">
        <v>1125</v>
      </c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 t="n">
        <v>1125</v>
      </c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5" t="s">
        <v>101</v>
      </c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6" t="n">
        <v>0</v>
      </c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5" t="n">
        <f aca="false">BC88-CH88</f>
        <v>0</v>
      </c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7" t="n">
        <f aca="false">EK88</f>
        <v>0</v>
      </c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</row>
    <row r="89" customFormat="false" ht="12" hidden="false" customHeight="false" outlineLevel="0" collapsed="false">
      <c r="A89" s="72" t="s">
        <v>220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3"/>
      <c r="AL89" s="73"/>
      <c r="AM89" s="73"/>
      <c r="AN89" s="73"/>
      <c r="AO89" s="73"/>
      <c r="AP89" s="73"/>
      <c r="AQ89" s="74" t="s">
        <v>222</v>
      </c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6" t="n">
        <v>8287</v>
      </c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 t="n">
        <v>8287</v>
      </c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 t="n">
        <v>0</v>
      </c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5" t="s">
        <v>101</v>
      </c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6" t="n">
        <v>0</v>
      </c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5" t="n">
        <f aca="false">BC89-CH89</f>
        <v>8287</v>
      </c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7" t="n">
        <f aca="false">EK89</f>
        <v>8287</v>
      </c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</row>
    <row r="90" customFormat="false" ht="12" hidden="false" customHeight="false" outlineLevel="0" collapsed="false">
      <c r="A90" s="72" t="s">
        <v>220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3"/>
      <c r="AL90" s="73"/>
      <c r="AM90" s="73"/>
      <c r="AN90" s="73"/>
      <c r="AO90" s="73"/>
      <c r="AP90" s="73"/>
      <c r="AQ90" s="74" t="s">
        <v>223</v>
      </c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6" t="n">
        <v>7088</v>
      </c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 t="n">
        <v>7088</v>
      </c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 t="n">
        <v>7088</v>
      </c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5" t="s">
        <v>101</v>
      </c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6" t="n">
        <v>0</v>
      </c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5" t="n">
        <f aca="false">BC90-CH90</f>
        <v>0</v>
      </c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7" t="n">
        <f aca="false">EK90</f>
        <v>0</v>
      </c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</row>
    <row r="91" customFormat="false" ht="12" hidden="false" customHeight="false" outlineLevel="0" collapsed="false">
      <c r="A91" s="72" t="s">
        <v>220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3"/>
      <c r="AL91" s="73"/>
      <c r="AM91" s="73"/>
      <c r="AN91" s="73"/>
      <c r="AO91" s="73"/>
      <c r="AP91" s="73"/>
      <c r="AQ91" s="74" t="s">
        <v>224</v>
      </c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6" t="n">
        <v>19616.4</v>
      </c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 t="n">
        <v>19616.4</v>
      </c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 t="n">
        <v>0</v>
      </c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5" t="s">
        <v>101</v>
      </c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6" t="n">
        <v>0</v>
      </c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5" t="n">
        <f aca="false">BC91-CH91</f>
        <v>19616.4</v>
      </c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7" t="n">
        <f aca="false">EK91</f>
        <v>19616.4</v>
      </c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</row>
    <row r="92" customFormat="false" ht="12" hidden="false" customHeight="false" outlineLevel="0" collapsed="false">
      <c r="A92" s="72" t="s">
        <v>225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3"/>
      <c r="AL92" s="73"/>
      <c r="AM92" s="73"/>
      <c r="AN92" s="73"/>
      <c r="AO92" s="73"/>
      <c r="AP92" s="73"/>
      <c r="AQ92" s="74" t="s">
        <v>226</v>
      </c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6" t="n">
        <v>13875</v>
      </c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 t="n">
        <v>13875</v>
      </c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 t="n">
        <v>13875</v>
      </c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5" t="s">
        <v>101</v>
      </c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6" t="n">
        <v>0</v>
      </c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5" t="n">
        <f aca="false">BC92-CH92</f>
        <v>0</v>
      </c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7" t="n">
        <f aca="false">EK92</f>
        <v>0</v>
      </c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</row>
    <row r="93" customFormat="false" ht="12" hidden="false" customHeight="false" outlineLevel="0" collapsed="false">
      <c r="A93" s="72" t="s">
        <v>225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3"/>
      <c r="AL93" s="73"/>
      <c r="AM93" s="73"/>
      <c r="AN93" s="73"/>
      <c r="AO93" s="73"/>
      <c r="AP93" s="73"/>
      <c r="AQ93" s="74" t="s">
        <v>227</v>
      </c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6" t="n">
        <v>87412</v>
      </c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 t="n">
        <v>87412</v>
      </c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 t="n">
        <v>87412</v>
      </c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5" t="s">
        <v>101</v>
      </c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6" t="n">
        <v>0</v>
      </c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5" t="n">
        <f aca="false">BC93-CH93</f>
        <v>0</v>
      </c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7" t="n">
        <f aca="false">EK93</f>
        <v>0</v>
      </c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</row>
    <row r="94" customFormat="false" ht="12" hidden="false" customHeight="false" outlineLevel="0" collapsed="false">
      <c r="A94" s="72" t="s">
        <v>225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3"/>
      <c r="AL94" s="73"/>
      <c r="AM94" s="73"/>
      <c r="AN94" s="73"/>
      <c r="AO94" s="73"/>
      <c r="AP94" s="73"/>
      <c r="AQ94" s="74" t="s">
        <v>228</v>
      </c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6" t="n">
        <v>380313</v>
      </c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 t="n">
        <v>380313</v>
      </c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 t="n">
        <v>0</v>
      </c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5" t="s">
        <v>101</v>
      </c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6" t="n">
        <v>0</v>
      </c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5" t="n">
        <f aca="false">BC94-CH94</f>
        <v>380313</v>
      </c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7" t="n">
        <f aca="false">EK94</f>
        <v>380313</v>
      </c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</row>
    <row r="95" customFormat="false" ht="12" hidden="false" customHeight="false" outlineLevel="0" collapsed="false">
      <c r="A95" s="72" t="s">
        <v>225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3"/>
      <c r="AL95" s="73"/>
      <c r="AM95" s="73"/>
      <c r="AN95" s="73"/>
      <c r="AO95" s="73"/>
      <c r="AP95" s="73"/>
      <c r="AQ95" s="74" t="s">
        <v>228</v>
      </c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6" t="n">
        <v>660000</v>
      </c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 t="n">
        <v>660000</v>
      </c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 t="n">
        <v>0</v>
      </c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5" t="s">
        <v>101</v>
      </c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6" t="n">
        <v>0</v>
      </c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5" t="n">
        <f aca="false">BC95-CH95</f>
        <v>660000</v>
      </c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7" t="n">
        <f aca="false">EK95</f>
        <v>660000</v>
      </c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</row>
    <row r="96" customFormat="false" ht="12" hidden="false" customHeight="false" outlineLevel="0" collapsed="false">
      <c r="A96" s="72" t="s">
        <v>220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3"/>
      <c r="AL96" s="73"/>
      <c r="AM96" s="73"/>
      <c r="AN96" s="73"/>
      <c r="AO96" s="73"/>
      <c r="AP96" s="73"/>
      <c r="AQ96" s="74" t="s">
        <v>229</v>
      </c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6" t="n">
        <v>49500</v>
      </c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 t="n">
        <v>49500</v>
      </c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 t="n">
        <v>0</v>
      </c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5" t="s">
        <v>101</v>
      </c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6" t="n">
        <v>0</v>
      </c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5" t="n">
        <f aca="false">BC96-CH96</f>
        <v>49500</v>
      </c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7" t="n">
        <f aca="false">EK96</f>
        <v>49500</v>
      </c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</row>
    <row r="97" customFormat="false" ht="12" hidden="false" customHeight="false" outlineLevel="0" collapsed="false">
      <c r="A97" s="72" t="s">
        <v>230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3"/>
      <c r="AL97" s="73"/>
      <c r="AM97" s="73"/>
      <c r="AN97" s="73"/>
      <c r="AO97" s="73"/>
      <c r="AP97" s="73"/>
      <c r="AQ97" s="74" t="s">
        <v>231</v>
      </c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6" t="n">
        <v>4500</v>
      </c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 t="n">
        <v>4500</v>
      </c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5" t="n">
        <v>4418.71</v>
      </c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 t="s">
        <v>101</v>
      </c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6" t="n">
        <v>4418.71</v>
      </c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5" t="n">
        <f aca="false">BC97-CH97</f>
        <v>81.29</v>
      </c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7" t="n">
        <f aca="false">EK97</f>
        <v>81.29</v>
      </c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</row>
    <row r="98" customFormat="false" ht="12" hidden="false" customHeight="false" outlineLevel="0" collapsed="false">
      <c r="A98" s="72" t="s">
        <v>232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3"/>
      <c r="AL98" s="73"/>
      <c r="AM98" s="73"/>
      <c r="AN98" s="73"/>
      <c r="AO98" s="73"/>
      <c r="AP98" s="73"/>
      <c r="AQ98" s="74" t="s">
        <v>233</v>
      </c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5" t="n">
        <v>38938</v>
      </c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 t="n">
        <v>38938</v>
      </c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 t="n">
        <v>0</v>
      </c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 t="s">
        <v>101</v>
      </c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5" t="n">
        <f aca="false">BC98-CH98</f>
        <v>38938</v>
      </c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7" t="n">
        <f aca="false">EK98</f>
        <v>38938</v>
      </c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</row>
    <row r="99" customFormat="false" ht="12" hidden="false" customHeight="false" outlineLevel="0" collapsed="false">
      <c r="A99" s="72" t="s">
        <v>234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3"/>
      <c r="AL99" s="73"/>
      <c r="AM99" s="73"/>
      <c r="AN99" s="73"/>
      <c r="AO99" s="73"/>
      <c r="AP99" s="73"/>
      <c r="AQ99" s="74" t="s">
        <v>235</v>
      </c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5" t="n">
        <v>200000</v>
      </c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 t="n">
        <v>200000</v>
      </c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 t="n">
        <v>0</v>
      </c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 t="s">
        <v>101</v>
      </c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5" t="n">
        <f aca="false">BC99-CH99</f>
        <v>200000</v>
      </c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7" t="n">
        <f aca="false">EK99</f>
        <v>200000</v>
      </c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</row>
    <row r="100" customFormat="false" ht="16.5" hidden="false" customHeight="true" outlineLevel="0" collapsed="false">
      <c r="A100" s="65" t="s">
        <v>236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6"/>
      <c r="AL100" s="66"/>
      <c r="AM100" s="66"/>
      <c r="AN100" s="66"/>
      <c r="AO100" s="66"/>
      <c r="AP100" s="66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8" t="n">
        <f aca="false">BC101+BC102</f>
        <v>1143500</v>
      </c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 t="n">
        <f aca="false">BU101+BU102</f>
        <v>1143500</v>
      </c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 t="n">
        <v>629900</v>
      </c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70" t="s">
        <v>101</v>
      </c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68" t="n">
        <f aca="false">CH100</f>
        <v>629900</v>
      </c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70" t="n">
        <f aca="false">BC100-CH100</f>
        <v>513600</v>
      </c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1" t="n">
        <f aca="false">EK100</f>
        <v>513600</v>
      </c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</row>
    <row r="101" customFormat="false" ht="12" hidden="false" customHeight="false" outlineLevel="0" collapsed="false">
      <c r="A101" s="79" t="s">
        <v>237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3"/>
      <c r="AL101" s="73"/>
      <c r="AM101" s="73"/>
      <c r="AN101" s="73"/>
      <c r="AO101" s="73"/>
      <c r="AP101" s="73"/>
      <c r="AQ101" s="74" t="s">
        <v>238</v>
      </c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6" t="n">
        <v>1050000</v>
      </c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 t="n">
        <v>1050000</v>
      </c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 t="n">
        <v>629900</v>
      </c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5" t="s">
        <v>101</v>
      </c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 t="n">
        <f aca="false">CH101</f>
        <v>629900</v>
      </c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 t="n">
        <f aca="false">BC101-CH101</f>
        <v>420100</v>
      </c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7" t="n">
        <f aca="false">EK101</f>
        <v>420100</v>
      </c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</row>
    <row r="102" customFormat="false" ht="12" hidden="false" customHeight="false" outlineLevel="0" collapsed="false">
      <c r="A102" s="72" t="s">
        <v>239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3"/>
      <c r="AL102" s="73"/>
      <c r="AM102" s="73"/>
      <c r="AN102" s="73"/>
      <c r="AO102" s="73"/>
      <c r="AP102" s="73"/>
      <c r="AQ102" s="74" t="s">
        <v>240</v>
      </c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6" t="n">
        <v>93500</v>
      </c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 t="n">
        <v>93500</v>
      </c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 t="n">
        <v>0</v>
      </c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5" t="s">
        <v>101</v>
      </c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 t="n">
        <f aca="false">BC102-CH102</f>
        <v>93500</v>
      </c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7" t="n">
        <f aca="false">EK102</f>
        <v>93500</v>
      </c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</row>
    <row r="103" customFormat="false" ht="12" hidden="false" customHeight="false" outlineLevel="0" collapsed="false">
      <c r="A103" s="65" t="s">
        <v>241</v>
      </c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6"/>
      <c r="AL103" s="66"/>
      <c r="AM103" s="66"/>
      <c r="AN103" s="66"/>
      <c r="AO103" s="66"/>
      <c r="AP103" s="66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8" t="n">
        <f aca="false">BC104</f>
        <v>36300</v>
      </c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 t="n">
        <f aca="false">BC103</f>
        <v>36300</v>
      </c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 t="n">
        <v>18150</v>
      </c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70" t="s">
        <v>101</v>
      </c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 t="n">
        <f aca="false">CH103</f>
        <v>18150</v>
      </c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 t="n">
        <f aca="false">BC103-CH103</f>
        <v>18150</v>
      </c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1" t="n">
        <f aca="false">EK103</f>
        <v>18150</v>
      </c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</row>
    <row r="104" customFormat="false" ht="12" hidden="false" customHeight="false" outlineLevel="0" collapsed="false">
      <c r="A104" s="79" t="s">
        <v>242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3"/>
      <c r="AL104" s="73"/>
      <c r="AM104" s="73"/>
      <c r="AN104" s="73"/>
      <c r="AO104" s="73"/>
      <c r="AP104" s="73"/>
      <c r="AQ104" s="74" t="s">
        <v>243</v>
      </c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6" t="n">
        <v>36300</v>
      </c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 t="n">
        <f aca="false">BC104</f>
        <v>36300</v>
      </c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 t="n">
        <v>18150</v>
      </c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 t="s">
        <v>101</v>
      </c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 t="n">
        <f aca="false">CH104</f>
        <v>18150</v>
      </c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95" t="n">
        <f aca="false">BC104-CH104</f>
        <v>18150</v>
      </c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6" t="n">
        <f aca="false">EK104</f>
        <v>18150</v>
      </c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</row>
    <row r="105" customFormat="false" ht="11.2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63"/>
      <c r="AL105" s="63"/>
      <c r="AM105" s="63"/>
      <c r="AN105" s="63"/>
      <c r="AO105" s="63"/>
      <c r="AP105" s="63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 t="s">
        <v>101</v>
      </c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</row>
    <row r="106" customFormat="false" ht="12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8"/>
      <c r="AL106" s="98"/>
      <c r="AM106" s="98"/>
      <c r="AN106" s="98"/>
      <c r="AO106" s="98"/>
      <c r="AP106" s="98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 t="s">
        <v>101</v>
      </c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</row>
    <row r="107" customFormat="false" ht="12" hidden="false" customHeight="false" outlineLevel="0" collapsed="false"/>
    <row r="108" customFormat="false" ht="12" hidden="false" customHeight="true" outlineLevel="0" collapsed="false">
      <c r="A108" s="100" t="s">
        <v>244</v>
      </c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1" t="s">
        <v>245</v>
      </c>
      <c r="AL108" s="101"/>
      <c r="AM108" s="101"/>
      <c r="AN108" s="101"/>
      <c r="AO108" s="101"/>
      <c r="AP108" s="101"/>
      <c r="AQ108" s="102" t="s">
        <v>43</v>
      </c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3" t="s">
        <v>43</v>
      </c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4" t="s">
        <v>43</v>
      </c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5" t="n">
        <f aca="false">'стр.1'!CF19-'стр.2'!CH6</f>
        <v>535335.02</v>
      </c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5" t="n">
        <f aca="false">CH108</f>
        <v>535335.02</v>
      </c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3" t="s">
        <v>43</v>
      </c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6" t="s">
        <v>43</v>
      </c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</row>
  </sheetData>
  <mergeCells count="1147">
    <mergeCell ref="A2:FJ2"/>
    <mergeCell ref="A3:AJ4"/>
    <mergeCell ref="AK3:AP4"/>
    <mergeCell ref="AQ3:BB4"/>
    <mergeCell ref="BC3:BT4"/>
    <mergeCell ref="BU3:CG4"/>
    <mergeCell ref="CH3:EJ3"/>
    <mergeCell ref="EK3:FJ3"/>
    <mergeCell ref="CH4:CW4"/>
    <mergeCell ref="CX4:DJ4"/>
    <mergeCell ref="DK4:DW4"/>
    <mergeCell ref="DX4:EJ4"/>
    <mergeCell ref="EK4:EW4"/>
    <mergeCell ref="EX4:FJ4"/>
    <mergeCell ref="A5:AJ5"/>
    <mergeCell ref="AK5:AP5"/>
    <mergeCell ref="AQ5:BB5"/>
    <mergeCell ref="BC5:BT5"/>
    <mergeCell ref="BU5:CG5"/>
    <mergeCell ref="CH5:CW5"/>
    <mergeCell ref="CX5:DJ5"/>
    <mergeCell ref="DK5:DW5"/>
    <mergeCell ref="DX5:EJ5"/>
    <mergeCell ref="EK5:EW5"/>
    <mergeCell ref="EX5:FJ5"/>
    <mergeCell ref="A6:AJ6"/>
    <mergeCell ref="AK6:AP6"/>
    <mergeCell ref="AQ6:BB6"/>
    <mergeCell ref="BC6:BT6"/>
    <mergeCell ref="BU6:CG6"/>
    <mergeCell ref="CH6:CW6"/>
    <mergeCell ref="CX6:DJ6"/>
    <mergeCell ref="DK6:DW6"/>
    <mergeCell ref="DX6:EJ6"/>
    <mergeCell ref="EK6:EW6"/>
    <mergeCell ref="EX6:FJ6"/>
    <mergeCell ref="A7:AJ7"/>
    <mergeCell ref="AK7:AP7"/>
    <mergeCell ref="AQ7:BB7"/>
    <mergeCell ref="BC7:BT7"/>
    <mergeCell ref="BU7:CG7"/>
    <mergeCell ref="CH7:CW7"/>
    <mergeCell ref="CX7:DJ7"/>
    <mergeCell ref="DK7:DW7"/>
    <mergeCell ref="DX7:EJ7"/>
    <mergeCell ref="EK7:EW7"/>
    <mergeCell ref="EX7:FJ7"/>
    <mergeCell ref="A8:AJ8"/>
    <mergeCell ref="AK8:AP8"/>
    <mergeCell ref="AQ8:BB8"/>
    <mergeCell ref="BC8:BT8"/>
    <mergeCell ref="BU8:CG8"/>
    <mergeCell ref="CH8:CW8"/>
    <mergeCell ref="CX8:DJ8"/>
    <mergeCell ref="DK8:DW8"/>
    <mergeCell ref="DX8:EJ8"/>
    <mergeCell ref="EK8:EW8"/>
    <mergeCell ref="EX8:FJ8"/>
    <mergeCell ref="A9:AJ9"/>
    <mergeCell ref="AK9:AP9"/>
    <mergeCell ref="AQ9:BB9"/>
    <mergeCell ref="BC9:BT9"/>
    <mergeCell ref="BU9:CG9"/>
    <mergeCell ref="CH9:CW9"/>
    <mergeCell ref="CX9:DJ9"/>
    <mergeCell ref="DK9:DW9"/>
    <mergeCell ref="DX9:EJ9"/>
    <mergeCell ref="EK9:EW9"/>
    <mergeCell ref="EX9:FJ9"/>
    <mergeCell ref="A10:AJ10"/>
    <mergeCell ref="AK10:AP10"/>
    <mergeCell ref="AQ10:BB10"/>
    <mergeCell ref="BC10:BT10"/>
    <mergeCell ref="BU10:CG10"/>
    <mergeCell ref="CH10:CW10"/>
    <mergeCell ref="CX10:DJ10"/>
    <mergeCell ref="DK10:DW10"/>
    <mergeCell ref="DX10:EJ10"/>
    <mergeCell ref="EK10:EW10"/>
    <mergeCell ref="EX10:FJ10"/>
    <mergeCell ref="A11:AJ11"/>
    <mergeCell ref="AK11:AP11"/>
    <mergeCell ref="AQ11:BB11"/>
    <mergeCell ref="BC11:BT11"/>
    <mergeCell ref="BU11:CG11"/>
    <mergeCell ref="CH11:CW11"/>
    <mergeCell ref="CX11:DJ11"/>
    <mergeCell ref="DK11:DW11"/>
    <mergeCell ref="DX11:EJ11"/>
    <mergeCell ref="EK11:EW11"/>
    <mergeCell ref="EX11:FJ11"/>
    <mergeCell ref="A12:AJ12"/>
    <mergeCell ref="AK12:AP12"/>
    <mergeCell ref="AQ12:BB12"/>
    <mergeCell ref="BC12:BT12"/>
    <mergeCell ref="BU12:CG12"/>
    <mergeCell ref="CH12:CW12"/>
    <mergeCell ref="CX12:DJ12"/>
    <mergeCell ref="DK12:DW12"/>
    <mergeCell ref="DX12:EJ12"/>
    <mergeCell ref="EK12:EW12"/>
    <mergeCell ref="EX12:FJ12"/>
    <mergeCell ref="A13:AJ13"/>
    <mergeCell ref="AK13:AP13"/>
    <mergeCell ref="AQ13:BB13"/>
    <mergeCell ref="BC13:BT13"/>
    <mergeCell ref="BU13:CG13"/>
    <mergeCell ref="CH13:CW13"/>
    <mergeCell ref="CX13:DJ13"/>
    <mergeCell ref="DK13:DW13"/>
    <mergeCell ref="DX13:EJ13"/>
    <mergeCell ref="EK13:EW13"/>
    <mergeCell ref="EX13:FJ13"/>
    <mergeCell ref="A14:AJ14"/>
    <mergeCell ref="AK14:AP14"/>
    <mergeCell ref="AQ14:BB14"/>
    <mergeCell ref="BC14:BT14"/>
    <mergeCell ref="BU14:CG14"/>
    <mergeCell ref="CH14:CW14"/>
    <mergeCell ref="CX14:DJ14"/>
    <mergeCell ref="DK14:DW14"/>
    <mergeCell ref="DX14:EJ14"/>
    <mergeCell ref="EK14:EW14"/>
    <mergeCell ref="EX14:FJ14"/>
    <mergeCell ref="A15:AJ15"/>
    <mergeCell ref="AK15:AP15"/>
    <mergeCell ref="AQ15:BB15"/>
    <mergeCell ref="BC15:BT15"/>
    <mergeCell ref="BU15:CG15"/>
    <mergeCell ref="CH15:CW15"/>
    <mergeCell ref="CX15:DJ15"/>
    <mergeCell ref="DK15:DW15"/>
    <mergeCell ref="DX15:EJ15"/>
    <mergeCell ref="EK15:EW15"/>
    <mergeCell ref="EX15:FJ15"/>
    <mergeCell ref="A16:AJ16"/>
    <mergeCell ref="AK16:AP16"/>
    <mergeCell ref="AQ16:BB16"/>
    <mergeCell ref="BC16:BT16"/>
    <mergeCell ref="BU16:CG16"/>
    <mergeCell ref="CH16:CW16"/>
    <mergeCell ref="CX16:DJ16"/>
    <mergeCell ref="DK16:DW16"/>
    <mergeCell ref="DX16:EJ16"/>
    <mergeCell ref="EK16:EW16"/>
    <mergeCell ref="EX16:FJ16"/>
    <mergeCell ref="A17:AJ17"/>
    <mergeCell ref="AK17:AP17"/>
    <mergeCell ref="AQ17:BB17"/>
    <mergeCell ref="BC17:BT17"/>
    <mergeCell ref="BU17:CG17"/>
    <mergeCell ref="CH17:CW17"/>
    <mergeCell ref="CX17:DJ17"/>
    <mergeCell ref="DK17:DW17"/>
    <mergeCell ref="DX17:EJ17"/>
    <mergeCell ref="EK17:EW17"/>
    <mergeCell ref="EX17:FJ17"/>
    <mergeCell ref="A18:AJ18"/>
    <mergeCell ref="AK18:AP18"/>
    <mergeCell ref="AQ18:BB18"/>
    <mergeCell ref="BC18:BT18"/>
    <mergeCell ref="BU18:CG18"/>
    <mergeCell ref="CH18:CW18"/>
    <mergeCell ref="CX18:DJ18"/>
    <mergeCell ref="DK18:DW18"/>
    <mergeCell ref="DX18:EJ18"/>
    <mergeCell ref="EK18:EW18"/>
    <mergeCell ref="EX18:FJ18"/>
    <mergeCell ref="A19:AJ19"/>
    <mergeCell ref="AK19:AP19"/>
    <mergeCell ref="AQ19:BB19"/>
    <mergeCell ref="BC19:BT19"/>
    <mergeCell ref="BU19:CG19"/>
    <mergeCell ref="CH19:CW19"/>
    <mergeCell ref="CX19:DJ19"/>
    <mergeCell ref="DK19:DW19"/>
    <mergeCell ref="DX19:EJ19"/>
    <mergeCell ref="EK19:EW19"/>
    <mergeCell ref="EX19:FJ19"/>
    <mergeCell ref="A20:AJ20"/>
    <mergeCell ref="AK20:AP20"/>
    <mergeCell ref="AQ20:BB20"/>
    <mergeCell ref="BC20:BT20"/>
    <mergeCell ref="BU20:CG20"/>
    <mergeCell ref="CH20:CW20"/>
    <mergeCell ref="CX20:DJ20"/>
    <mergeCell ref="DK20:DW20"/>
    <mergeCell ref="DX20:EJ20"/>
    <mergeCell ref="EK20:EW20"/>
    <mergeCell ref="EX20:FJ20"/>
    <mergeCell ref="A21:AJ21"/>
    <mergeCell ref="AK21:AP21"/>
    <mergeCell ref="AQ21:BB21"/>
    <mergeCell ref="BC21:BT21"/>
    <mergeCell ref="BU21:CG21"/>
    <mergeCell ref="CH21:CW21"/>
    <mergeCell ref="CX21:DJ21"/>
    <mergeCell ref="DK21:DW21"/>
    <mergeCell ref="DX21:EJ21"/>
    <mergeCell ref="EK21:EW21"/>
    <mergeCell ref="EX21:FJ21"/>
    <mergeCell ref="A22:AJ22"/>
    <mergeCell ref="AK22:AP22"/>
    <mergeCell ref="AQ22:BB22"/>
    <mergeCell ref="BC22:BT22"/>
    <mergeCell ref="BU22:CG22"/>
    <mergeCell ref="CH22:CW22"/>
    <mergeCell ref="CX22:DJ22"/>
    <mergeCell ref="DK22:DW22"/>
    <mergeCell ref="DX22:EJ22"/>
    <mergeCell ref="EK22:EW22"/>
    <mergeCell ref="EX22:FJ22"/>
    <mergeCell ref="A23:AJ23"/>
    <mergeCell ref="AK23:AP23"/>
    <mergeCell ref="AQ23:BB23"/>
    <mergeCell ref="BC23:BT23"/>
    <mergeCell ref="BU23:CG23"/>
    <mergeCell ref="CH23:CW23"/>
    <mergeCell ref="CX23:DJ23"/>
    <mergeCell ref="DK23:DW23"/>
    <mergeCell ref="DX23:EJ23"/>
    <mergeCell ref="EK23:EW23"/>
    <mergeCell ref="EX23:FJ23"/>
    <mergeCell ref="A24:AJ24"/>
    <mergeCell ref="AK24:AP24"/>
    <mergeCell ref="AQ24:BB24"/>
    <mergeCell ref="BC24:BT24"/>
    <mergeCell ref="BU24:CG24"/>
    <mergeCell ref="CH24:CW24"/>
    <mergeCell ref="CX24:DJ24"/>
    <mergeCell ref="DK24:DW24"/>
    <mergeCell ref="DX24:EJ24"/>
    <mergeCell ref="EK24:EW24"/>
    <mergeCell ref="EX24:FJ24"/>
    <mergeCell ref="A25:AJ25"/>
    <mergeCell ref="AK25:AP25"/>
    <mergeCell ref="AQ25:BB25"/>
    <mergeCell ref="BC25:BT25"/>
    <mergeCell ref="BU25:CG25"/>
    <mergeCell ref="CH25:CW25"/>
    <mergeCell ref="CX25:DJ25"/>
    <mergeCell ref="DK25:DW25"/>
    <mergeCell ref="DX25:EJ25"/>
    <mergeCell ref="EK25:EW25"/>
    <mergeCell ref="EX25:FJ25"/>
    <mergeCell ref="A26:AJ26"/>
    <mergeCell ref="AK26:AP26"/>
    <mergeCell ref="AQ26:BB26"/>
    <mergeCell ref="BC26:BT26"/>
    <mergeCell ref="BU26:CG26"/>
    <mergeCell ref="CH26:CW26"/>
    <mergeCell ref="CX26:DJ26"/>
    <mergeCell ref="DK26:DW26"/>
    <mergeCell ref="DX26:EJ26"/>
    <mergeCell ref="EK26:EW26"/>
    <mergeCell ref="EX26:FJ26"/>
    <mergeCell ref="A27:AJ27"/>
    <mergeCell ref="AK27:AP27"/>
    <mergeCell ref="AQ27:BB27"/>
    <mergeCell ref="BC27:BT27"/>
    <mergeCell ref="BU27:CG27"/>
    <mergeCell ref="CH27:CW27"/>
    <mergeCell ref="CX27:DJ27"/>
    <mergeCell ref="DK27:DW27"/>
    <mergeCell ref="DX27:EJ27"/>
    <mergeCell ref="EK27:EW27"/>
    <mergeCell ref="EX27:FJ27"/>
    <mergeCell ref="A28:AJ28"/>
    <mergeCell ref="AK28:AP28"/>
    <mergeCell ref="AQ28:BB28"/>
    <mergeCell ref="BC28:BT28"/>
    <mergeCell ref="BU28:CG28"/>
    <mergeCell ref="CH28:CW28"/>
    <mergeCell ref="CX28:DJ28"/>
    <mergeCell ref="DK28:DW28"/>
    <mergeCell ref="DX28:EJ28"/>
    <mergeCell ref="EK28:EW28"/>
    <mergeCell ref="EX28:FJ28"/>
    <mergeCell ref="A29:AJ29"/>
    <mergeCell ref="AK29:AP29"/>
    <mergeCell ref="AQ29:BB29"/>
    <mergeCell ref="BC29:BT29"/>
    <mergeCell ref="BU29:CG29"/>
    <mergeCell ref="CH29:CW29"/>
    <mergeCell ref="CX29:DJ29"/>
    <mergeCell ref="DK29:DW29"/>
    <mergeCell ref="DX29:EJ29"/>
    <mergeCell ref="EK29:EW29"/>
    <mergeCell ref="EX29:FJ29"/>
    <mergeCell ref="A30:AJ30"/>
    <mergeCell ref="AK30:AP30"/>
    <mergeCell ref="AQ30:BB30"/>
    <mergeCell ref="BC30:BT30"/>
    <mergeCell ref="BU30:CG30"/>
    <mergeCell ref="CH30:CW30"/>
    <mergeCell ref="CX30:DJ30"/>
    <mergeCell ref="DK30:DW30"/>
    <mergeCell ref="DX30:EJ30"/>
    <mergeCell ref="EK30:EW30"/>
    <mergeCell ref="EX30:FJ30"/>
    <mergeCell ref="A31:AJ31"/>
    <mergeCell ref="AK31:AP31"/>
    <mergeCell ref="AQ31:BB31"/>
    <mergeCell ref="BC31:BT31"/>
    <mergeCell ref="BU31:CG31"/>
    <mergeCell ref="CH31:CW31"/>
    <mergeCell ref="CX31:DJ31"/>
    <mergeCell ref="DK31:DW31"/>
    <mergeCell ref="DX31:EJ31"/>
    <mergeCell ref="EK31:EW31"/>
    <mergeCell ref="EX31:FJ31"/>
    <mergeCell ref="A32:AJ32"/>
    <mergeCell ref="AK32:AP32"/>
    <mergeCell ref="AQ32:BB32"/>
    <mergeCell ref="BC32:BT32"/>
    <mergeCell ref="BU32:CG32"/>
    <mergeCell ref="CH32:CW32"/>
    <mergeCell ref="CX32:DJ32"/>
    <mergeCell ref="DK32:DW32"/>
    <mergeCell ref="DX32:EJ32"/>
    <mergeCell ref="EK32:EW32"/>
    <mergeCell ref="EX32:FJ32"/>
    <mergeCell ref="A33:AJ33"/>
    <mergeCell ref="AK33:AP33"/>
    <mergeCell ref="AQ33:BB33"/>
    <mergeCell ref="BC33:BT33"/>
    <mergeCell ref="BU33:CG33"/>
    <mergeCell ref="CH33:CW33"/>
    <mergeCell ref="CX33:DJ33"/>
    <mergeCell ref="DK33:DW33"/>
    <mergeCell ref="DX33:EJ33"/>
    <mergeCell ref="EK33:EW33"/>
    <mergeCell ref="EX33:FJ33"/>
    <mergeCell ref="A34:AJ34"/>
    <mergeCell ref="AK34:AP34"/>
    <mergeCell ref="AQ34:BB34"/>
    <mergeCell ref="BC34:BT34"/>
    <mergeCell ref="BU34:CG34"/>
    <mergeCell ref="CH34:CW34"/>
    <mergeCell ref="CX34:DJ34"/>
    <mergeCell ref="DK34:DW34"/>
    <mergeCell ref="DX34:EJ34"/>
    <mergeCell ref="EK34:EW34"/>
    <mergeCell ref="EX34:FJ34"/>
    <mergeCell ref="A35:AJ35"/>
    <mergeCell ref="AK35:AP35"/>
    <mergeCell ref="AQ35:BB35"/>
    <mergeCell ref="BC35:BT35"/>
    <mergeCell ref="BU35:CG35"/>
    <mergeCell ref="CH35:CW35"/>
    <mergeCell ref="CX35:DJ35"/>
    <mergeCell ref="DK35:DW35"/>
    <mergeCell ref="DX35:EJ35"/>
    <mergeCell ref="EK35:EW35"/>
    <mergeCell ref="EX35:FJ35"/>
    <mergeCell ref="A36:AJ36"/>
    <mergeCell ref="AK36:AP36"/>
    <mergeCell ref="AQ36:BB36"/>
    <mergeCell ref="BC36:BT36"/>
    <mergeCell ref="BU36:CG36"/>
    <mergeCell ref="CH36:CW36"/>
    <mergeCell ref="CX36:DJ36"/>
    <mergeCell ref="DK36:DW36"/>
    <mergeCell ref="DX36:EJ36"/>
    <mergeCell ref="EK36:EW36"/>
    <mergeCell ref="EX36:FJ36"/>
    <mergeCell ref="A37:AJ37"/>
    <mergeCell ref="AK37:AP37"/>
    <mergeCell ref="AQ37:BB37"/>
    <mergeCell ref="BC37:BT37"/>
    <mergeCell ref="BU37:CG37"/>
    <mergeCell ref="CH37:CW37"/>
    <mergeCell ref="CX37:DJ37"/>
    <mergeCell ref="DK37:DW37"/>
    <mergeCell ref="DX37:EJ37"/>
    <mergeCell ref="EK37:EW37"/>
    <mergeCell ref="EX37:FJ37"/>
    <mergeCell ref="A38:AJ38"/>
    <mergeCell ref="AK38:AP38"/>
    <mergeCell ref="AQ38:BB38"/>
    <mergeCell ref="BC38:BT38"/>
    <mergeCell ref="BU38:CG38"/>
    <mergeCell ref="CH38:CW38"/>
    <mergeCell ref="CX38:DJ38"/>
    <mergeCell ref="DK38:DW38"/>
    <mergeCell ref="DX38:EJ38"/>
    <mergeCell ref="EK38:EW38"/>
    <mergeCell ref="EX38:FJ38"/>
    <mergeCell ref="A39:AJ39"/>
    <mergeCell ref="AK39:AP39"/>
    <mergeCell ref="AQ39:BB39"/>
    <mergeCell ref="BC39:BT39"/>
    <mergeCell ref="BU39:CG39"/>
    <mergeCell ref="CH39:CW39"/>
    <mergeCell ref="CX39:DJ39"/>
    <mergeCell ref="DK39:DW39"/>
    <mergeCell ref="DX39:EJ39"/>
    <mergeCell ref="EK39:EW39"/>
    <mergeCell ref="EX39:FJ39"/>
    <mergeCell ref="A40:AJ40"/>
    <mergeCell ref="AK40:AP40"/>
    <mergeCell ref="AQ40:BB40"/>
    <mergeCell ref="BC40:BT40"/>
    <mergeCell ref="BU40:CG40"/>
    <mergeCell ref="CH40:CW40"/>
    <mergeCell ref="CX40:DJ40"/>
    <mergeCell ref="DK40:DW40"/>
    <mergeCell ref="DX40:EJ40"/>
    <mergeCell ref="EK40:EW40"/>
    <mergeCell ref="EX40:FJ40"/>
    <mergeCell ref="A41:AJ41"/>
    <mergeCell ref="AK41:AP41"/>
    <mergeCell ref="AQ41:BB41"/>
    <mergeCell ref="BC41:BT41"/>
    <mergeCell ref="BU41:CG41"/>
    <mergeCell ref="CH41:CW41"/>
    <mergeCell ref="CX41:DJ41"/>
    <mergeCell ref="DK41:DW41"/>
    <mergeCell ref="DX41:EJ41"/>
    <mergeCell ref="EK41:EW41"/>
    <mergeCell ref="EX41:FJ41"/>
    <mergeCell ref="A42:AJ42"/>
    <mergeCell ref="AK42:AP42"/>
    <mergeCell ref="AQ42:BB42"/>
    <mergeCell ref="BC42:BT42"/>
    <mergeCell ref="BU42:CG42"/>
    <mergeCell ref="CH42:CW42"/>
    <mergeCell ref="CX42:DJ42"/>
    <mergeCell ref="DK42:DW42"/>
    <mergeCell ref="DX42:EJ42"/>
    <mergeCell ref="EK42:EW42"/>
    <mergeCell ref="EX42:FJ42"/>
    <mergeCell ref="A43:AJ43"/>
    <mergeCell ref="AK43:AP43"/>
    <mergeCell ref="AQ43:BB43"/>
    <mergeCell ref="BC43:BT43"/>
    <mergeCell ref="BU43:CG43"/>
    <mergeCell ref="CH43:CW43"/>
    <mergeCell ref="CX43:DJ43"/>
    <mergeCell ref="DK43:DW43"/>
    <mergeCell ref="DX43:EJ43"/>
    <mergeCell ref="EK43:EW43"/>
    <mergeCell ref="EX43:FJ43"/>
    <mergeCell ref="A44:AJ44"/>
    <mergeCell ref="AK44:AP44"/>
    <mergeCell ref="AQ44:BB44"/>
    <mergeCell ref="BC44:BT44"/>
    <mergeCell ref="BU44:CG44"/>
    <mergeCell ref="CH44:CW44"/>
    <mergeCell ref="CX44:DJ44"/>
    <mergeCell ref="DK44:DW44"/>
    <mergeCell ref="DX44:EJ44"/>
    <mergeCell ref="EK44:EW44"/>
    <mergeCell ref="EX44:FJ44"/>
    <mergeCell ref="A45:AJ45"/>
    <mergeCell ref="AK45:AP45"/>
    <mergeCell ref="AQ45:BB45"/>
    <mergeCell ref="BC45:BT45"/>
    <mergeCell ref="BU45:CG45"/>
    <mergeCell ref="CH45:CW45"/>
    <mergeCell ref="CX45:DJ45"/>
    <mergeCell ref="DK45:DW45"/>
    <mergeCell ref="DX45:EJ45"/>
    <mergeCell ref="EK45:EW45"/>
    <mergeCell ref="EX45:FJ45"/>
    <mergeCell ref="A46:AJ46"/>
    <mergeCell ref="AK46:AP46"/>
    <mergeCell ref="AQ46:BB46"/>
    <mergeCell ref="BC46:BT46"/>
    <mergeCell ref="BU46:CG46"/>
    <mergeCell ref="CH46:CW46"/>
    <mergeCell ref="CX46:DJ46"/>
    <mergeCell ref="DK46:DW46"/>
    <mergeCell ref="DX46:EJ46"/>
    <mergeCell ref="EK46:EW46"/>
    <mergeCell ref="EX46:FJ46"/>
    <mergeCell ref="A47:AJ47"/>
    <mergeCell ref="AK47:AP47"/>
    <mergeCell ref="AQ47:BB47"/>
    <mergeCell ref="BC47:BT47"/>
    <mergeCell ref="BU47:CG47"/>
    <mergeCell ref="CH47:CW47"/>
    <mergeCell ref="CX47:DJ47"/>
    <mergeCell ref="DK47:DW47"/>
    <mergeCell ref="DX47:EJ47"/>
    <mergeCell ref="EK47:EW47"/>
    <mergeCell ref="EX47:FJ47"/>
    <mergeCell ref="A48:AJ48"/>
    <mergeCell ref="AK48:AP48"/>
    <mergeCell ref="AQ48:BB48"/>
    <mergeCell ref="BC48:BT48"/>
    <mergeCell ref="BU48:CG48"/>
    <mergeCell ref="CH48:CW48"/>
    <mergeCell ref="CX48:DJ48"/>
    <mergeCell ref="DK48:DW48"/>
    <mergeCell ref="DX48:EJ48"/>
    <mergeCell ref="EK48:EW48"/>
    <mergeCell ref="EX48:FJ48"/>
    <mergeCell ref="A49:AJ49"/>
    <mergeCell ref="AK49:AP49"/>
    <mergeCell ref="AQ49:BB49"/>
    <mergeCell ref="BC49:BT49"/>
    <mergeCell ref="BU49:CG49"/>
    <mergeCell ref="CH49:CW49"/>
    <mergeCell ref="CX49:DJ49"/>
    <mergeCell ref="DK49:DW49"/>
    <mergeCell ref="DX49:EJ49"/>
    <mergeCell ref="EK49:EW49"/>
    <mergeCell ref="EX49:FJ49"/>
    <mergeCell ref="A50:AJ50"/>
    <mergeCell ref="AK50:AP50"/>
    <mergeCell ref="AQ50:BB50"/>
    <mergeCell ref="BC50:BT50"/>
    <mergeCell ref="BU50:CG50"/>
    <mergeCell ref="CH50:CW50"/>
    <mergeCell ref="CX50:DJ50"/>
    <mergeCell ref="DK50:DW50"/>
    <mergeCell ref="DX50:EJ50"/>
    <mergeCell ref="EK50:EW50"/>
    <mergeCell ref="EX50:FJ50"/>
    <mergeCell ref="A51:AJ51"/>
    <mergeCell ref="AK51:AP51"/>
    <mergeCell ref="AQ51:BB51"/>
    <mergeCell ref="BC51:BT51"/>
    <mergeCell ref="BU51:CG51"/>
    <mergeCell ref="CH51:CW51"/>
    <mergeCell ref="CX51:DJ51"/>
    <mergeCell ref="DK51:DW51"/>
    <mergeCell ref="DX51:EJ51"/>
    <mergeCell ref="EK51:EW51"/>
    <mergeCell ref="EX51:FJ51"/>
    <mergeCell ref="A52:AJ52"/>
    <mergeCell ref="AK52:AP52"/>
    <mergeCell ref="AQ52:BB52"/>
    <mergeCell ref="BC52:BT52"/>
    <mergeCell ref="BU52:CG52"/>
    <mergeCell ref="CH52:CW52"/>
    <mergeCell ref="CX52:DJ52"/>
    <mergeCell ref="DK52:DW52"/>
    <mergeCell ref="DX52:EJ52"/>
    <mergeCell ref="EK52:EW52"/>
    <mergeCell ref="EX52:FJ52"/>
    <mergeCell ref="A53:AJ53"/>
    <mergeCell ref="AK53:AP53"/>
    <mergeCell ref="AQ53:BB53"/>
    <mergeCell ref="BC53:BT53"/>
    <mergeCell ref="BU53:CG53"/>
    <mergeCell ref="CH53:CW53"/>
    <mergeCell ref="CX53:DJ53"/>
    <mergeCell ref="DK53:DW53"/>
    <mergeCell ref="DX53:EJ53"/>
    <mergeCell ref="EK53:EW53"/>
    <mergeCell ref="EX53:FJ53"/>
    <mergeCell ref="A54:AJ54"/>
    <mergeCell ref="AK54:AP54"/>
    <mergeCell ref="AQ54:BB54"/>
    <mergeCell ref="BC54:BT54"/>
    <mergeCell ref="BU54:CG54"/>
    <mergeCell ref="CH54:CW54"/>
    <mergeCell ref="CX54:DJ54"/>
    <mergeCell ref="DK54:DW54"/>
    <mergeCell ref="DX54:EJ54"/>
    <mergeCell ref="EK54:EW54"/>
    <mergeCell ref="EX54:FJ54"/>
    <mergeCell ref="A55:AJ55"/>
    <mergeCell ref="AK55:AP55"/>
    <mergeCell ref="AQ55:BB55"/>
    <mergeCell ref="BC55:BT55"/>
    <mergeCell ref="BU55:CG55"/>
    <mergeCell ref="CH55:CW55"/>
    <mergeCell ref="CX55:DJ55"/>
    <mergeCell ref="DK55:DW55"/>
    <mergeCell ref="DX55:EJ55"/>
    <mergeCell ref="EK55:EW55"/>
    <mergeCell ref="EX55:FJ55"/>
    <mergeCell ref="A56:AJ56"/>
    <mergeCell ref="AK56:AP56"/>
    <mergeCell ref="AQ56:BB56"/>
    <mergeCell ref="BC56:BT56"/>
    <mergeCell ref="BU56:CG56"/>
    <mergeCell ref="CH56:CW56"/>
    <mergeCell ref="CX56:DJ56"/>
    <mergeCell ref="DK56:DW56"/>
    <mergeCell ref="DX56:EJ56"/>
    <mergeCell ref="EK56:EW56"/>
    <mergeCell ref="EX56:FJ56"/>
    <mergeCell ref="A57:AJ57"/>
    <mergeCell ref="AK57:AP57"/>
    <mergeCell ref="AQ57:BB57"/>
    <mergeCell ref="BC57:BT57"/>
    <mergeCell ref="BU57:CG57"/>
    <mergeCell ref="CH57:CW57"/>
    <mergeCell ref="CX57:DJ57"/>
    <mergeCell ref="DK57:DW57"/>
    <mergeCell ref="DX57:EJ57"/>
    <mergeCell ref="EK57:EW57"/>
    <mergeCell ref="EX57:FJ57"/>
    <mergeCell ref="A58:AJ58"/>
    <mergeCell ref="AK58:AP58"/>
    <mergeCell ref="AQ58:BB58"/>
    <mergeCell ref="BC58:BT58"/>
    <mergeCell ref="BU58:CG58"/>
    <mergeCell ref="CH58:CW58"/>
    <mergeCell ref="CX58:DJ58"/>
    <mergeCell ref="DK58:DW58"/>
    <mergeCell ref="DX58:EJ58"/>
    <mergeCell ref="EK58:EW58"/>
    <mergeCell ref="EX58:FJ58"/>
    <mergeCell ref="A59:AJ59"/>
    <mergeCell ref="AK59:AP59"/>
    <mergeCell ref="AQ59:BB59"/>
    <mergeCell ref="BC59:BT59"/>
    <mergeCell ref="BU59:CG59"/>
    <mergeCell ref="CH59:CW59"/>
    <mergeCell ref="CX59:DJ59"/>
    <mergeCell ref="DK59:DW59"/>
    <mergeCell ref="DX59:EJ59"/>
    <mergeCell ref="EK59:EW59"/>
    <mergeCell ref="EX59:FJ59"/>
    <mergeCell ref="A60:AJ60"/>
    <mergeCell ref="AK60:AP60"/>
    <mergeCell ref="AQ60:BB60"/>
    <mergeCell ref="BC60:BT60"/>
    <mergeCell ref="BU60:CG60"/>
    <mergeCell ref="CH60:CW60"/>
    <mergeCell ref="CX60:DJ60"/>
    <mergeCell ref="DK60:DW60"/>
    <mergeCell ref="DX60:EJ60"/>
    <mergeCell ref="EK60:EW60"/>
    <mergeCell ref="EX60:FJ60"/>
    <mergeCell ref="A61:AJ61"/>
    <mergeCell ref="AK61:AP61"/>
    <mergeCell ref="AQ61:BB61"/>
    <mergeCell ref="BC61:BT61"/>
    <mergeCell ref="BU61:CG61"/>
    <mergeCell ref="CH61:CW61"/>
    <mergeCell ref="CX61:DJ61"/>
    <mergeCell ref="DK61:DW61"/>
    <mergeCell ref="DX61:EJ61"/>
    <mergeCell ref="EK61:EW61"/>
    <mergeCell ref="EX61:FJ61"/>
    <mergeCell ref="A62:AJ62"/>
    <mergeCell ref="AK62:AP62"/>
    <mergeCell ref="AQ62:BB62"/>
    <mergeCell ref="BC62:BT62"/>
    <mergeCell ref="BU62:CG62"/>
    <mergeCell ref="CH62:CW62"/>
    <mergeCell ref="CX62:DJ62"/>
    <mergeCell ref="DK62:DW62"/>
    <mergeCell ref="DX62:EJ62"/>
    <mergeCell ref="EK62:EW62"/>
    <mergeCell ref="EX62:FJ62"/>
    <mergeCell ref="A63:AJ63"/>
    <mergeCell ref="AK63:AP63"/>
    <mergeCell ref="AQ63:BB63"/>
    <mergeCell ref="BC63:BT63"/>
    <mergeCell ref="BU63:CG63"/>
    <mergeCell ref="CH63:CW63"/>
    <mergeCell ref="CX63:DJ63"/>
    <mergeCell ref="DK63:DW63"/>
    <mergeCell ref="DX63:EJ63"/>
    <mergeCell ref="EK63:EW63"/>
    <mergeCell ref="EX63:FJ63"/>
    <mergeCell ref="A64:AJ64"/>
    <mergeCell ref="AK64:AP64"/>
    <mergeCell ref="AQ64:BB64"/>
    <mergeCell ref="BC64:BT64"/>
    <mergeCell ref="BU64:CG64"/>
    <mergeCell ref="CH64:CW64"/>
    <mergeCell ref="CX64:DJ64"/>
    <mergeCell ref="DK64:DW64"/>
    <mergeCell ref="DX64:EJ64"/>
    <mergeCell ref="EK64:EW64"/>
    <mergeCell ref="EX64:FJ64"/>
    <mergeCell ref="A65:AJ65"/>
    <mergeCell ref="AK65:AP65"/>
    <mergeCell ref="AQ65:BB65"/>
    <mergeCell ref="BC65:BT65"/>
    <mergeCell ref="BU65:CG65"/>
    <mergeCell ref="CH65:CW65"/>
    <mergeCell ref="CX65:DJ65"/>
    <mergeCell ref="DK65:DW65"/>
    <mergeCell ref="DX65:EJ65"/>
    <mergeCell ref="EK65:EW65"/>
    <mergeCell ref="EX65:FJ65"/>
    <mergeCell ref="A66:AJ66"/>
    <mergeCell ref="AK66:AP66"/>
    <mergeCell ref="AQ66:BB66"/>
    <mergeCell ref="BC66:BT66"/>
    <mergeCell ref="BU66:CG66"/>
    <mergeCell ref="CH66:CW66"/>
    <mergeCell ref="CX66:DJ66"/>
    <mergeCell ref="DK66:DW66"/>
    <mergeCell ref="DX66:EJ66"/>
    <mergeCell ref="EK66:EW66"/>
    <mergeCell ref="EX66:FJ66"/>
    <mergeCell ref="A67:AJ67"/>
    <mergeCell ref="AK67:AP67"/>
    <mergeCell ref="AQ67:BB67"/>
    <mergeCell ref="BC67:BT67"/>
    <mergeCell ref="BU67:CG67"/>
    <mergeCell ref="CH67:CW67"/>
    <mergeCell ref="CX67:DJ67"/>
    <mergeCell ref="DK67:DW67"/>
    <mergeCell ref="DX67:EJ67"/>
    <mergeCell ref="EK67:EW67"/>
    <mergeCell ref="EX67:FJ67"/>
    <mergeCell ref="A68:AJ68"/>
    <mergeCell ref="AK68:AP68"/>
    <mergeCell ref="AQ68:BB68"/>
    <mergeCell ref="BC68:BT68"/>
    <mergeCell ref="BU68:CG68"/>
    <mergeCell ref="CH68:CW68"/>
    <mergeCell ref="CX68:DJ68"/>
    <mergeCell ref="DK68:DW68"/>
    <mergeCell ref="DX68:EJ68"/>
    <mergeCell ref="EK68:EW68"/>
    <mergeCell ref="EX68:FJ68"/>
    <mergeCell ref="A69:AJ69"/>
    <mergeCell ref="AK69:AP69"/>
    <mergeCell ref="AQ69:BB69"/>
    <mergeCell ref="BC69:BT69"/>
    <mergeCell ref="BU69:CG69"/>
    <mergeCell ref="CH69:CW69"/>
    <mergeCell ref="CX69:DJ69"/>
    <mergeCell ref="DK69:DW69"/>
    <mergeCell ref="DX69:EJ69"/>
    <mergeCell ref="EK69:EW69"/>
    <mergeCell ref="EX69:FJ69"/>
    <mergeCell ref="A70:AJ70"/>
    <mergeCell ref="AK70:AP70"/>
    <mergeCell ref="AQ70:BB70"/>
    <mergeCell ref="BC70:BT70"/>
    <mergeCell ref="BU70:CG70"/>
    <mergeCell ref="CH70:CW70"/>
    <mergeCell ref="CX70:DJ70"/>
    <mergeCell ref="DK70:DW70"/>
    <mergeCell ref="DX70:EJ70"/>
    <mergeCell ref="EK70:EW70"/>
    <mergeCell ref="EX70:FJ70"/>
    <mergeCell ref="A71:AJ71"/>
    <mergeCell ref="AK71:AP71"/>
    <mergeCell ref="AQ71:BB71"/>
    <mergeCell ref="BC71:BT71"/>
    <mergeCell ref="BU71:CG71"/>
    <mergeCell ref="CH71:CW71"/>
    <mergeCell ref="CX71:DJ71"/>
    <mergeCell ref="DK71:DW71"/>
    <mergeCell ref="DX71:EJ71"/>
    <mergeCell ref="EK71:EW71"/>
    <mergeCell ref="EX71:FJ71"/>
    <mergeCell ref="A72:AJ72"/>
    <mergeCell ref="AK72:AP72"/>
    <mergeCell ref="AQ72:BB72"/>
    <mergeCell ref="BC72:BT72"/>
    <mergeCell ref="BU72:CG72"/>
    <mergeCell ref="CH72:CW72"/>
    <mergeCell ref="CX72:DJ72"/>
    <mergeCell ref="DK72:DW72"/>
    <mergeCell ref="DX72:EJ72"/>
    <mergeCell ref="EK72:EW72"/>
    <mergeCell ref="EX72:FJ72"/>
    <mergeCell ref="A73:AJ73"/>
    <mergeCell ref="AK73:AP73"/>
    <mergeCell ref="AQ73:BB73"/>
    <mergeCell ref="BC73:BT73"/>
    <mergeCell ref="BU73:CG73"/>
    <mergeCell ref="CH73:CW73"/>
    <mergeCell ref="CX73:DJ73"/>
    <mergeCell ref="DK73:DW73"/>
    <mergeCell ref="DX73:EJ73"/>
    <mergeCell ref="EK73:EW73"/>
    <mergeCell ref="EX73:FJ73"/>
    <mergeCell ref="A74:AJ74"/>
    <mergeCell ref="AK74:AP74"/>
    <mergeCell ref="AQ74:BB74"/>
    <mergeCell ref="BC74:BT74"/>
    <mergeCell ref="BU74:CG74"/>
    <mergeCell ref="CH74:CW74"/>
    <mergeCell ref="CX74:DJ74"/>
    <mergeCell ref="DK74:DW74"/>
    <mergeCell ref="DX74:EJ74"/>
    <mergeCell ref="EK74:EW74"/>
    <mergeCell ref="EX74:FJ74"/>
    <mergeCell ref="A75:AJ75"/>
    <mergeCell ref="AK75:AP75"/>
    <mergeCell ref="AQ75:BB75"/>
    <mergeCell ref="BC75:BT75"/>
    <mergeCell ref="BU75:CG75"/>
    <mergeCell ref="CH75:CW75"/>
    <mergeCell ref="CX75:DJ75"/>
    <mergeCell ref="DK75:DW75"/>
    <mergeCell ref="DX75:EJ75"/>
    <mergeCell ref="EK75:EW75"/>
    <mergeCell ref="EX75:FJ75"/>
    <mergeCell ref="A76:AJ76"/>
    <mergeCell ref="AK76:AP76"/>
    <mergeCell ref="AQ76:BB76"/>
    <mergeCell ref="BC76:BT76"/>
    <mergeCell ref="BU76:CG76"/>
    <mergeCell ref="CH76:CW76"/>
    <mergeCell ref="CX76:DJ76"/>
    <mergeCell ref="DK76:DW76"/>
    <mergeCell ref="DX76:EJ76"/>
    <mergeCell ref="EK76:EW76"/>
    <mergeCell ref="EX76:FJ76"/>
    <mergeCell ref="A77:AJ77"/>
    <mergeCell ref="AK77:AP77"/>
    <mergeCell ref="AQ77:BB77"/>
    <mergeCell ref="BC77:BT77"/>
    <mergeCell ref="BU77:CG77"/>
    <mergeCell ref="CH77:CW77"/>
    <mergeCell ref="CX77:DJ77"/>
    <mergeCell ref="DK77:DW77"/>
    <mergeCell ref="DX77:EJ77"/>
    <mergeCell ref="EK77:EW77"/>
    <mergeCell ref="EX77:FJ77"/>
    <mergeCell ref="A78:AJ78"/>
    <mergeCell ref="AK78:AP78"/>
    <mergeCell ref="AQ78:BB78"/>
    <mergeCell ref="BC78:BT78"/>
    <mergeCell ref="BU78:CG78"/>
    <mergeCell ref="CH78:CW78"/>
    <mergeCell ref="CX78:DJ78"/>
    <mergeCell ref="DK78:DW78"/>
    <mergeCell ref="DX78:EJ78"/>
    <mergeCell ref="EK78:EW78"/>
    <mergeCell ref="EX78:FJ78"/>
    <mergeCell ref="A79:AJ79"/>
    <mergeCell ref="AK79:AP79"/>
    <mergeCell ref="AQ79:BB79"/>
    <mergeCell ref="BC79:BT79"/>
    <mergeCell ref="BU79:CG79"/>
    <mergeCell ref="CH79:CW79"/>
    <mergeCell ref="CX79:DJ79"/>
    <mergeCell ref="DK79:DW79"/>
    <mergeCell ref="DX79:EJ79"/>
    <mergeCell ref="EK79:EW79"/>
    <mergeCell ref="EX79:FJ79"/>
    <mergeCell ref="A80:AJ80"/>
    <mergeCell ref="AK80:AP80"/>
    <mergeCell ref="AQ80:BB80"/>
    <mergeCell ref="BC80:BT80"/>
    <mergeCell ref="BU80:CG80"/>
    <mergeCell ref="CH80:CW80"/>
    <mergeCell ref="CX80:DJ80"/>
    <mergeCell ref="DK80:DW80"/>
    <mergeCell ref="DX80:EJ80"/>
    <mergeCell ref="EK80:EW80"/>
    <mergeCell ref="EX80:FJ80"/>
    <mergeCell ref="A81:AJ81"/>
    <mergeCell ref="AK81:AP81"/>
    <mergeCell ref="AQ81:BB81"/>
    <mergeCell ref="BC81:BT81"/>
    <mergeCell ref="BU81:CG81"/>
    <mergeCell ref="CH81:CW81"/>
    <mergeCell ref="CX81:DJ81"/>
    <mergeCell ref="DK81:DW81"/>
    <mergeCell ref="DX81:EJ81"/>
    <mergeCell ref="EK81:EW81"/>
    <mergeCell ref="EX81:FJ81"/>
    <mergeCell ref="A82:AJ82"/>
    <mergeCell ref="AK82:AP82"/>
    <mergeCell ref="AQ82:BB82"/>
    <mergeCell ref="BC82:BT82"/>
    <mergeCell ref="BU82:CG82"/>
    <mergeCell ref="CH82:CW82"/>
    <mergeCell ref="CX82:DJ82"/>
    <mergeCell ref="DK82:DW82"/>
    <mergeCell ref="DX82:EJ82"/>
    <mergeCell ref="EK82:EW82"/>
    <mergeCell ref="EX82:FJ82"/>
    <mergeCell ref="A83:AJ83"/>
    <mergeCell ref="AK83:AP83"/>
    <mergeCell ref="AQ83:BB83"/>
    <mergeCell ref="BC83:BT83"/>
    <mergeCell ref="BU83:CG83"/>
    <mergeCell ref="CH83:CW83"/>
    <mergeCell ref="CX83:DJ83"/>
    <mergeCell ref="DK83:DW83"/>
    <mergeCell ref="DX83:EJ83"/>
    <mergeCell ref="EK83:EW83"/>
    <mergeCell ref="EX83:FJ83"/>
    <mergeCell ref="A84:AJ84"/>
    <mergeCell ref="AK84:AP84"/>
    <mergeCell ref="AQ84:BB84"/>
    <mergeCell ref="BC84:BT84"/>
    <mergeCell ref="BU84:CG84"/>
    <mergeCell ref="CH84:CW84"/>
    <mergeCell ref="CX84:DJ84"/>
    <mergeCell ref="DK84:DW84"/>
    <mergeCell ref="DX84:EJ84"/>
    <mergeCell ref="EK84:EW84"/>
    <mergeCell ref="EX84:FJ84"/>
    <mergeCell ref="A85:AJ85"/>
    <mergeCell ref="AK85:AP85"/>
    <mergeCell ref="AQ85:BB85"/>
    <mergeCell ref="BC85:BT85"/>
    <mergeCell ref="BU85:CG85"/>
    <mergeCell ref="CH85:CW85"/>
    <mergeCell ref="CX85:DJ85"/>
    <mergeCell ref="DK85:DW85"/>
    <mergeCell ref="DX85:EJ85"/>
    <mergeCell ref="EK85:EW85"/>
    <mergeCell ref="EX85:FJ85"/>
    <mergeCell ref="A86:AJ86"/>
    <mergeCell ref="AK86:AP86"/>
    <mergeCell ref="AQ86:BB86"/>
    <mergeCell ref="BC86:BT86"/>
    <mergeCell ref="BU86:CG86"/>
    <mergeCell ref="CH86:CW86"/>
    <mergeCell ref="CX86:DJ86"/>
    <mergeCell ref="DK86:DW86"/>
    <mergeCell ref="DX86:EJ86"/>
    <mergeCell ref="EK86:EW86"/>
    <mergeCell ref="EX86:FJ86"/>
    <mergeCell ref="A87:AJ87"/>
    <mergeCell ref="AK87:AP87"/>
    <mergeCell ref="AQ87:BB87"/>
    <mergeCell ref="BC87:BT87"/>
    <mergeCell ref="BU87:CG87"/>
    <mergeCell ref="CH87:CW87"/>
    <mergeCell ref="CX87:DJ87"/>
    <mergeCell ref="DK87:DW87"/>
    <mergeCell ref="DX87:EJ87"/>
    <mergeCell ref="EK87:EW87"/>
    <mergeCell ref="EX87:FJ87"/>
    <mergeCell ref="A88:AJ88"/>
    <mergeCell ref="AK88:AP88"/>
    <mergeCell ref="AQ88:BB88"/>
    <mergeCell ref="BC88:BT88"/>
    <mergeCell ref="BU88:CG88"/>
    <mergeCell ref="CH88:CW88"/>
    <mergeCell ref="CX88:DJ88"/>
    <mergeCell ref="DK88:DW88"/>
    <mergeCell ref="DX88:EJ88"/>
    <mergeCell ref="EK88:EW88"/>
    <mergeCell ref="EX88:FJ88"/>
    <mergeCell ref="A89:AJ89"/>
    <mergeCell ref="AK89:AP89"/>
    <mergeCell ref="AQ89:BB89"/>
    <mergeCell ref="BC89:BT89"/>
    <mergeCell ref="BU89:CG89"/>
    <mergeCell ref="CH89:CW89"/>
    <mergeCell ref="CX89:DJ89"/>
    <mergeCell ref="DK89:DW89"/>
    <mergeCell ref="DX89:EJ89"/>
    <mergeCell ref="EK89:EW89"/>
    <mergeCell ref="EX89:FJ89"/>
    <mergeCell ref="A90:AJ90"/>
    <mergeCell ref="AK90:AP90"/>
    <mergeCell ref="AQ90:BB90"/>
    <mergeCell ref="BC90:BT90"/>
    <mergeCell ref="BU90:CG90"/>
    <mergeCell ref="CH90:CW90"/>
    <mergeCell ref="CX90:DJ90"/>
    <mergeCell ref="DK90:DW90"/>
    <mergeCell ref="DX90:EJ90"/>
    <mergeCell ref="EK90:EW90"/>
    <mergeCell ref="EX90:FJ90"/>
    <mergeCell ref="A91:AJ91"/>
    <mergeCell ref="AK91:AP91"/>
    <mergeCell ref="AQ91:BB91"/>
    <mergeCell ref="BC91:BT91"/>
    <mergeCell ref="BU91:CG91"/>
    <mergeCell ref="CH91:CW91"/>
    <mergeCell ref="CX91:DJ91"/>
    <mergeCell ref="DK91:DW91"/>
    <mergeCell ref="DX91:EJ91"/>
    <mergeCell ref="EK91:EW91"/>
    <mergeCell ref="EX91:FJ91"/>
    <mergeCell ref="A92:AJ92"/>
    <mergeCell ref="AK92:AP92"/>
    <mergeCell ref="AQ92:BB92"/>
    <mergeCell ref="BC92:BT92"/>
    <mergeCell ref="BU92:CG92"/>
    <mergeCell ref="CH92:CW92"/>
    <mergeCell ref="CX92:DJ92"/>
    <mergeCell ref="DK92:DW92"/>
    <mergeCell ref="DX92:EJ92"/>
    <mergeCell ref="EK92:EW92"/>
    <mergeCell ref="EX92:FJ92"/>
    <mergeCell ref="A93:AJ93"/>
    <mergeCell ref="AK93:AP93"/>
    <mergeCell ref="AQ93:BB93"/>
    <mergeCell ref="BC93:BT93"/>
    <mergeCell ref="BU93:CG93"/>
    <mergeCell ref="CH93:CW93"/>
    <mergeCell ref="CX93:DJ93"/>
    <mergeCell ref="DK93:DW93"/>
    <mergeCell ref="DX93:EJ93"/>
    <mergeCell ref="EK93:EW93"/>
    <mergeCell ref="EX93:FJ93"/>
    <mergeCell ref="A94:AJ94"/>
    <mergeCell ref="AK94:AP94"/>
    <mergeCell ref="AQ94:BB94"/>
    <mergeCell ref="BC94:BT94"/>
    <mergeCell ref="BU94:CG94"/>
    <mergeCell ref="CH94:CW94"/>
    <mergeCell ref="CX94:DJ94"/>
    <mergeCell ref="DK94:DW94"/>
    <mergeCell ref="DX94:EJ94"/>
    <mergeCell ref="EK94:EW94"/>
    <mergeCell ref="EX94:FJ94"/>
    <mergeCell ref="A95:AJ95"/>
    <mergeCell ref="AK95:AP95"/>
    <mergeCell ref="AQ95:BB95"/>
    <mergeCell ref="BC95:BT95"/>
    <mergeCell ref="BU95:CG95"/>
    <mergeCell ref="CH95:CW95"/>
    <mergeCell ref="CX95:DJ95"/>
    <mergeCell ref="DK95:DW95"/>
    <mergeCell ref="DX95:EJ95"/>
    <mergeCell ref="EK95:EW95"/>
    <mergeCell ref="EX95:FJ95"/>
    <mergeCell ref="A96:AJ96"/>
    <mergeCell ref="AK96:AP96"/>
    <mergeCell ref="AQ96:BB96"/>
    <mergeCell ref="BC96:BT96"/>
    <mergeCell ref="BU96:CG96"/>
    <mergeCell ref="CH96:CW96"/>
    <mergeCell ref="CX96:DJ96"/>
    <mergeCell ref="DK96:DW96"/>
    <mergeCell ref="DX96:EJ96"/>
    <mergeCell ref="EK96:EW96"/>
    <mergeCell ref="EX96:FJ96"/>
    <mergeCell ref="A97:AJ97"/>
    <mergeCell ref="AK97:AP97"/>
    <mergeCell ref="AQ97:BB97"/>
    <mergeCell ref="BC97:BT97"/>
    <mergeCell ref="BU97:CG97"/>
    <mergeCell ref="CH97:CW97"/>
    <mergeCell ref="CX97:DJ97"/>
    <mergeCell ref="DK97:DW97"/>
    <mergeCell ref="DX97:EJ97"/>
    <mergeCell ref="EK97:EW97"/>
    <mergeCell ref="EX97:FJ97"/>
    <mergeCell ref="A98:AJ98"/>
    <mergeCell ref="AK98:AP98"/>
    <mergeCell ref="AQ98:BB98"/>
    <mergeCell ref="BC98:BT98"/>
    <mergeCell ref="BU98:CG98"/>
    <mergeCell ref="CH98:CW98"/>
    <mergeCell ref="CX98:DJ98"/>
    <mergeCell ref="DK98:DW98"/>
    <mergeCell ref="DX98:EJ98"/>
    <mergeCell ref="EK98:EW98"/>
    <mergeCell ref="EX98:FJ98"/>
    <mergeCell ref="A99:AJ99"/>
    <mergeCell ref="AK99:AP99"/>
    <mergeCell ref="AQ99:BB99"/>
    <mergeCell ref="BC99:BT99"/>
    <mergeCell ref="BU99:CG99"/>
    <mergeCell ref="CH99:CW99"/>
    <mergeCell ref="CX99:DJ99"/>
    <mergeCell ref="DK99:DW99"/>
    <mergeCell ref="DX99:EJ99"/>
    <mergeCell ref="EK99:EW99"/>
    <mergeCell ref="EX99:FJ99"/>
    <mergeCell ref="A100:AJ100"/>
    <mergeCell ref="AK100:AP100"/>
    <mergeCell ref="AQ100:BB100"/>
    <mergeCell ref="BC100:BT100"/>
    <mergeCell ref="BU100:CG100"/>
    <mergeCell ref="CH100:CW100"/>
    <mergeCell ref="CX100:DJ100"/>
    <mergeCell ref="DK100:DW100"/>
    <mergeCell ref="DX100:EJ100"/>
    <mergeCell ref="EK100:EW100"/>
    <mergeCell ref="EX100:FJ100"/>
    <mergeCell ref="A101:AJ101"/>
    <mergeCell ref="AK101:AP101"/>
    <mergeCell ref="AQ101:BB101"/>
    <mergeCell ref="BC101:BT101"/>
    <mergeCell ref="BU101:CG101"/>
    <mergeCell ref="CH101:CW101"/>
    <mergeCell ref="CX101:DJ101"/>
    <mergeCell ref="DK101:DW101"/>
    <mergeCell ref="DX101:EJ101"/>
    <mergeCell ref="EK101:EW101"/>
    <mergeCell ref="EX101:FJ101"/>
    <mergeCell ref="A102:AJ102"/>
    <mergeCell ref="AK102:AP102"/>
    <mergeCell ref="AQ102:BB102"/>
    <mergeCell ref="BC102:BT102"/>
    <mergeCell ref="BU102:CG102"/>
    <mergeCell ref="CH102:CW102"/>
    <mergeCell ref="CX102:DJ102"/>
    <mergeCell ref="DK102:DW102"/>
    <mergeCell ref="DX102:EJ102"/>
    <mergeCell ref="EK102:EW102"/>
    <mergeCell ref="EX102:FJ102"/>
    <mergeCell ref="A103:AJ103"/>
    <mergeCell ref="AK103:AP103"/>
    <mergeCell ref="AQ103:BB103"/>
    <mergeCell ref="BC103:BT103"/>
    <mergeCell ref="BU103:CG103"/>
    <mergeCell ref="CH103:CW103"/>
    <mergeCell ref="CX103:DJ103"/>
    <mergeCell ref="DK103:DW103"/>
    <mergeCell ref="DX103:EJ103"/>
    <mergeCell ref="EK103:EW103"/>
    <mergeCell ref="EX103:FJ103"/>
    <mergeCell ref="A104:AJ104"/>
    <mergeCell ref="AK104:AP104"/>
    <mergeCell ref="AQ104:BB104"/>
    <mergeCell ref="BC104:BT104"/>
    <mergeCell ref="BU104:CG104"/>
    <mergeCell ref="CH104:CW104"/>
    <mergeCell ref="CX104:DJ104"/>
    <mergeCell ref="DK104:DW104"/>
    <mergeCell ref="DX104:EJ104"/>
    <mergeCell ref="EK104:EW104"/>
    <mergeCell ref="EX104:FJ104"/>
    <mergeCell ref="A105:AJ105"/>
    <mergeCell ref="AK105:AP105"/>
    <mergeCell ref="AQ105:BB105"/>
    <mergeCell ref="BC105:BT105"/>
    <mergeCell ref="BU105:CG105"/>
    <mergeCell ref="CH105:CW105"/>
    <mergeCell ref="CX105:DJ105"/>
    <mergeCell ref="DK105:DW105"/>
    <mergeCell ref="DX105:EJ105"/>
    <mergeCell ref="EK105:EW105"/>
    <mergeCell ref="EX105:FJ105"/>
    <mergeCell ref="A106:AJ106"/>
    <mergeCell ref="AK106:AP106"/>
    <mergeCell ref="AQ106:BB106"/>
    <mergeCell ref="BC106:BT106"/>
    <mergeCell ref="BU106:CG106"/>
    <mergeCell ref="CH106:CW106"/>
    <mergeCell ref="CX106:DJ106"/>
    <mergeCell ref="DK106:DW106"/>
    <mergeCell ref="DX106:EJ106"/>
    <mergeCell ref="EK106:EW106"/>
    <mergeCell ref="EX106:FJ106"/>
    <mergeCell ref="A108:AJ108"/>
    <mergeCell ref="AK108:AP108"/>
    <mergeCell ref="AQ108:BB108"/>
    <mergeCell ref="BC108:BT108"/>
    <mergeCell ref="BU108:CG108"/>
    <mergeCell ref="CH108:CW108"/>
    <mergeCell ref="CX108:DJ108"/>
    <mergeCell ref="DK108:DW108"/>
    <mergeCell ref="DX108:EJ108"/>
    <mergeCell ref="EK108:EW108"/>
    <mergeCell ref="EX108:FJ10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1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EE40" activeCellId="0" sqref="EE40:ES40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7" t="s">
        <v>246</v>
      </c>
    </row>
    <row r="2" customFormat="false" ht="20.1" hidden="false" customHeight="true" outlineLevel="0" collapsed="false">
      <c r="A2" s="21" t="s">
        <v>24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customFormat="false" ht="11.25" hidden="false" customHeight="true" outlineLevel="0" collapsed="false">
      <c r="A3" s="22" t="s">
        <v>3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3" t="s">
        <v>32</v>
      </c>
      <c r="AQ3" s="23"/>
      <c r="AR3" s="23"/>
      <c r="AS3" s="23"/>
      <c r="AT3" s="23"/>
      <c r="AU3" s="23"/>
      <c r="AV3" s="23" t="s">
        <v>248</v>
      </c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 t="s">
        <v>34</v>
      </c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 t="s">
        <v>35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4" t="s">
        <v>36</v>
      </c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</row>
    <row r="4" customFormat="false" ht="33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2" t="s">
        <v>37</v>
      </c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3" t="s">
        <v>38</v>
      </c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 t="s">
        <v>39</v>
      </c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 t="s">
        <v>40</v>
      </c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</row>
    <row r="5" customFormat="false" ht="12" hidden="false" customHeight="false" outlineLevel="0" collapsed="false">
      <c r="A5" s="25" t="n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6" t="n">
        <v>2</v>
      </c>
      <c r="AQ5" s="26"/>
      <c r="AR5" s="26"/>
      <c r="AS5" s="26"/>
      <c r="AT5" s="26"/>
      <c r="AU5" s="26"/>
      <c r="AV5" s="26" t="n">
        <v>3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 t="n">
        <v>4</v>
      </c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 t="n">
        <v>5</v>
      </c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 t="n">
        <v>6</v>
      </c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 t="n">
        <v>7</v>
      </c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 t="n">
        <v>8</v>
      </c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7" t="n">
        <v>9</v>
      </c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</row>
    <row r="6" customFormat="false" ht="33.95" hidden="false" customHeight="true" outlineLevel="0" collapsed="false">
      <c r="A6" s="54" t="s">
        <v>24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29" t="s">
        <v>250</v>
      </c>
      <c r="AQ6" s="29"/>
      <c r="AR6" s="29"/>
      <c r="AS6" s="29"/>
      <c r="AT6" s="29"/>
      <c r="AU6" s="29"/>
      <c r="AV6" s="30" t="s">
        <v>43</v>
      </c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1" t="n">
        <v>1536906.51</v>
      </c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107" t="s">
        <v>101</v>
      </c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31" t="n">
        <f aca="false">CW20</f>
        <v>-535335.02</v>
      </c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 t="s">
        <v>101</v>
      </c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 t="n">
        <f aca="false">CW6</f>
        <v>-535335.02</v>
      </c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108" t="n">
        <f aca="false">BL6-EE6</f>
        <v>2072241.53</v>
      </c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</row>
    <row r="7" customFormat="false" ht="15" hidden="false" customHeight="true" outlineLevel="0" collapsed="false">
      <c r="A7" s="109" t="s">
        <v>251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35" t="s">
        <v>252</v>
      </c>
      <c r="AQ7" s="35"/>
      <c r="AR7" s="35"/>
      <c r="AS7" s="35"/>
      <c r="AT7" s="35"/>
      <c r="AU7" s="35"/>
      <c r="AV7" s="36" t="s">
        <v>43</v>
      </c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8" t="s">
        <v>101</v>
      </c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110" t="s">
        <v>101</v>
      </c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37" t="s">
        <v>101</v>
      </c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 t="s">
        <v>101</v>
      </c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 t="s">
        <v>101</v>
      </c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111" t="s">
        <v>101</v>
      </c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</row>
    <row r="8" customFormat="false" ht="23.25" hidden="false" customHeight="true" outlineLevel="0" collapsed="false">
      <c r="A8" s="112" t="s">
        <v>253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35"/>
      <c r="AQ8" s="35"/>
      <c r="AR8" s="35"/>
      <c r="AS8" s="35"/>
      <c r="AT8" s="35"/>
      <c r="AU8" s="35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</row>
    <row r="9" customFormat="false" ht="15" hidden="false" customHeight="true" outlineLevel="0" collapsed="false">
      <c r="A9" s="113" t="s">
        <v>254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35"/>
      <c r="AQ9" s="35"/>
      <c r="AR9" s="35"/>
      <c r="AS9" s="35"/>
      <c r="AT9" s="35"/>
      <c r="AU9" s="35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8" t="s">
        <v>101</v>
      </c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110" t="s">
        <v>101</v>
      </c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37" t="s">
        <v>101</v>
      </c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 t="s">
        <v>101</v>
      </c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 t="s">
        <v>101</v>
      </c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111" t="s">
        <v>101</v>
      </c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</row>
    <row r="10" customFormat="false" ht="1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35"/>
      <c r="AQ10" s="35"/>
      <c r="AR10" s="35"/>
      <c r="AS10" s="35"/>
      <c r="AT10" s="35"/>
      <c r="AU10" s="35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</row>
    <row r="11" customFormat="false" ht="1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35"/>
      <c r="AQ11" s="35"/>
      <c r="AR11" s="35"/>
      <c r="AS11" s="35"/>
      <c r="AT11" s="35"/>
      <c r="AU11" s="35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8" t="s">
        <v>101</v>
      </c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110" t="s">
        <v>101</v>
      </c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37" t="s">
        <v>101</v>
      </c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 t="s">
        <v>101</v>
      </c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 t="s">
        <v>101</v>
      </c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111" t="s">
        <v>101</v>
      </c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</row>
    <row r="12" customFormat="fals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35"/>
      <c r="AQ12" s="35"/>
      <c r="AR12" s="35"/>
      <c r="AS12" s="35"/>
      <c r="AT12" s="35"/>
      <c r="AU12" s="35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8" t="s">
        <v>101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110" t="s">
        <v>101</v>
      </c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37" t="s">
        <v>101</v>
      </c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 t="s">
        <v>101</v>
      </c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 t="s">
        <v>101</v>
      </c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111" t="s">
        <v>101</v>
      </c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35"/>
      <c r="AQ13" s="35"/>
      <c r="AR13" s="35"/>
      <c r="AS13" s="35"/>
      <c r="AT13" s="35"/>
      <c r="AU13" s="35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8" t="s">
        <v>101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110" t="s">
        <v>101</v>
      </c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37" t="s">
        <v>101</v>
      </c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 t="s">
        <v>101</v>
      </c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 t="s">
        <v>101</v>
      </c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111" t="s">
        <v>101</v>
      </c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</row>
    <row r="14" customFormat="fals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35"/>
      <c r="AQ14" s="35"/>
      <c r="AR14" s="35"/>
      <c r="AS14" s="35"/>
      <c r="AT14" s="35"/>
      <c r="AU14" s="35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8" t="s">
        <v>101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110" t="s">
        <v>101</v>
      </c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37" t="s">
        <v>101</v>
      </c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 t="s">
        <v>101</v>
      </c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 t="s">
        <v>101</v>
      </c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111" t="s">
        <v>101</v>
      </c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</row>
    <row r="15" customFormat="false" ht="15" hidden="false" customHeight="true" outlineLevel="0" collapsed="false">
      <c r="A15" s="115" t="s">
        <v>255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35" t="s">
        <v>256</v>
      </c>
      <c r="AQ15" s="35"/>
      <c r="AR15" s="35"/>
      <c r="AS15" s="35"/>
      <c r="AT15" s="35"/>
      <c r="AU15" s="35"/>
      <c r="AV15" s="36" t="s">
        <v>43</v>
      </c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8" t="s">
        <v>101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110" t="s">
        <v>101</v>
      </c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37" t="s">
        <v>101</v>
      </c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 t="s">
        <v>101</v>
      </c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 t="s">
        <v>101</v>
      </c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111" t="s">
        <v>101</v>
      </c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</row>
    <row r="16" customFormat="false" ht="15" hidden="false" customHeight="true" outlineLevel="0" collapsed="false">
      <c r="A16" s="113" t="s">
        <v>254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35"/>
      <c r="AQ16" s="35"/>
      <c r="AR16" s="35"/>
      <c r="AS16" s="35"/>
      <c r="AT16" s="35"/>
      <c r="AU16" s="35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8" t="s">
        <v>101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110" t="s">
        <v>101</v>
      </c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37" t="s">
        <v>101</v>
      </c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 t="s">
        <v>101</v>
      </c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 t="s">
        <v>101</v>
      </c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111" t="s">
        <v>101</v>
      </c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</row>
    <row r="17" customFormat="false" ht="1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35"/>
      <c r="AQ17" s="35"/>
      <c r="AR17" s="35"/>
      <c r="AS17" s="35"/>
      <c r="AT17" s="35"/>
      <c r="AU17" s="35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</row>
    <row r="18" customFormat="fals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35"/>
      <c r="AQ18" s="35"/>
      <c r="AR18" s="35"/>
      <c r="AS18" s="35"/>
      <c r="AT18" s="35"/>
      <c r="AU18" s="35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8" t="s">
        <v>101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110" t="s">
        <v>101</v>
      </c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37" t="s">
        <v>101</v>
      </c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 t="s">
        <v>101</v>
      </c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 t="s">
        <v>101</v>
      </c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111" t="s">
        <v>101</v>
      </c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</row>
    <row r="19" customFormat="fals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35"/>
      <c r="AQ19" s="35"/>
      <c r="AR19" s="35"/>
      <c r="AS19" s="35"/>
      <c r="AT19" s="35"/>
      <c r="AU19" s="35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8" t="s">
        <v>101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110" t="s">
        <v>101</v>
      </c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37" t="s">
        <v>101</v>
      </c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 t="s">
        <v>101</v>
      </c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 t="s">
        <v>101</v>
      </c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111" t="s">
        <v>101</v>
      </c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</row>
    <row r="20" customFormat="false" ht="15.95" hidden="false" customHeight="true" outlineLevel="0" collapsed="false">
      <c r="A20" s="115" t="s">
        <v>257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35" t="s">
        <v>258</v>
      </c>
      <c r="AQ20" s="35"/>
      <c r="AR20" s="35"/>
      <c r="AS20" s="35"/>
      <c r="AT20" s="35"/>
      <c r="AU20" s="35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7" t="n">
        <f aca="false">BL21+BL23</f>
        <v>1536906.51</v>
      </c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110" t="s">
        <v>43</v>
      </c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37" t="n">
        <f aca="false">CW21+CW23</f>
        <v>-535335.02</v>
      </c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 t="s">
        <v>101</v>
      </c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 t="n">
        <f aca="false">CW20</f>
        <v>-535335.02</v>
      </c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111" t="n">
        <f aca="false">BL20-CW20</f>
        <v>2072241.53</v>
      </c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</row>
    <row r="21" customFormat="false" ht="15.95" hidden="false" customHeight="true" outlineLevel="0" collapsed="false">
      <c r="A21" s="115" t="s">
        <v>259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35" t="s">
        <v>260</v>
      </c>
      <c r="AQ21" s="35"/>
      <c r="AR21" s="35"/>
      <c r="AS21" s="35"/>
      <c r="AT21" s="35"/>
      <c r="AU21" s="35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7" t="n">
        <f aca="false">-'стр.1'!BJ19</f>
        <v>-8965198</v>
      </c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110" t="s">
        <v>43</v>
      </c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37" t="n">
        <f aca="false">-'стр.1'!CF19</f>
        <v>-5132946.56</v>
      </c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 t="s">
        <v>101</v>
      </c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 t="n">
        <f aca="false">CW21</f>
        <v>-5132946.56</v>
      </c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111" t="s">
        <v>43</v>
      </c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</row>
    <row r="22" customFormat="false" ht="1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35"/>
      <c r="AQ22" s="35"/>
      <c r="AR22" s="35"/>
      <c r="AS22" s="35"/>
      <c r="AT22" s="35"/>
      <c r="AU22" s="35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110" t="s">
        <v>101</v>
      </c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 t="s">
        <v>43</v>
      </c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37" t="s">
        <v>101</v>
      </c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 t="s">
        <v>101</v>
      </c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 t="s">
        <v>101</v>
      </c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111" t="s">
        <v>43</v>
      </c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</row>
    <row r="23" customFormat="false" ht="15.95" hidden="false" customHeight="true" outlineLevel="0" collapsed="false">
      <c r="A23" s="115" t="s">
        <v>261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35" t="s">
        <v>262</v>
      </c>
      <c r="AQ23" s="35"/>
      <c r="AR23" s="35"/>
      <c r="AS23" s="35"/>
      <c r="AT23" s="35"/>
      <c r="AU23" s="35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7" t="n">
        <f aca="false">'стр.2'!BC6</f>
        <v>10502104.51</v>
      </c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110" t="s">
        <v>43</v>
      </c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37" t="n">
        <f aca="false">'стр.2'!CH6</f>
        <v>4597611.54</v>
      </c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 t="s">
        <v>101</v>
      </c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 t="n">
        <f aca="false">CW23</f>
        <v>4597611.54</v>
      </c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111" t="s">
        <v>43</v>
      </c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</row>
    <row r="24" customFormat="false" ht="1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35"/>
      <c r="AQ24" s="35"/>
      <c r="AR24" s="35"/>
      <c r="AS24" s="35"/>
      <c r="AT24" s="35"/>
      <c r="AU24" s="35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110" t="s">
        <v>101</v>
      </c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 t="s">
        <v>101</v>
      </c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 t="s">
        <v>101</v>
      </c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 t="s">
        <v>101</v>
      </c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 t="s">
        <v>101</v>
      </c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6" t="s">
        <v>101</v>
      </c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</row>
    <row r="25" customFormat="false" ht="1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35"/>
      <c r="AQ25" s="35"/>
      <c r="AR25" s="35"/>
      <c r="AS25" s="35"/>
      <c r="AT25" s="35"/>
      <c r="AU25" s="35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110" t="s">
        <v>101</v>
      </c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 t="s">
        <v>43</v>
      </c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 t="s">
        <v>101</v>
      </c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 t="s">
        <v>101</v>
      </c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 t="s">
        <v>101</v>
      </c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6" t="s">
        <v>43</v>
      </c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</row>
    <row r="26" customFormat="false" ht="22.5" hidden="false" customHeight="true" outlineLevel="0" collapsed="false">
      <c r="A26" s="117" t="s">
        <v>263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44" t="s">
        <v>264</v>
      </c>
      <c r="AQ26" s="44"/>
      <c r="AR26" s="44"/>
      <c r="AS26" s="44"/>
      <c r="AT26" s="44"/>
      <c r="AU26" s="44"/>
      <c r="AV26" s="45" t="s">
        <v>43</v>
      </c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118" t="s">
        <v>43</v>
      </c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 t="s">
        <v>101</v>
      </c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 t="s">
        <v>101</v>
      </c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 t="s">
        <v>101</v>
      </c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 t="s">
        <v>101</v>
      </c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9" t="s">
        <v>43</v>
      </c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</row>
    <row r="27" customFormat="false" ht="11.25" hidden="false" customHeight="true" outlineLevel="0" collapsed="false">
      <c r="A27" s="120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23" t="s">
        <v>265</v>
      </c>
    </row>
    <row r="28" customFormat="false" ht="3" hidden="false" customHeight="true" outlineLevel="0" collapsed="false">
      <c r="A28" s="124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</row>
    <row r="29" customFormat="false" ht="11.25" hidden="false" customHeight="true" outlineLevel="0" collapsed="false">
      <c r="A29" s="22" t="s">
        <v>3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3" t="s">
        <v>32</v>
      </c>
      <c r="AQ29" s="23"/>
      <c r="AR29" s="23"/>
      <c r="AS29" s="23"/>
      <c r="AT29" s="23"/>
      <c r="AU29" s="23"/>
      <c r="AV29" s="23" t="s">
        <v>248</v>
      </c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 t="s">
        <v>94</v>
      </c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 t="s">
        <v>35</v>
      </c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4" t="s">
        <v>36</v>
      </c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</row>
    <row r="30" customFormat="false" ht="33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2" t="s">
        <v>37</v>
      </c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3" t="s">
        <v>38</v>
      </c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 t="s">
        <v>39</v>
      </c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 t="s">
        <v>40</v>
      </c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</row>
    <row r="31" customFormat="false" ht="12" hidden="false" customHeight="true" outlineLevel="0" collapsed="false">
      <c r="A31" s="25" t="n">
        <v>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6" t="n">
        <v>2</v>
      </c>
      <c r="AQ31" s="26"/>
      <c r="AR31" s="26"/>
      <c r="AS31" s="26"/>
      <c r="AT31" s="26"/>
      <c r="AU31" s="26"/>
      <c r="AV31" s="26" t="n">
        <v>3</v>
      </c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 t="n">
        <v>4</v>
      </c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 t="n">
        <v>5</v>
      </c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 t="n">
        <v>6</v>
      </c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 t="n">
        <v>7</v>
      </c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 t="n">
        <v>8</v>
      </c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7" t="n">
        <v>9</v>
      </c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</row>
    <row r="32" customFormat="false" ht="33" hidden="false" customHeight="true" outlineLevel="0" collapsed="false">
      <c r="A32" s="127" t="s">
        <v>266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8" t="s">
        <v>267</v>
      </c>
      <c r="AQ32" s="128"/>
      <c r="AR32" s="128"/>
      <c r="AS32" s="128"/>
      <c r="AT32" s="128"/>
      <c r="AU32" s="128"/>
      <c r="AV32" s="30" t="s">
        <v>43</v>
      </c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107" t="s">
        <v>43</v>
      </c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 t="s">
        <v>101</v>
      </c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 t="s">
        <v>101</v>
      </c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 t="s">
        <v>43</v>
      </c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 t="s">
        <v>101</v>
      </c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29" t="s">
        <v>43</v>
      </c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</row>
    <row r="33" customFormat="false" ht="15" hidden="false" customHeight="true" outlineLevel="0" collapsed="false">
      <c r="A33" s="113" t="s">
        <v>254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35" t="s">
        <v>268</v>
      </c>
      <c r="AQ33" s="35"/>
      <c r="AR33" s="35"/>
      <c r="AS33" s="35"/>
      <c r="AT33" s="35"/>
      <c r="AU33" s="35"/>
      <c r="AV33" s="36" t="s">
        <v>43</v>
      </c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110" t="s">
        <v>43</v>
      </c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 t="s">
        <v>101</v>
      </c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 t="s">
        <v>101</v>
      </c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 t="s">
        <v>43</v>
      </c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 t="s">
        <v>101</v>
      </c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6" t="s">
        <v>43</v>
      </c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</row>
    <row r="34" customFormat="false" ht="22.5" hidden="false" customHeight="true" outlineLevel="0" collapsed="false">
      <c r="A34" s="130" t="s">
        <v>26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35"/>
      <c r="AQ34" s="35"/>
      <c r="AR34" s="35"/>
      <c r="AS34" s="35"/>
      <c r="AT34" s="35"/>
      <c r="AU34" s="35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</row>
    <row r="35" customFormat="false" ht="24" hidden="false" customHeight="true" outlineLevel="0" collapsed="false">
      <c r="A35" s="131" t="s">
        <v>270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44" t="s">
        <v>271</v>
      </c>
      <c r="AQ35" s="44"/>
      <c r="AR35" s="44"/>
      <c r="AS35" s="44"/>
      <c r="AT35" s="44"/>
      <c r="AU35" s="44"/>
      <c r="AV35" s="45" t="s">
        <v>43</v>
      </c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118" t="s">
        <v>43</v>
      </c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 t="s">
        <v>101</v>
      </c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 t="s">
        <v>101</v>
      </c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 t="s">
        <v>43</v>
      </c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 t="s">
        <v>101</v>
      </c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9" t="s">
        <v>43</v>
      </c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</row>
    <row r="36" customFormat="false" ht="22.5" hidden="false" customHeight="true" outlineLevel="0" collapsed="false">
      <c r="A36" s="117" t="s">
        <v>272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28" t="s">
        <v>273</v>
      </c>
      <c r="AQ36" s="128"/>
      <c r="AR36" s="128"/>
      <c r="AS36" s="128"/>
      <c r="AT36" s="128"/>
      <c r="AU36" s="128"/>
      <c r="AV36" s="30" t="s">
        <v>43</v>
      </c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132" t="s">
        <v>43</v>
      </c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 t="s">
        <v>43</v>
      </c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 t="s">
        <v>101</v>
      </c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 t="s">
        <v>101</v>
      </c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 t="s">
        <v>101</v>
      </c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3" t="s">
        <v>43</v>
      </c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</row>
    <row r="37" customFormat="false" ht="11.25" hidden="false" customHeight="false" outlineLevel="0" collapsed="false">
      <c r="A37" s="109" t="s">
        <v>25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35" t="s">
        <v>274</v>
      </c>
      <c r="AQ37" s="35"/>
      <c r="AR37" s="35"/>
      <c r="AS37" s="35"/>
      <c r="AT37" s="35"/>
      <c r="AU37" s="35"/>
      <c r="AV37" s="36" t="s">
        <v>43</v>
      </c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134" t="s">
        <v>43</v>
      </c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 t="s">
        <v>43</v>
      </c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 t="s">
        <v>101</v>
      </c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 t="s">
        <v>101</v>
      </c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 t="s">
        <v>101</v>
      </c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5" t="s">
        <v>43</v>
      </c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</row>
    <row r="38" customFormat="false" ht="22.5" hidden="false" customHeight="true" outlineLevel="0" collapsed="false">
      <c r="A38" s="112" t="s">
        <v>275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35"/>
      <c r="AQ38" s="35"/>
      <c r="AR38" s="35"/>
      <c r="AS38" s="35"/>
      <c r="AT38" s="35"/>
      <c r="AU38" s="35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</row>
    <row r="39" customFormat="false" ht="22.5" hidden="false" customHeight="true" outlineLevel="0" collapsed="false">
      <c r="A39" s="136" t="s">
        <v>276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7" t="s">
        <v>277</v>
      </c>
      <c r="AQ39" s="137"/>
      <c r="AR39" s="137"/>
      <c r="AS39" s="137"/>
      <c r="AT39" s="137"/>
      <c r="AU39" s="137"/>
      <c r="AV39" s="138" t="s">
        <v>43</v>
      </c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9" t="s">
        <v>43</v>
      </c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 t="s">
        <v>43</v>
      </c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 t="s">
        <v>101</v>
      </c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 t="s">
        <v>101</v>
      </c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 t="s">
        <v>101</v>
      </c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40" t="s">
        <v>43</v>
      </c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</row>
    <row r="40" customFormat="false" ht="2.1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2"/>
      <c r="AQ40" s="142"/>
      <c r="AR40" s="142"/>
      <c r="AS40" s="142"/>
      <c r="AT40" s="142"/>
      <c r="AU40" s="142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</row>
    <row r="44" customFormat="false" ht="11.25" hidden="false" customHeight="true" outlineLevel="0" collapsed="false">
      <c r="A44" s="1" t="s">
        <v>278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H44" s="9" t="s">
        <v>279</v>
      </c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CF44" s="1" t="s">
        <v>280</v>
      </c>
    </row>
    <row r="45" customFormat="false" ht="11.25" hidden="false" customHeight="tru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8" t="s">
        <v>281</v>
      </c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H45" s="148" t="s">
        <v>282</v>
      </c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CF45" s="1" t="s">
        <v>283</v>
      </c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</row>
    <row r="46" customFormat="false" ht="21.95" hidden="false" customHeight="true" outlineLevel="0" collapsed="false">
      <c r="DC46" s="148" t="s">
        <v>281</v>
      </c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7"/>
      <c r="DR46" s="147"/>
      <c r="DS46" s="148" t="s">
        <v>282</v>
      </c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</row>
    <row r="47" customFormat="false" ht="11.25" hidden="false" customHeight="false" outlineLevel="0" collapsed="false">
      <c r="A47" s="1" t="s">
        <v>284</v>
      </c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H47" s="9" t="s">
        <v>285</v>
      </c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</row>
    <row r="48" customFormat="false" ht="11.25" hidden="false" customHeight="false" outlineLevel="0" collapsed="false">
      <c r="R48" s="148" t="s">
        <v>281</v>
      </c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7"/>
      <c r="AG48" s="147"/>
      <c r="AH48" s="148" t="s">
        <v>282</v>
      </c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</row>
    <row r="49" customFormat="false" ht="11.25" hidden="false" customHeight="false" outlineLevel="0" collapsed="false"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</row>
    <row r="50" customFormat="false" ht="11.25" hidden="false" customHeight="false" outlineLevel="0" collapsed="false">
      <c r="A50" s="10" t="s">
        <v>286</v>
      </c>
      <c r="B50" s="10"/>
      <c r="C50" s="150" t="s">
        <v>287</v>
      </c>
      <c r="D50" s="150"/>
      <c r="E50" s="150"/>
      <c r="F50" s="1" t="s">
        <v>286</v>
      </c>
      <c r="I50" s="9" t="s">
        <v>9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10" t="n">
        <v>20</v>
      </c>
      <c r="Z50" s="10"/>
      <c r="AA50" s="10"/>
      <c r="AB50" s="10"/>
      <c r="AC50" s="11" t="s">
        <v>10</v>
      </c>
      <c r="AD50" s="11"/>
      <c r="AE50" s="11"/>
      <c r="AF50" s="1" t="s">
        <v>11</v>
      </c>
      <c r="BK50" s="149"/>
      <c r="BL50" s="149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49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49"/>
      <c r="CY50" s="149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49"/>
      <c r="DW50" s="149"/>
      <c r="DX50" s="10"/>
      <c r="DY50" s="10"/>
      <c r="DZ50" s="122"/>
      <c r="EA50" s="122"/>
      <c r="EB50" s="122"/>
      <c r="EC50" s="149"/>
      <c r="ED50" s="149"/>
      <c r="EE50" s="149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0"/>
      <c r="EW50" s="10"/>
      <c r="EX50" s="10"/>
      <c r="EY50" s="10"/>
      <c r="EZ50" s="10"/>
      <c r="FA50" s="125"/>
      <c r="FB50" s="125"/>
      <c r="FC50" s="149"/>
      <c r="FD50" s="149"/>
      <c r="FE50" s="149"/>
      <c r="FF50" s="149"/>
      <c r="FG50" s="149"/>
      <c r="FH50" s="149"/>
      <c r="FI50" s="149"/>
      <c r="FJ50" s="149"/>
    </row>
    <row r="51" customFormat="false" ht="3" hidden="false" customHeight="true" outlineLevel="0" collapsed="false"/>
  </sheetData>
  <mergeCells count="286">
    <mergeCell ref="A2:FJ2"/>
    <mergeCell ref="A3:AO4"/>
    <mergeCell ref="AP3:AU4"/>
    <mergeCell ref="AV3:BK4"/>
    <mergeCell ref="BL3:CE4"/>
    <mergeCell ref="CF3:ES3"/>
    <mergeCell ref="ET3:FJ4"/>
    <mergeCell ref="CF4:CV4"/>
    <mergeCell ref="CW4:DM4"/>
    <mergeCell ref="DN4:ED4"/>
    <mergeCell ref="EE4:ES4"/>
    <mergeCell ref="A5:AO5"/>
    <mergeCell ref="AP5:AU5"/>
    <mergeCell ref="AV5:BK5"/>
    <mergeCell ref="BL5:CE5"/>
    <mergeCell ref="CF5:CV5"/>
    <mergeCell ref="CW5:DM5"/>
    <mergeCell ref="DN5:ED5"/>
    <mergeCell ref="EE5:ES5"/>
    <mergeCell ref="ET5:FJ5"/>
    <mergeCell ref="A6:AO6"/>
    <mergeCell ref="AP6:AU6"/>
    <mergeCell ref="AV6:BK6"/>
    <mergeCell ref="BL6:CE6"/>
    <mergeCell ref="CF6:CV6"/>
    <mergeCell ref="CW6:DM6"/>
    <mergeCell ref="DN6:ED6"/>
    <mergeCell ref="EE6:ES6"/>
    <mergeCell ref="ET6:FJ6"/>
    <mergeCell ref="A7:AO7"/>
    <mergeCell ref="AP7:AU8"/>
    <mergeCell ref="AV7:BK8"/>
    <mergeCell ref="BL7:CE8"/>
    <mergeCell ref="CF7:CV8"/>
    <mergeCell ref="CW7:DM8"/>
    <mergeCell ref="DN7:ED8"/>
    <mergeCell ref="EE7:ES8"/>
    <mergeCell ref="ET7:FJ8"/>
    <mergeCell ref="A8:AO8"/>
    <mergeCell ref="A9:AO9"/>
    <mergeCell ref="AP9:AU10"/>
    <mergeCell ref="AV9:BK10"/>
    <mergeCell ref="BL9:CE10"/>
    <mergeCell ref="CF9:CV10"/>
    <mergeCell ref="CW9:DM10"/>
    <mergeCell ref="DN9:ED10"/>
    <mergeCell ref="EE9:ES10"/>
    <mergeCell ref="ET9:FJ10"/>
    <mergeCell ref="A10:AO10"/>
    <mergeCell ref="A11:AO11"/>
    <mergeCell ref="AP11:AU11"/>
    <mergeCell ref="AV11:BK11"/>
    <mergeCell ref="BL11:CE11"/>
    <mergeCell ref="CF11:CV11"/>
    <mergeCell ref="CW11:DM11"/>
    <mergeCell ref="DN11:ED11"/>
    <mergeCell ref="EE11:ES11"/>
    <mergeCell ref="ET11:FJ11"/>
    <mergeCell ref="A12:AO12"/>
    <mergeCell ref="AP12:AU12"/>
    <mergeCell ref="AV12:BK12"/>
    <mergeCell ref="BL12:CE12"/>
    <mergeCell ref="CF12:CV12"/>
    <mergeCell ref="CW12:DM12"/>
    <mergeCell ref="DN12:ED12"/>
    <mergeCell ref="EE12:ES12"/>
    <mergeCell ref="ET12:FJ12"/>
    <mergeCell ref="A13:AO13"/>
    <mergeCell ref="AP13:AU13"/>
    <mergeCell ref="AV13:BK13"/>
    <mergeCell ref="BL13:CE13"/>
    <mergeCell ref="CF13:CV13"/>
    <mergeCell ref="CW13:DM13"/>
    <mergeCell ref="DN13:ED13"/>
    <mergeCell ref="EE13:ES13"/>
    <mergeCell ref="ET13:FJ13"/>
    <mergeCell ref="A14:AO14"/>
    <mergeCell ref="AP14:AU14"/>
    <mergeCell ref="AV14:BK14"/>
    <mergeCell ref="BL14:CE14"/>
    <mergeCell ref="CF14:CV14"/>
    <mergeCell ref="CW14:DM14"/>
    <mergeCell ref="DN14:ED14"/>
    <mergeCell ref="EE14:ES14"/>
    <mergeCell ref="ET14:FJ14"/>
    <mergeCell ref="A15:AO15"/>
    <mergeCell ref="AP15:AU15"/>
    <mergeCell ref="AV15:BK15"/>
    <mergeCell ref="BL15:CE15"/>
    <mergeCell ref="CF15:CV15"/>
    <mergeCell ref="CW15:DM15"/>
    <mergeCell ref="DN15:ED15"/>
    <mergeCell ref="EE15:ES15"/>
    <mergeCell ref="ET15:FJ15"/>
    <mergeCell ref="A16:AO16"/>
    <mergeCell ref="AP16:AU17"/>
    <mergeCell ref="AV16:BK17"/>
    <mergeCell ref="BL16:CE17"/>
    <mergeCell ref="CF16:CV17"/>
    <mergeCell ref="CW16:DM17"/>
    <mergeCell ref="DN16:ED17"/>
    <mergeCell ref="EE16:ES17"/>
    <mergeCell ref="ET16:FJ17"/>
    <mergeCell ref="A17:AO17"/>
    <mergeCell ref="A18:AO18"/>
    <mergeCell ref="AP18:AU18"/>
    <mergeCell ref="AV18:BK18"/>
    <mergeCell ref="BL18:CE18"/>
    <mergeCell ref="CF18:CV18"/>
    <mergeCell ref="CW18:DM18"/>
    <mergeCell ref="DN18:ED18"/>
    <mergeCell ref="EE18:ES18"/>
    <mergeCell ref="ET18:FJ18"/>
    <mergeCell ref="A19:AO19"/>
    <mergeCell ref="AP19:AU19"/>
    <mergeCell ref="AV19:BK19"/>
    <mergeCell ref="BL19:CE19"/>
    <mergeCell ref="CF19:CV19"/>
    <mergeCell ref="CW19:DM19"/>
    <mergeCell ref="DN19:ED19"/>
    <mergeCell ref="EE19:ES19"/>
    <mergeCell ref="ET19:FJ19"/>
    <mergeCell ref="A20:AO20"/>
    <mergeCell ref="AP20:AU20"/>
    <mergeCell ref="AV20:BK20"/>
    <mergeCell ref="BL20:CE20"/>
    <mergeCell ref="CF20:CV20"/>
    <mergeCell ref="CW20:DM20"/>
    <mergeCell ref="DN20:ED20"/>
    <mergeCell ref="EE20:ES20"/>
    <mergeCell ref="ET20:FJ20"/>
    <mergeCell ref="A21:AO21"/>
    <mergeCell ref="AP21:AU21"/>
    <mergeCell ref="AV21:BK21"/>
    <mergeCell ref="BL21:CE21"/>
    <mergeCell ref="CF21:CV21"/>
    <mergeCell ref="CW21:DM21"/>
    <mergeCell ref="DN21:ED21"/>
    <mergeCell ref="EE21:ES21"/>
    <mergeCell ref="ET21:FJ21"/>
    <mergeCell ref="A22:AO22"/>
    <mergeCell ref="AP22:AU22"/>
    <mergeCell ref="AV22:BK22"/>
    <mergeCell ref="BL22:CE22"/>
    <mergeCell ref="CF22:CV22"/>
    <mergeCell ref="CW22:DM22"/>
    <mergeCell ref="DN22:ED22"/>
    <mergeCell ref="EE22:ES22"/>
    <mergeCell ref="ET22:FJ22"/>
    <mergeCell ref="A23:AO23"/>
    <mergeCell ref="AP23:AU23"/>
    <mergeCell ref="AV23:BK23"/>
    <mergeCell ref="BL23:CE23"/>
    <mergeCell ref="CF23:CV23"/>
    <mergeCell ref="CW23:DM23"/>
    <mergeCell ref="DN23:ED23"/>
    <mergeCell ref="EE23:ES23"/>
    <mergeCell ref="ET23:FJ23"/>
    <mergeCell ref="A24:AO24"/>
    <mergeCell ref="AP24:AU24"/>
    <mergeCell ref="AV24:BK24"/>
    <mergeCell ref="BL24:CE24"/>
    <mergeCell ref="CF24:CV24"/>
    <mergeCell ref="CW24:DM24"/>
    <mergeCell ref="DN24:ED24"/>
    <mergeCell ref="EE24:ES24"/>
    <mergeCell ref="ET24:FJ24"/>
    <mergeCell ref="A25:AO25"/>
    <mergeCell ref="AP25:AU25"/>
    <mergeCell ref="AV25:BK25"/>
    <mergeCell ref="BL25:CE25"/>
    <mergeCell ref="CF25:CV25"/>
    <mergeCell ref="CW25:DM25"/>
    <mergeCell ref="DN25:ED25"/>
    <mergeCell ref="EE25:ES25"/>
    <mergeCell ref="ET25:FJ25"/>
    <mergeCell ref="A26:AO26"/>
    <mergeCell ref="AP26:AU26"/>
    <mergeCell ref="AV26:BK26"/>
    <mergeCell ref="BL26:CE26"/>
    <mergeCell ref="CF26:CV26"/>
    <mergeCell ref="CW26:DM26"/>
    <mergeCell ref="DN26:ED26"/>
    <mergeCell ref="EE26:ES26"/>
    <mergeCell ref="ET26:FJ26"/>
    <mergeCell ref="A29:AO30"/>
    <mergeCell ref="AP29:AU30"/>
    <mergeCell ref="AV29:BK30"/>
    <mergeCell ref="BL29:CE30"/>
    <mergeCell ref="CF29:ES29"/>
    <mergeCell ref="ET29:FJ30"/>
    <mergeCell ref="CF30:CV30"/>
    <mergeCell ref="CW30:DM30"/>
    <mergeCell ref="DN30:ED30"/>
    <mergeCell ref="EE30:ES30"/>
    <mergeCell ref="A31:AO31"/>
    <mergeCell ref="AP31:AU31"/>
    <mergeCell ref="AV31:BK31"/>
    <mergeCell ref="BL31:CE31"/>
    <mergeCell ref="CF31:CV31"/>
    <mergeCell ref="CW31:DM31"/>
    <mergeCell ref="DN31:ED31"/>
    <mergeCell ref="EE31:ES31"/>
    <mergeCell ref="ET31:FJ31"/>
    <mergeCell ref="A32:AO32"/>
    <mergeCell ref="AP32:AU32"/>
    <mergeCell ref="AV32:BK32"/>
    <mergeCell ref="BL32:CE32"/>
    <mergeCell ref="CF32:CV32"/>
    <mergeCell ref="CW32:DM32"/>
    <mergeCell ref="DN32:ED32"/>
    <mergeCell ref="EE32:ES32"/>
    <mergeCell ref="ET32:FJ32"/>
    <mergeCell ref="A33:AO33"/>
    <mergeCell ref="AP33:AU34"/>
    <mergeCell ref="AV33:BK34"/>
    <mergeCell ref="BL33:CE34"/>
    <mergeCell ref="CF33:CV34"/>
    <mergeCell ref="CW33:DM34"/>
    <mergeCell ref="DN33:ED34"/>
    <mergeCell ref="EE33:ES34"/>
    <mergeCell ref="ET33:FJ34"/>
    <mergeCell ref="A34:AO34"/>
    <mergeCell ref="A35:AO35"/>
    <mergeCell ref="AP35:AU35"/>
    <mergeCell ref="AV35:BK35"/>
    <mergeCell ref="BL35:CE35"/>
    <mergeCell ref="CF35:CV35"/>
    <mergeCell ref="CW35:DM35"/>
    <mergeCell ref="DN35:ED35"/>
    <mergeCell ref="EE35:ES35"/>
    <mergeCell ref="ET35:FJ35"/>
    <mergeCell ref="A36:AO36"/>
    <mergeCell ref="AP36:AU36"/>
    <mergeCell ref="AV36:BK36"/>
    <mergeCell ref="BL36:CE36"/>
    <mergeCell ref="CF36:CV36"/>
    <mergeCell ref="CW36:DM36"/>
    <mergeCell ref="DN36:ED36"/>
    <mergeCell ref="EE36:ES36"/>
    <mergeCell ref="ET36:FJ36"/>
    <mergeCell ref="A37:AO37"/>
    <mergeCell ref="AP37:AU38"/>
    <mergeCell ref="AV37:BK38"/>
    <mergeCell ref="BL37:CE38"/>
    <mergeCell ref="CF37:CV38"/>
    <mergeCell ref="CW37:DM38"/>
    <mergeCell ref="DN37:ED38"/>
    <mergeCell ref="EE37:ES38"/>
    <mergeCell ref="ET37:FJ38"/>
    <mergeCell ref="A38:AO38"/>
    <mergeCell ref="A39:AO39"/>
    <mergeCell ref="AP39:AU39"/>
    <mergeCell ref="AV39:BK39"/>
    <mergeCell ref="BL39:CE39"/>
    <mergeCell ref="CF39:CV39"/>
    <mergeCell ref="CW39:DM39"/>
    <mergeCell ref="DN39:ED39"/>
    <mergeCell ref="EE39:ES39"/>
    <mergeCell ref="ET39:FJ39"/>
    <mergeCell ref="A40:AO40"/>
    <mergeCell ref="AP40:AU40"/>
    <mergeCell ref="AV40:BK40"/>
    <mergeCell ref="BL40:CE40"/>
    <mergeCell ref="CF40:CV40"/>
    <mergeCell ref="CW40:DM40"/>
    <mergeCell ref="DN40:ED40"/>
    <mergeCell ref="EE40:ES40"/>
    <mergeCell ref="ET40:FJ40"/>
    <mergeCell ref="N44:AE44"/>
    <mergeCell ref="AH44:BH44"/>
    <mergeCell ref="N45:AE45"/>
    <mergeCell ref="AH45:BH45"/>
    <mergeCell ref="DC45:DP45"/>
    <mergeCell ref="DS45:ES45"/>
    <mergeCell ref="DC46:DP46"/>
    <mergeCell ref="DS46:ES46"/>
    <mergeCell ref="R47:AE47"/>
    <mergeCell ref="AH47:BH47"/>
    <mergeCell ref="R48:AE48"/>
    <mergeCell ref="AH48:BH48"/>
    <mergeCell ref="A50:B50"/>
    <mergeCell ref="C50:E50"/>
    <mergeCell ref="I50:X50"/>
    <mergeCell ref="Y50:AB50"/>
    <mergeCell ref="AC50:AE5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КонсультантПлюс</dc:creator>
  <dc:description/>
  <dc:language>en-US</dc:language>
  <cp:lastModifiedBy>User</cp:lastModifiedBy>
  <cp:lastPrinted>2016-04-04T15:43:47Z</cp:lastPrinted>
  <dcterms:modified xsi:type="dcterms:W3CDTF">2016-12-09T11:17:30Z</dcterms:modified>
  <cp:revision>0</cp:revision>
  <dc:subject/>
  <dc:title/>
</cp:coreProperties>
</file>