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2  " sheetId="1" state="visible" r:id="rId2"/>
    <sheet name="№4" sheetId="2" state="visible" r:id="rId3"/>
    <sheet name="№5" sheetId="3" state="visible" r:id="rId4"/>
    <sheet name="№6" sheetId="4" state="visible" r:id="rId5"/>
    <sheet name="№8" sheetId="5" state="visible" r:id="rId6"/>
  </sheets>
  <definedNames>
    <definedName function="false" hidden="true" localSheetId="0" name="_xlnm._FilterDatabase" vbProcedure="false">'№2  '!$A$12:$I$12</definedName>
    <definedName function="false" hidden="false" localSheetId="2" name="_xlnm.Print_Titles" vbProcedure="false">'№5'!$13:$14</definedName>
    <definedName function="false" hidden="true" localSheetId="2" name="_xlnm._FilterDatabase" vbProcedure="false">'№5'!$A$15:$J$177</definedName>
    <definedName function="false" hidden="false" localSheetId="3" name="_xlnm.Print_Titles" vbProcedure="false">'№6'!$15:$16</definedName>
    <definedName function="false" hidden="true" localSheetId="3" name="_xlnm._FilterDatabase" vbProcedure="false">'№6'!$A$17:$N$190</definedName>
    <definedName function="false" hidden="false" localSheetId="4" name="_xlnm.Print_Titles" vbProcedure="false">'№8'!$10:$11</definedName>
    <definedName function="false" hidden="true" localSheetId="4" name="_xlnm._FilterDatabase" vbProcedure="false">'№8'!$A$12:$K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420">
  <si>
    <t xml:space="preserve">Приложение № 2</t>
  </si>
  <si>
    <t xml:space="preserve">к  решению Совета депутатов</t>
  </si>
  <si>
    <t xml:space="preserve">Свирицкого сельского поселения</t>
  </si>
  <si>
    <t xml:space="preserve">Волховского муниципального района</t>
  </si>
  <si>
    <t xml:space="preserve">Ленинградской области</t>
  </si>
  <si>
    <t xml:space="preserve">от 28 ноября 2024 года №18</t>
  </si>
  <si>
    <t xml:space="preserve">Прогноз поступления  доходов бюджета </t>
  </si>
  <si>
    <t xml:space="preserve"> Свирицкого  сельского поселения на 2024 год и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2024г.</t>
  </si>
  <si>
    <t xml:space="preserve">2025г.</t>
  </si>
  <si>
    <t xml:space="preserve">2026г.</t>
  </si>
  <si>
    <t xml:space="preserve">тыс. рублей</t>
  </si>
  <si>
    <t xml:space="preserve">тыс.рублей</t>
  </si>
  <si>
    <t xml:space="preserve">1 00 00000 00 0000 000</t>
  </si>
  <si>
    <t xml:space="preserve">НАЛОГОВЫЕ И НЕНАЛОГОВЫЕ ДОХОДЫ</t>
  </si>
  <si>
    <t xml:space="preserve">НАЛОГОВЫЕ ДОХОДЫ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НЕНАЛОГОВЫЕ ДОХОДЫ: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0000 00 0000 000 </t>
  </si>
  <si>
    <t xml:space="preserve">ДОХОДЫ ОТ ПРОДАЖИ МАТЕРИАЛЬНЫХ И НЕМАТЕРИАЛЬНЫХ АКТИВОВ</t>
  </si>
  <si>
    <t xml:space="preserve">1 14 01000 00 0000 000 </t>
  </si>
  <si>
    <t xml:space="preserve">Доходы от продажи квартир, находящихся в собственности поселения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 </t>
  </si>
  <si>
    <t xml:space="preserve">ШТРАФЫ, САНКЦИИ, ВОЗМЕЩЕНИЕ УЩЕРБА</t>
  </si>
  <si>
    <t xml:space="preserve">1 16 02000 00 0000 140 </t>
  </si>
  <si>
    <t xml:space="preserve">Административные штрафы, установленные законами субъектов РФ  об административных правонарушениях за нарушение муниципальных правовых акт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(ОФФП)</t>
  </si>
  <si>
    <t xml:space="preserve">Дотации бюджетам сельских поселений на выравнивание бюджетной обеспеченности из бюджета субъекта Российской Федерации (РФФП)</t>
  </si>
  <si>
    <t xml:space="preserve">2 02 20000 00 0000 150</t>
  </si>
  <si>
    <t xml:space="preserve">Субсидии бюджетам бюджетной системы Российской Федерации</t>
  </si>
  <si>
    <t xml:space="preserve">2 02 20216 10 0000 150</t>
  </si>
  <si>
    <t xml:space="preserve">Субсидии на капитальный ремонт и ремонт автомобильных дорог общего польззования местного значения, имеющихх приоритетный социально-значимый характер</t>
  </si>
  <si>
    <t xml:space="preserve">2 02 29999 10 0000 150</t>
  </si>
  <si>
    <t xml:space="preserve">Субсидия на реализацию областного закона от 28 декабря 2018г. №147-оз "О старостахх сельских населенных пунктов ЛО и содействию участию населения в осуществлении местного самоуправления в иных формах на частях территорий МО Ленинградской области</t>
  </si>
  <si>
    <t xml:space="preserve">Субсидии на реализацию областного закона от 15 января 2018 г.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поддержку развития общественной инфраструктуры муницип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на обеспечение выполнения ОМСУ отдельныхх государственных полномочий ЛО в сфере административныхх правоотношений</t>
  </si>
  <si>
    <t xml:space="preserve">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0</t>
  </si>
  <si>
    <t xml:space="preserve"> 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 Президента РФ от 7 мая 2012 года №597 "О мероприятиях по реализации гос. социальной политики"</t>
  </si>
  <si>
    <t xml:space="preserve">Прочие межбюджетные трансферты, передаваемые бюджетам сельских поселений на компенсацию затрат организациям  по доставке товаров в сельские населенные пункты Волховского муниципального района</t>
  </si>
  <si>
    <t xml:space="preserve">Прочие межбюджетные трансферты, передаваемые бюджетам сельских поселений на  мероприятия по ликвидации мест несанкционированного размещения отходов и озеленение</t>
  </si>
  <si>
    <t xml:space="preserve">Прочие межбюджетные трансферты, передаваемые бюджетам сельских поселений на подготовку и выполнение противопаводковых мероприятий</t>
  </si>
  <si>
    <t xml:space="preserve">Прочие межбюджетные трансферты на подготовку и выполнение тушения лесных и торффяных пожаров</t>
  </si>
  <si>
    <t xml:space="preserve">Иные межбюджетные трансферты на проведение мероприятий по обеспечению безопасности дорожного движения</t>
  </si>
  <si>
    <t xml:space="preserve">Иные межбюджетные трансферты на зарплату с начислениями</t>
  </si>
  <si>
    <t xml:space="preserve">ИТОГО:</t>
  </si>
  <si>
    <t xml:space="preserve">Приложение № 4</t>
  </si>
  <si>
    <t xml:space="preserve">от  28 ноября 2024г. №18</t>
  </si>
  <si>
    <t xml:space="preserve">Распределение бюджетных ассигнований по разделам и</t>
  </si>
  <si>
    <t xml:space="preserve"> подразделам функциональной классификации расходов бюджета Свирицкого сельского поселения Волховского муниципального района Ленинградской области на 2024 год и плановый период    2025- 2026 годы</t>
  </si>
  <si>
    <t xml:space="preserve">Наименование раздела и подраздела</t>
  </si>
  <si>
    <t xml:space="preserve">код</t>
  </si>
  <si>
    <t xml:space="preserve">2024 год</t>
  </si>
  <si>
    <t xml:space="preserve">2025 год</t>
  </si>
  <si>
    <t xml:space="preserve">2026 год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,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.классифик.</t>
  </si>
  <si>
    <t xml:space="preserve">Условно утвержденные расходы</t>
  </si>
  <si>
    <t xml:space="preserve">Всего расходов </t>
  </si>
  <si>
    <t xml:space="preserve">                            Приложение № 5</t>
  </si>
  <si>
    <t xml:space="preserve">             к  решению Совета депутатов</t>
  </si>
  <si>
    <t xml:space="preserve">от 28ноября 2024г. №18</t>
  </si>
  <si>
    <t xml:space="preserve">Распределение бюджетных ассигнований бюджета Свирицкого сельского поселения Волховского муниципального района Ленинградской области по целевым статьям (муниципальным программам и непрограммным направлениям деятельности),группам и подгруппам видов расходов,</t>
  </si>
  <si>
    <t xml:space="preserve">направлениям деятельности), 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24 год и плановый период 2025 - 2026 годов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2024год</t>
  </si>
  <si>
    <t xml:space="preserve">2025год</t>
  </si>
  <si>
    <t xml:space="preserve">2026год</t>
  </si>
  <si>
    <t xml:space="preserve">ВСЕГО по кодам бюджетной классификации</t>
  </si>
  <si>
    <t xml:space="preserve">Муниципальная программа Свирицкого сельского поселения Волховского муниципального район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                                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 Ленинградской области"</t>
  </si>
  <si>
    <t xml:space="preserve">Подготовка объектов теплоснабжения к отопительному сезону на территории поселения </t>
  </si>
  <si>
    <t xml:space="preserve">111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вирицкого сельского поселения Волховского муниципального района Ленинградской области
"Развитие автомобильных дорог в Свирицком сельском поселении Волховского муниципального района Ленинградской области"</t>
  </si>
  <si>
    <t xml:space="preserve">02</t>
  </si>
  <si>
    <t xml:space="preserve">0 </t>
  </si>
  <si>
    <t xml:space="preserve">Комплексы процессных мероприятий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" </t>
  </si>
  <si>
    <t xml:space="preserve">Содержание, капитальный ремонт и ремонт автомобильных дорог общего пользования местного значения </t>
  </si>
  <si>
    <t xml:space="preserve">01030</t>
  </si>
  <si>
    <t xml:space="preserve">Капитальный ремонт и ремонт автомобильных дорог общего пользования</t>
  </si>
  <si>
    <t xml:space="preserve">60510</t>
  </si>
  <si>
    <t xml:space="preserve">Прочие закупки товаров, работ и услуг для обеспечения государственных (муниципальных) нужд</t>
  </si>
  <si>
    <t xml:space="preserve">Ремонт автомобильных дорог общего пользования местного значения за счет МБТ из районного бюджета (софинансирование)</t>
  </si>
  <si>
    <t xml:space="preserve">F0510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На капитальный ремонт и ремонт автомобильных дорог общего пользования местного значения, имеющих приоритетный  социально-значимый характер</t>
  </si>
  <si>
    <t xml:space="preserve">S4200</t>
  </si>
  <si>
    <t xml:space="preserve">Муниципальная программа  Свирицкого сельского поселения Волховского муниципального района Ленинградской области "Развитие культуры в  Свирицком сельском поселении  Волховского муниципального района Ленинградской области"</t>
  </si>
  <si>
    <t xml:space="preserve">03</t>
  </si>
  <si>
    <t xml:space="preserve">Комплексы процессных мероприятий </t>
  </si>
  <si>
    <t xml:space="preserve">Комплекс процессных мероприятий "Обеспечение деятельности муниципальных бюджетных учреждений"</t>
  </si>
  <si>
    <t xml:space="preserve">Предоставение субсидии  на выполнения муниципального задания</t>
  </si>
  <si>
    <t xml:space="preserve">00170</t>
  </si>
  <si>
    <t xml:space="preserve">Субсидии на выполнение муниципального задания</t>
  </si>
  <si>
    <t xml:space="preserve">61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S0360</t>
  </si>
  <si>
    <t xml:space="preserve">Субсидии бюджетным учреждениям</t>
  </si>
  <si>
    <t xml:space="preserve"> на поддержку развития общественной инфраструктуры муниципального значения</t>
  </si>
  <si>
    <t xml:space="preserve">S4840</t>
  </si>
  <si>
    <t xml:space="preserve">Муниципальная программа Свирицкого сельского поселения Волхховского муниципального района Ленинградской области "Безопасность Свирицкого сельского поселения Волховского муниципального района Ленинградской области "</t>
  </si>
  <si>
    <t xml:space="preserve">04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"</t>
  </si>
  <si>
    <t xml:space="preserve">На подготовку и выполнение противопаводковых мероприятий</t>
  </si>
  <si>
    <t xml:space="preserve">60100</t>
  </si>
  <si>
    <t xml:space="preserve">Комплекс процессных мероприятий" Обеспечение пожарной безопасности населения на территории сельского поселения"</t>
  </si>
  <si>
    <t xml:space="preserve">Обеспечение пожарной безопасности населения на территории сельского поселения</t>
  </si>
  <si>
    <t xml:space="preserve">60110</t>
  </si>
  <si>
    <t xml:space="preserve">Комплекс процессных мероприятий " Повышение безопасности дорожного движения в Свирицком сельском поселении Волховского муниципального района Ленинградской области"</t>
  </si>
  <si>
    <t xml:space="preserve">Реализация мероприятий по повышению безопасности дорожного движения</t>
  </si>
  <si>
    <t xml:space="preserve">11160</t>
  </si>
  <si>
    <t xml:space="preserve">Муниципальная программа  Свирицкого сельского поселения Волховского муниципального района Ленинградской области  "Благоустройство территории Свирицкого сельского поселения Волховского муниципального района Ленинградской области</t>
  </si>
  <si>
    <t xml:space="preserve">05</t>
  </si>
  <si>
    <t xml:space="preserve">Комплекс процессных мероприятий "Оснащение и техническое содержание уличного освещения на территории поселения"</t>
  </si>
  <si>
    <t xml:space="preserve">Оснащение и техническое содержание уличного освещения на территории поселения </t>
  </si>
  <si>
    <t xml:space="preserve">01070</t>
  </si>
  <si>
    <t xml:space="preserve">Комплекс процессных мероприятий "Организация работ по благоустройству территории поселения"</t>
  </si>
  <si>
    <t xml:space="preserve"> Работы по благоустройству территории поселения </t>
  </si>
  <si>
    <t xml:space="preserve">10070</t>
  </si>
  <si>
    <t xml:space="preserve">Муниципальные проекты 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"</t>
  </si>
  <si>
    <t xml:space="preserve">06</t>
  </si>
  <si>
    <t xml:space="preserve">Комплекс процессных мероприятий "Благоустройство населенного пункта п. Свирица, являющего административным центром"</t>
  </si>
  <si>
    <t xml:space="preserve"> 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Свирицкого сельского поселения Волховского муниципального района Ленинградской области " Развитие муниципальной службы в администрации  Свирицкое сельское поселение Волховского муниципального района Ленинградской области"</t>
  </si>
  <si>
    <t xml:space="preserve">07</t>
  </si>
  <si>
    <t xml:space="preserve">Комплекс процессных мероприятий "Повышение квалифиции муниципальных служащих"</t>
  </si>
  <si>
    <t xml:space="preserve">Мероприятия по повышению квалификации муниципальных служащих</t>
  </si>
  <si>
    <t xml:space="preserve">01050</t>
  </si>
  <si>
    <t xml:space="preserve">Муниципальная программа Свирицкого сельского поселения Волховского муниципального района Ленинградской области 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8</t>
  </si>
  <si>
    <t xml:space="preserve">Комплекс процессных мероприятий "Обеспечение благоприятных условий развития субъектов малого и среднего предпринимательства"</t>
  </si>
  <si>
    <t xml:space="preserve">На компенсацию затрат организациям  по доставке товаров в сельские населенные пункты Волховского муниципального района</t>
  </si>
  <si>
    <t xml:space="preserve">F0600</t>
  </si>
  <si>
    <t xml:space="preserve">81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овского муниципального района Ленинградской области"</t>
  </si>
  <si>
    <t xml:space="preserve">09</t>
  </si>
  <si>
    <t xml:space="preserve">Комплекс процессных мероприятий " Благоустройство части территории сельских населенных пуктов"</t>
  </si>
  <si>
    <t xml:space="preserve">На реализацию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деятельности органов местного самоуправления   </t>
  </si>
  <si>
    <t xml:space="preserve">67</t>
  </si>
  <si>
    <t xml:space="preserve">Обеспечение деятельности главы местной администрации </t>
  </si>
  <si>
    <t xml:space="preserve">2</t>
  </si>
  <si>
    <t xml:space="preserve">Непрогра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60300</t>
  </si>
  <si>
    <t xml:space="preserve">Обеспечение деятельности аппарата   местного самоуправления</t>
  </si>
  <si>
    <t xml:space="preserve">3</t>
  </si>
  <si>
    <t xml:space="preserve">Исполн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Сфера административных правоотношений</t>
  </si>
  <si>
    <t xml:space="preserve">71340</t>
  </si>
  <si>
    <t xml:space="preserve"> Обеспечение выполнения органами местного самоуправления  отдельных государственных полномочий Ленинградской области в сфере административных правоотношений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роведения выборов и референдумов</t>
  </si>
  <si>
    <t xml:space="preserve">00020</t>
  </si>
  <si>
    <t xml:space="preserve">Средства на обеспечение проведения выборов</t>
  </si>
  <si>
    <t xml:space="preserve">880</t>
  </si>
  <si>
    <t xml:space="preserve">Специальные расходы</t>
  </si>
  <si>
    <t xml:space="preserve">Резервный фонд администрации  Свирицкого сельского поселения</t>
  </si>
  <si>
    <t xml:space="preserve">00050</t>
  </si>
  <si>
    <t xml:space="preserve">Резервные средства</t>
  </si>
  <si>
    <t xml:space="preserve">870</t>
  </si>
  <si>
    <t xml:space="preserve">Резервные фонды</t>
  </si>
  <si>
    <t xml:space="preserve">Государственные функции, связанные с общегосударственным управлением </t>
  </si>
  <si>
    <t xml:space="preserve">00010</t>
  </si>
  <si>
    <t xml:space="preserve">Обеспечение опубликования правовых актов муниципального образования Свирицкое сельское поселение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Обслуживание официального сайта  Свирицкого сельского поселения</t>
  </si>
  <si>
    <t xml:space="preserve">001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Прочие непрограммые расходы органов местного самоуправления</t>
  </si>
  <si>
    <t xml:space="preserve">10120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Мероприятия по землеустройству и землепользованию </t>
  </si>
  <si>
    <t xml:space="preserve">00130</t>
  </si>
  <si>
    <t xml:space="preserve">Неустойки и штрафы по договорам</t>
  </si>
  <si>
    <t xml:space="preserve">00090</t>
  </si>
  <si>
    <t xml:space="preserve">Оказание ритуальных услуг</t>
  </si>
  <si>
    <t xml:space="preserve">00110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 по кодам бюджетной классификации</t>
  </si>
  <si>
    <t xml:space="preserve">ВСЕГО РАСХОДОВ</t>
  </si>
  <si>
    <t xml:space="preserve">                   Приложение№6</t>
  </si>
  <si>
    <t xml:space="preserve">             к   решению Совета депутатов</t>
  </si>
  <si>
    <t xml:space="preserve">от 28 ноября 2024 г. №18</t>
  </si>
  <si>
    <t xml:space="preserve">Распределение бюджетных ассигнований бюджета Свирицкого сельского поселения Волховского муниципального района Ленинградской области  по разделам, подразделам, целевым статьям</t>
  </si>
  <si>
    <t xml:space="preserve">группам (группам и подгруппам)  видов расходов функциональной классификации расходов</t>
  </si>
  <si>
    <t xml:space="preserve"> на 2024 год и плановый период 2025-2026 годов</t>
  </si>
  <si>
    <t xml:space="preserve">2026г</t>
  </si>
  <si>
    <t xml:space="preserve">Раздела</t>
  </si>
  <si>
    <t xml:space="preserve">Подраздела</t>
  </si>
  <si>
    <t xml:space="preserve">Вид расхода </t>
  </si>
  <si>
    <t xml:space="preserve">Сумма (тыс.рублей) </t>
  </si>
  <si>
    <t xml:space="preserve">67 0 00 00000</t>
  </si>
  <si>
    <t xml:space="preserve">67 2 00 00000</t>
  </si>
  <si>
    <t xml:space="preserve">Непрограммые расходы</t>
  </si>
  <si>
    <t xml:space="preserve">67 2 01 00140</t>
  </si>
  <si>
    <t xml:space="preserve">67 3 00 00000</t>
  </si>
  <si>
    <t xml:space="preserve">67 3 01 00140</t>
  </si>
  <si>
    <t xml:space="preserve">67 3 01 00150</t>
  </si>
  <si>
    <t xml:space="preserve">Обеспечение деятельности органов местного самоуправления </t>
  </si>
  <si>
    <t xml:space="preserve">Обеспечение деятельности аппаратов органов местного самоуправления</t>
  </si>
  <si>
    <t xml:space="preserve">67 0 00 0000</t>
  </si>
  <si>
    <t xml:space="preserve">Иные межбюджетные трансферты на осуществление части полномочий по формированию, исполнению  и финансовому контролю за исполнением бюджетов сельских поселений</t>
  </si>
  <si>
    <t xml:space="preserve">67 3 01 40010</t>
  </si>
  <si>
    <t xml:space="preserve">Иные межбюджетные трансферты на осуществление полномочий   Контрольно-счетного органа Волховского муниципального района</t>
  </si>
  <si>
    <t xml:space="preserve">Непрограммные расходы органа местного самоуправления</t>
  </si>
  <si>
    <t xml:space="preserve">Непрограммные расходы</t>
  </si>
  <si>
    <t xml:space="preserve">06 1 01 00000</t>
  </si>
  <si>
    <t xml:space="preserve">06 1 01 01110</t>
  </si>
  <si>
    <t xml:space="preserve">Резервный фонд администрации  Свирицкого сельского поселения Волховского муниципального района Ленинградской области </t>
  </si>
  <si>
    <t xml:space="preserve">Муниципальная программа " Развитие муниципальной службы в администрации  Свирицкое сельское поселение Волховского муниципального района Ленинградской области"</t>
  </si>
  <si>
    <t xml:space="preserve">Комплекс процессных мероприятий "Повышение квалификации муниципальных служащих"</t>
  </si>
  <si>
    <t xml:space="preserve">Обеспечение деятельности аппарата местного самоуправления</t>
  </si>
  <si>
    <t xml:space="preserve">68 9 01 01140</t>
  </si>
  <si>
    <t xml:space="preserve">Опубликования правовых актов Свирицкого сельского поселения Волховского муниципального района Ленинградской области  в СМИ</t>
  </si>
  <si>
    <t xml:space="preserve">68 9 01 01160</t>
  </si>
  <si>
    <t xml:space="preserve">68 9 01 01320</t>
  </si>
  <si>
    <t xml:space="preserve">Обслуживание официального сайта  Свирицкого сельского поселения Волховского муниципального района Ленинградской области</t>
  </si>
  <si>
    <t xml:space="preserve">68 0 00 00000</t>
  </si>
  <si>
    <t xml:space="preserve">Ннепрограммные расходы</t>
  </si>
  <si>
    <t xml:space="preserve">68 9 01 00000</t>
  </si>
  <si>
    <t xml:space="preserve">68 901 51180</t>
  </si>
  <si>
    <t xml:space="preserve">Муниципальная программа  Свирицкого сельского поселения Волховского муниципального района Ленинградской области "Безопасность  Свирицкого сельского поселения Волховского муниципального района Ленинградской области "</t>
  </si>
  <si>
    <t xml:space="preserve">05 0 00 00000</t>
  </si>
  <si>
    <t xml:space="preserve">05 1 0000</t>
  </si>
  <si>
    <t xml:space="preserve">Комплекс процессных мероприятий  " Предупреждение и ликвидация последствий чрезвычайных ситуаций и стихийных бедствий -противопаводковые мероприятия"</t>
  </si>
  <si>
    <t xml:space="preserve">05 1 01 00000</t>
  </si>
  <si>
    <t xml:space="preserve">05 1 01 01070</t>
  </si>
  <si>
    <t xml:space="preserve">Обеспечение пожарной безопасности</t>
  </si>
  <si>
    <t xml:space="preserve">Непрограммные расходы органов местного самоуправления </t>
  </si>
  <si>
    <t xml:space="preserve">Национальная экономика</t>
  </si>
  <si>
    <t xml:space="preserve">Компплексы процессных мероприятий</t>
  </si>
  <si>
    <t xml:space="preserve">Комплекс процессных мероприятий "Содержание,  капитальный ремонт и ремонт автомобильных дорог общего пользования местного значения" </t>
  </si>
  <si>
    <t xml:space="preserve">Муниципальная программа  Свирицкого сельского поселения Волховского муниципального района Ленинградской области"Безопасность Свирицкого сельского поселения Волховского муниципального района Ленинградской области"</t>
  </si>
  <si>
    <t xml:space="preserve">Муниципальная программа 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000</t>
  </si>
  <si>
    <t xml:space="preserve">На компенсацию затрат организациям по доставке товаров в сельские населенные пункты Волховского муниципального района</t>
  </si>
  <si>
    <t xml:space="preserve">Непрограмные расходы органов местного самоуправления</t>
  </si>
  <si>
    <t xml:space="preserve">Жилищно-коммунальное хозяйство</t>
  </si>
  <si>
    <t xml:space="preserve">Непрограмные расходы органов местного самоуправления поселения</t>
  </si>
  <si>
    <t xml:space="preserve"> Мероприятия в области жилищного хозяйства, муниципального жилищного фонда</t>
  </si>
  <si>
    <t xml:space="preserve">Муниципальная программа Свирицкого сельского поселения Волховского муниципального района Ленинградской области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"</t>
  </si>
  <si>
    <t xml:space="preserve">Муниципальная программа  Свирицкого сельского поселения Волховского муниципального района Ленинградской области "Благоустройство территории Свирицкого сельского поселения Волховского муниципального района Ленинградской области"</t>
  </si>
  <si>
    <t xml:space="preserve">Закупки товаров, работ и услуг для обеспечения государственных (муниципальных) нужд</t>
  </si>
  <si>
    <t xml:space="preserve">68 9 01 01170</t>
  </si>
  <si>
    <t xml:space="preserve">Субсидии на поддержку развития общественной инфраструктуры</t>
  </si>
  <si>
    <t xml:space="preserve">Прочие закупки товаров, работ и услуг для государственных (муниципальных) нужд</t>
  </si>
  <si>
    <t xml:space="preserve">08 1 01 00000</t>
  </si>
  <si>
    <t xml:space="preserve">Муниципальные проекты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ховского муниципального района Ленинградской области"</t>
  </si>
  <si>
    <t xml:space="preserve">1</t>
  </si>
  <si>
    <t xml:space="preserve">Ритуальные услуги</t>
  </si>
  <si>
    <t xml:space="preserve">Культура, кинематография</t>
  </si>
  <si>
    <t xml:space="preserve">04 0 00 00000</t>
  </si>
  <si>
    <t xml:space="preserve">04 1 00 00000</t>
  </si>
  <si>
    <t xml:space="preserve">04 1 01 00000</t>
  </si>
  <si>
    <t xml:space="preserve">04 1 01 00170</t>
  </si>
  <si>
    <t xml:space="preserve">Субсидии бюджетным учреждениям </t>
  </si>
  <si>
    <t xml:space="preserve">Субсидии  бюжетным учрежденим</t>
  </si>
  <si>
    <t xml:space="preserve">ИТОГО по кодам бюджетной классификации</t>
  </si>
  <si>
    <t xml:space="preserve">                   Приложение №8</t>
  </si>
  <si>
    <t xml:space="preserve">                                                                                                                к решению Совета депутатов</t>
  </si>
  <si>
    <t xml:space="preserve">от 28 ноября 2024г. №18</t>
  </si>
  <si>
    <t xml:space="preserve">Ведомственная структура расходов бюджета </t>
  </si>
  <si>
    <t xml:space="preserve">Свирицкого сельского поселения Волховского муниципального района Ленинградской области</t>
  </si>
  <si>
    <t xml:space="preserve"> на 2024 год и плановый период 2025 и 2026 годов</t>
  </si>
  <si>
    <t xml:space="preserve">Главный распоря-дитель, распорядитель средств</t>
  </si>
  <si>
    <t xml:space="preserve">Сумма (тыс.руб.) </t>
  </si>
  <si>
    <t xml:space="preserve">Администрация  Свирицкого сельского поселения Волховского муниципального района Ленинградской области</t>
  </si>
  <si>
    <t xml:space="preserve">841</t>
  </si>
  <si>
    <t xml:space="preserve">Резервный фонд администрации  Свирицкого сельского поселения Волховского муниципального района Ленинградской области</t>
  </si>
  <si>
    <t xml:space="preserve">Опубликования правовых актов Свирицкого сельского Волховского муниципального района Ленинградской областипоселения в СМИ</t>
  </si>
  <si>
    <t xml:space="preserve"> Иные закупки товаров, работ и услуг для обеспечения государственных (муниципальных) нужд</t>
  </si>
  <si>
    <t xml:space="preserve">Комплекс процессных мероприятий " Повышение безопасности дорожного движения в Свирицком сельском поселении"</t>
  </si>
  <si>
    <t xml:space="preserve">Муниципальная программа Свирицкого сельского поселения Волховского муниципального района Ленинградской области"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Свирицкого сельского поселения Волховского муниципального района Ленинградской области"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Муниципальная программа  Свирицкого сельского поселения Волховского муниципального района Ленинградской области"  "Благоустройство территории Свирицкого сельского поселения Волховского муниципального района Ленинградской области</t>
  </si>
  <si>
    <t xml:space="preserve">Муниципальная программа  Свирицкого сельского поселения Волховского муниципального района Ленинградской области"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"</t>
  </si>
  <si>
    <t xml:space="preserve">Муниципальная программа  Свирицкого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овского муниципального района Ленинградской области"</t>
  </si>
  <si>
    <t xml:space="preserve">Муниципальная программа  Свирицкого сельского поселения Волховского муниципального района Ленинградской области""Развитие культуры в  Свирицком сельском поселении  Волховского муниципального района Ленинградской области"</t>
  </si>
  <si>
    <t xml:space="preserve">S480</t>
  </si>
  <si>
    <t xml:space="preserve">3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0.00"/>
    <numFmt numFmtId="169" formatCode="@"/>
    <numFmt numFmtId="170" formatCode="0.000"/>
    <numFmt numFmtId="171" formatCode="0.0"/>
    <numFmt numFmtId="172" formatCode="#,##0.00"/>
    <numFmt numFmtId="173" formatCode="?"/>
    <numFmt numFmtId="174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7" xfId="31"/>
    <cellStyle name="Обычный 7 2" xfId="32"/>
    <cellStyle name="Финансовый 2" xfId="33"/>
    <cellStyle name="Финансовый 3" xfId="34"/>
    <cellStyle name="Финансовый 3 2" xfId="35"/>
    <cellStyle name="Финансовый 4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53.13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"/>
      <c r="B1" s="3"/>
      <c r="C1" s="4"/>
      <c r="D1" s="5" t="s">
        <v>0</v>
      </c>
      <c r="E1" s="5"/>
      <c r="F1" s="2"/>
    </row>
    <row r="2" customFormat="false" ht="15.75" hidden="false" customHeight="false" outlineLevel="0" collapsed="false">
      <c r="A2" s="2"/>
      <c r="B2" s="3"/>
      <c r="C2" s="4"/>
      <c r="D2" s="5" t="s">
        <v>1</v>
      </c>
      <c r="E2" s="5"/>
      <c r="F2" s="2"/>
      <c r="G2" s="6"/>
      <c r="H2" s="2"/>
      <c r="I2" s="2"/>
    </row>
    <row r="3" customFormat="false" ht="15.75" hidden="false" customHeight="false" outlineLevel="0" collapsed="false">
      <c r="A3" s="2"/>
      <c r="B3" s="3"/>
      <c r="C3" s="5" t="s">
        <v>2</v>
      </c>
      <c r="D3" s="5"/>
      <c r="E3" s="5"/>
      <c r="F3" s="2"/>
    </row>
    <row r="4" customFormat="false" ht="15.75" hidden="false" customHeight="false" outlineLevel="0" collapsed="false">
      <c r="A4" s="6"/>
      <c r="B4" s="7"/>
      <c r="C4" s="5" t="s">
        <v>3</v>
      </c>
      <c r="D4" s="5"/>
      <c r="E4" s="5"/>
      <c r="F4" s="6"/>
    </row>
    <row r="5" customFormat="false" ht="15.75" hidden="false" customHeight="false" outlineLevel="0" collapsed="false">
      <c r="A5" s="6"/>
      <c r="B5" s="7"/>
      <c r="C5" s="4"/>
      <c r="D5" s="5" t="s">
        <v>4</v>
      </c>
      <c r="E5" s="5"/>
      <c r="F5" s="6"/>
    </row>
    <row r="6" customFormat="false" ht="15.75" hidden="false" customHeight="false" outlineLevel="0" collapsed="false">
      <c r="A6" s="8"/>
      <c r="B6" s="3"/>
      <c r="C6" s="4"/>
      <c r="D6" s="5" t="s">
        <v>5</v>
      </c>
      <c r="E6" s="5"/>
      <c r="F6" s="6"/>
    </row>
    <row r="7" customFormat="false" ht="15.75" hidden="false" customHeight="false" outlineLevel="0" collapsed="false">
      <c r="C7" s="6"/>
      <c r="D7" s="6"/>
      <c r="E7" s="6"/>
    </row>
    <row r="8" customFormat="false" ht="17.25" hidden="false" customHeight="true" outlineLevel="0" collapsed="false">
      <c r="C8" s="6"/>
      <c r="D8" s="6"/>
      <c r="E8" s="6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</row>
    <row r="11" customFormat="false" ht="16.15" hidden="false" customHeight="tru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</row>
    <row r="12" customFormat="false" ht="15.75" hidden="false" customHeight="false" outlineLevel="0" collapsed="false">
      <c r="A12" s="10"/>
      <c r="B12" s="11"/>
      <c r="C12" s="12" t="s">
        <v>13</v>
      </c>
      <c r="D12" s="12" t="s">
        <v>14</v>
      </c>
      <c r="E12" s="12" t="s">
        <v>14</v>
      </c>
    </row>
    <row r="13" s="16" customFormat="true" ht="15.75" hidden="false" customHeight="false" outlineLevel="0" collapsed="false">
      <c r="A13" s="13" t="s">
        <v>15</v>
      </c>
      <c r="B13" s="14" t="s">
        <v>16</v>
      </c>
      <c r="C13" s="15" t="n">
        <f aca="false">C14+C24</f>
        <v>4376.1</v>
      </c>
      <c r="D13" s="15" t="n">
        <f aca="false">D14+D24</f>
        <v>4500.6</v>
      </c>
      <c r="E13" s="15" t="n">
        <f aca="false">E14+E24</f>
        <v>4014.5</v>
      </c>
    </row>
    <row r="14" customFormat="false" ht="15.75" hidden="false" customHeight="false" outlineLevel="0" collapsed="false">
      <c r="A14" s="17"/>
      <c r="B14" s="14" t="s">
        <v>17</v>
      </c>
      <c r="C14" s="18" t="n">
        <f aca="false">C15+C17+C19+C22</f>
        <v>3605.9</v>
      </c>
      <c r="D14" s="18" t="n">
        <f aca="false">D15+D17+D19+D22</f>
        <v>3726.5</v>
      </c>
      <c r="E14" s="18" t="n">
        <f aca="false">E15+E17+E19+E22</f>
        <v>3864.3</v>
      </c>
    </row>
    <row r="15" customFormat="false" ht="15.75" hidden="false" customHeight="false" outlineLevel="0" collapsed="false">
      <c r="A15" s="17" t="s">
        <v>18</v>
      </c>
      <c r="B15" s="19" t="s">
        <v>19</v>
      </c>
      <c r="C15" s="20" t="n">
        <f aca="false">C16</f>
        <v>685.3</v>
      </c>
      <c r="D15" s="20" t="n">
        <f aca="false">D16</f>
        <v>733.2</v>
      </c>
      <c r="E15" s="18" t="n">
        <f aca="false">E16</f>
        <v>784.5</v>
      </c>
    </row>
    <row r="16" customFormat="false" ht="15.75" hidden="false" customHeight="false" outlineLevel="0" collapsed="false">
      <c r="A16" s="12" t="s">
        <v>20</v>
      </c>
      <c r="B16" s="21" t="s">
        <v>21</v>
      </c>
      <c r="C16" s="20" t="n">
        <v>685.3</v>
      </c>
      <c r="D16" s="20" t="n">
        <v>733.2</v>
      </c>
      <c r="E16" s="18" t="n">
        <v>784.5</v>
      </c>
    </row>
    <row r="17" customFormat="false" ht="47.25" hidden="false" customHeight="false" outlineLevel="0" collapsed="false">
      <c r="A17" s="17" t="s">
        <v>22</v>
      </c>
      <c r="B17" s="19" t="s">
        <v>23</v>
      </c>
      <c r="C17" s="20" t="n">
        <f aca="false">C18</f>
        <v>1643.2</v>
      </c>
      <c r="D17" s="20" t="n">
        <f aca="false">D18</f>
        <v>1712.3</v>
      </c>
      <c r="E17" s="18" t="n">
        <f aca="false">E18</f>
        <v>1792.8</v>
      </c>
    </row>
    <row r="18" customFormat="false" ht="47.25" hidden="false" customHeight="false" outlineLevel="0" collapsed="false">
      <c r="A18" s="12" t="s">
        <v>24</v>
      </c>
      <c r="B18" s="21" t="s">
        <v>25</v>
      </c>
      <c r="C18" s="20" t="n">
        <v>1643.2</v>
      </c>
      <c r="D18" s="20" t="n">
        <v>1712.3</v>
      </c>
      <c r="E18" s="18" t="n">
        <v>1792.8</v>
      </c>
    </row>
    <row r="19" customFormat="false" ht="15.75" hidden="false" customHeight="false" outlineLevel="0" collapsed="false">
      <c r="A19" s="17" t="s">
        <v>26</v>
      </c>
      <c r="B19" s="19" t="s">
        <v>27</v>
      </c>
      <c r="C19" s="20" t="n">
        <f aca="false">C20+C21</f>
        <v>1276.4</v>
      </c>
      <c r="D19" s="20" t="n">
        <f aca="false">D20+D21</f>
        <v>1280</v>
      </c>
      <c r="E19" s="18" t="n">
        <f aca="false">E20+E21</f>
        <v>1286</v>
      </c>
    </row>
    <row r="20" customFormat="false" ht="15.75" hidden="false" customHeight="false" outlineLevel="0" collapsed="false">
      <c r="A20" s="17" t="s">
        <v>28</v>
      </c>
      <c r="B20" s="19" t="s">
        <v>29</v>
      </c>
      <c r="C20" s="20" t="n">
        <v>170</v>
      </c>
      <c r="D20" s="20" t="n">
        <v>172</v>
      </c>
      <c r="E20" s="18" t="n">
        <v>174</v>
      </c>
    </row>
    <row r="21" s="22" customFormat="true" ht="15.75" hidden="false" customHeight="false" outlineLevel="0" collapsed="false">
      <c r="A21" s="17" t="s">
        <v>30</v>
      </c>
      <c r="B21" s="19" t="s">
        <v>31</v>
      </c>
      <c r="C21" s="20" t="n">
        <v>1106.4</v>
      </c>
      <c r="D21" s="20" t="n">
        <v>1108</v>
      </c>
      <c r="E21" s="18" t="n">
        <v>1112</v>
      </c>
      <c r="G21" s="23"/>
    </row>
    <row r="22" customFormat="false" ht="15.75" hidden="false" customHeight="false" outlineLevel="0" collapsed="false">
      <c r="A22" s="12" t="s">
        <v>32</v>
      </c>
      <c r="B22" s="21" t="s">
        <v>33</v>
      </c>
      <c r="C22" s="20" t="n">
        <f aca="false">C23</f>
        <v>1</v>
      </c>
      <c r="D22" s="20" t="n">
        <f aca="false">D23</f>
        <v>1</v>
      </c>
      <c r="E22" s="18" t="n">
        <f aca="false">E23</f>
        <v>1</v>
      </c>
    </row>
    <row r="23" customFormat="false" ht="67.5" hidden="false" customHeight="true" outlineLevel="0" collapsed="false">
      <c r="A23" s="10" t="s">
        <v>34</v>
      </c>
      <c r="B23" s="19" t="s">
        <v>35</v>
      </c>
      <c r="C23" s="20" t="n">
        <v>1</v>
      </c>
      <c r="D23" s="20" t="n">
        <v>1</v>
      </c>
      <c r="E23" s="18" t="n">
        <v>1</v>
      </c>
      <c r="I23" s="24"/>
    </row>
    <row r="24" customFormat="false" ht="29.25" hidden="false" customHeight="true" outlineLevel="0" collapsed="false">
      <c r="A24" s="10"/>
      <c r="B24" s="14" t="s">
        <v>36</v>
      </c>
      <c r="C24" s="20" t="n">
        <f aca="false">C25+C28+C32</f>
        <v>770.2</v>
      </c>
      <c r="D24" s="20" t="n">
        <f aca="false">D25+D28</f>
        <v>774.1</v>
      </c>
      <c r="E24" s="20" t="n">
        <f aca="false">E25+E28</f>
        <v>150.2</v>
      </c>
      <c r="I24" s="24"/>
    </row>
    <row r="25" customFormat="false" ht="47.25" hidden="false" customHeight="false" outlineLevel="0" collapsed="false">
      <c r="A25" s="17" t="s">
        <v>37</v>
      </c>
      <c r="B25" s="19" t="s">
        <v>38</v>
      </c>
      <c r="C25" s="20" t="n">
        <f aca="false">C26+C27</f>
        <v>165.2</v>
      </c>
      <c r="D25" s="20" t="n">
        <f aca="false">D26+D27</f>
        <v>154.1</v>
      </c>
      <c r="E25" s="18" t="n">
        <f aca="false">E26+E27</f>
        <v>150.2</v>
      </c>
    </row>
    <row r="26" customFormat="false" ht="110.25" hidden="false" customHeight="false" outlineLevel="0" collapsed="false">
      <c r="A26" s="17" t="s">
        <v>39</v>
      </c>
      <c r="B26" s="19" t="s">
        <v>40</v>
      </c>
      <c r="C26" s="20" t="n">
        <v>20.9</v>
      </c>
      <c r="D26" s="20" t="n">
        <v>12</v>
      </c>
      <c r="E26" s="18" t="n">
        <v>12</v>
      </c>
    </row>
    <row r="27" customFormat="false" ht="131.25" hidden="false" customHeight="true" outlineLevel="0" collapsed="false">
      <c r="A27" s="25" t="s">
        <v>41</v>
      </c>
      <c r="B27" s="26" t="s">
        <v>42</v>
      </c>
      <c r="C27" s="20" t="n">
        <v>144.3</v>
      </c>
      <c r="D27" s="20" t="n">
        <v>142.1</v>
      </c>
      <c r="E27" s="18" t="n">
        <v>138.2</v>
      </c>
    </row>
    <row r="28" customFormat="false" ht="31.5" hidden="false" customHeight="false" outlineLevel="0" collapsed="false">
      <c r="A28" s="17" t="s">
        <v>43</v>
      </c>
      <c r="B28" s="19" t="s">
        <v>44</v>
      </c>
      <c r="C28" s="18" t="n">
        <f aca="false">C29+C30+C31</f>
        <v>600</v>
      </c>
      <c r="D28" s="18" t="n">
        <f aca="false">D30+D31</f>
        <v>620</v>
      </c>
      <c r="E28" s="18" t="n">
        <f aca="false">E30+E31</f>
        <v>0</v>
      </c>
    </row>
    <row r="29" customFormat="false" ht="31.5" hidden="false" customHeight="false" outlineLevel="0" collapsed="false">
      <c r="A29" s="17" t="s">
        <v>45</v>
      </c>
      <c r="B29" s="19" t="s">
        <v>46</v>
      </c>
      <c r="C29" s="18" t="n">
        <v>0</v>
      </c>
      <c r="D29" s="18" t="n">
        <v>0</v>
      </c>
      <c r="E29" s="18" t="n">
        <v>0</v>
      </c>
    </row>
    <row r="30" customFormat="false" ht="94.5" hidden="false" customHeight="false" outlineLevel="0" collapsed="false">
      <c r="A30" s="17" t="s">
        <v>47</v>
      </c>
      <c r="B30" s="19" t="s">
        <v>48</v>
      </c>
      <c r="C30" s="20" t="n">
        <v>50</v>
      </c>
      <c r="D30" s="20" t="n">
        <v>20</v>
      </c>
      <c r="E30" s="18" t="n">
        <v>0</v>
      </c>
    </row>
    <row r="31" customFormat="false" ht="47.25" hidden="false" customHeight="false" outlineLevel="0" collapsed="false">
      <c r="A31" s="17" t="s">
        <v>49</v>
      </c>
      <c r="B31" s="19" t="s">
        <v>50</v>
      </c>
      <c r="C31" s="20" t="n">
        <v>550</v>
      </c>
      <c r="D31" s="20" t="n">
        <v>600</v>
      </c>
      <c r="E31" s="18" t="n">
        <v>0</v>
      </c>
    </row>
    <row r="32" customFormat="false" ht="15.75" hidden="false" customHeight="false" outlineLevel="0" collapsed="false">
      <c r="A32" s="17" t="s">
        <v>51</v>
      </c>
      <c r="B32" s="19" t="s">
        <v>52</v>
      </c>
      <c r="C32" s="20" t="n">
        <f aca="false">C33</f>
        <v>5</v>
      </c>
      <c r="D32" s="20" t="n">
        <f aca="false">D33</f>
        <v>0</v>
      </c>
      <c r="E32" s="18" t="n">
        <f aca="false">E33</f>
        <v>0</v>
      </c>
    </row>
    <row r="33" customFormat="false" ht="63" hidden="false" customHeight="false" outlineLevel="0" collapsed="false">
      <c r="A33" s="17" t="s">
        <v>53</v>
      </c>
      <c r="B33" s="19" t="s">
        <v>54</v>
      </c>
      <c r="C33" s="20" t="n">
        <v>5</v>
      </c>
      <c r="D33" s="20" t="n">
        <v>0</v>
      </c>
      <c r="E33" s="18" t="n">
        <v>0</v>
      </c>
    </row>
    <row r="34" s="16" customFormat="true" ht="15.75" hidden="false" customHeight="false" outlineLevel="0" collapsed="false">
      <c r="A34" s="27" t="s">
        <v>55</v>
      </c>
      <c r="B34" s="14" t="s">
        <v>56</v>
      </c>
      <c r="C34" s="28" t="n">
        <f aca="false">C35</f>
        <v>11111.4</v>
      </c>
      <c r="D34" s="28" t="n">
        <f aca="false">D35</f>
        <v>13248.3</v>
      </c>
      <c r="E34" s="28" t="n">
        <f aca="false">E35</f>
        <v>5541.8</v>
      </c>
    </row>
    <row r="35" customFormat="false" ht="47.25" hidden="false" customHeight="false" outlineLevel="0" collapsed="false">
      <c r="A35" s="29" t="s">
        <v>57</v>
      </c>
      <c r="B35" s="19" t="s">
        <v>58</v>
      </c>
      <c r="C35" s="18" t="n">
        <f aca="false">C36+C46+C40+C49</f>
        <v>11111.4</v>
      </c>
      <c r="D35" s="18" t="n">
        <f aca="false">D36+D46+D40</f>
        <v>13248.3</v>
      </c>
      <c r="E35" s="18" t="n">
        <f aca="false">E36+E46+E40</f>
        <v>5541.8</v>
      </c>
    </row>
    <row r="36" customFormat="false" ht="31.5" hidden="false" customHeight="false" outlineLevel="0" collapsed="false">
      <c r="A36" s="10" t="s">
        <v>59</v>
      </c>
      <c r="B36" s="21" t="s">
        <v>60</v>
      </c>
      <c r="C36" s="20" t="n">
        <f aca="false">C37</f>
        <v>5783.2</v>
      </c>
      <c r="D36" s="20" t="n">
        <f aca="false">D37</f>
        <v>5969.1</v>
      </c>
      <c r="E36" s="20" t="n">
        <f aca="false">E37</f>
        <v>4915.4</v>
      </c>
    </row>
    <row r="37" customFormat="false" ht="31.5" hidden="false" customHeight="false" outlineLevel="0" collapsed="false">
      <c r="A37" s="10" t="s">
        <v>61</v>
      </c>
      <c r="B37" s="21" t="s">
        <v>62</v>
      </c>
      <c r="C37" s="20" t="n">
        <f aca="false">C38+C39</f>
        <v>5783.2</v>
      </c>
      <c r="D37" s="20" t="n">
        <f aca="false">D38+D39</f>
        <v>5969.1</v>
      </c>
      <c r="E37" s="20" t="n">
        <f aca="false">E38+E39</f>
        <v>4915.4</v>
      </c>
    </row>
    <row r="38" customFormat="false" ht="47.25" hidden="false" customHeight="false" outlineLevel="0" collapsed="false">
      <c r="A38" s="10" t="s">
        <v>63</v>
      </c>
      <c r="B38" s="21" t="s">
        <v>64</v>
      </c>
      <c r="C38" s="20" t="n">
        <v>4793.2</v>
      </c>
      <c r="D38" s="20" t="n">
        <v>4978.5</v>
      </c>
      <c r="E38" s="18" t="n">
        <v>3891.5</v>
      </c>
    </row>
    <row r="39" customFormat="false" ht="47.25" hidden="false" customHeight="false" outlineLevel="0" collapsed="false">
      <c r="A39" s="10" t="s">
        <v>63</v>
      </c>
      <c r="B39" s="21" t="s">
        <v>65</v>
      </c>
      <c r="C39" s="20" t="n">
        <v>990</v>
      </c>
      <c r="D39" s="20" t="n">
        <v>990.6</v>
      </c>
      <c r="E39" s="18" t="n">
        <v>1023.9</v>
      </c>
    </row>
    <row r="40" customFormat="false" ht="31.5" hidden="false" customHeight="false" outlineLevel="0" collapsed="false">
      <c r="A40" s="10" t="s">
        <v>66</v>
      </c>
      <c r="B40" s="21" t="s">
        <v>67</v>
      </c>
      <c r="C40" s="20" t="n">
        <f aca="false">C41+C42+C43+C44+C45</f>
        <v>3777.6</v>
      </c>
      <c r="D40" s="20" t="n">
        <f aca="false">D41+D42+D43+D44+D45</f>
        <v>7075.8</v>
      </c>
      <c r="E40" s="20" t="n">
        <f aca="false">E41+E42+E43+E44+E45</f>
        <v>405.7</v>
      </c>
    </row>
    <row r="41" customFormat="false" ht="63" hidden="false" customHeight="false" outlineLevel="0" collapsed="false">
      <c r="A41" s="10" t="s">
        <v>68</v>
      </c>
      <c r="B41" s="21" t="s">
        <v>69</v>
      </c>
      <c r="C41" s="20" t="n">
        <v>1732.1</v>
      </c>
      <c r="D41" s="20" t="n">
        <v>6670.1</v>
      </c>
      <c r="E41" s="18" t="n">
        <v>0</v>
      </c>
    </row>
    <row r="42" customFormat="false" ht="94.5" hidden="false" customHeight="false" outlineLevel="0" collapsed="false">
      <c r="A42" s="10" t="s">
        <v>70</v>
      </c>
      <c r="B42" s="21" t="s">
        <v>71</v>
      </c>
      <c r="C42" s="20" t="n">
        <v>100</v>
      </c>
      <c r="D42" s="20" t="n">
        <v>0</v>
      </c>
      <c r="E42" s="18" t="n">
        <v>0</v>
      </c>
    </row>
    <row r="43" customFormat="false" ht="94.5" hidden="false" customHeight="false" outlineLevel="0" collapsed="false">
      <c r="A43" s="10" t="s">
        <v>70</v>
      </c>
      <c r="B43" s="21" t="s">
        <v>72</v>
      </c>
      <c r="C43" s="20" t="n">
        <v>1020.4</v>
      </c>
      <c r="D43" s="20" t="n">
        <v>0</v>
      </c>
      <c r="E43" s="18" t="n">
        <v>0</v>
      </c>
    </row>
    <row r="44" customFormat="false" ht="47.25" hidden="false" customHeight="false" outlineLevel="0" collapsed="false">
      <c r="A44" s="10" t="s">
        <v>70</v>
      </c>
      <c r="B44" s="21" t="s">
        <v>73</v>
      </c>
      <c r="C44" s="20" t="n">
        <v>575.1</v>
      </c>
      <c r="D44" s="20" t="n">
        <v>405.7</v>
      </c>
      <c r="E44" s="18" t="n">
        <v>405.7</v>
      </c>
    </row>
    <row r="45" customFormat="false" ht="31.5" hidden="false" customHeight="false" outlineLevel="0" collapsed="false">
      <c r="A45" s="10" t="s">
        <v>70</v>
      </c>
      <c r="B45" s="21" t="s">
        <v>74</v>
      </c>
      <c r="C45" s="20" t="n">
        <v>350</v>
      </c>
      <c r="D45" s="20" t="n">
        <v>0</v>
      </c>
      <c r="E45" s="18" t="n">
        <v>0</v>
      </c>
    </row>
    <row r="46" customFormat="false" ht="31.5" hidden="false" customHeight="false" outlineLevel="0" collapsed="false">
      <c r="A46" s="10" t="s">
        <v>75</v>
      </c>
      <c r="B46" s="30" t="s">
        <v>76</v>
      </c>
      <c r="C46" s="20" t="n">
        <f aca="false">C47+C48</f>
        <v>186.5</v>
      </c>
      <c r="D46" s="20" t="n">
        <f aca="false">D47+D48</f>
        <v>203.4</v>
      </c>
      <c r="E46" s="18" t="n">
        <f aca="false">E47+E48</f>
        <v>220.7</v>
      </c>
    </row>
    <row r="47" customFormat="false" ht="47.25" hidden="false" customHeight="false" outlineLevel="0" collapsed="false">
      <c r="A47" s="10" t="s">
        <v>77</v>
      </c>
      <c r="B47" s="21" t="s">
        <v>78</v>
      </c>
      <c r="C47" s="20" t="n">
        <v>3.5</v>
      </c>
      <c r="D47" s="20" t="n">
        <v>3.5</v>
      </c>
      <c r="E47" s="18" t="n">
        <v>3.5</v>
      </c>
    </row>
    <row r="48" customFormat="false" ht="63" hidden="false" customHeight="false" outlineLevel="0" collapsed="false">
      <c r="A48" s="10" t="s">
        <v>79</v>
      </c>
      <c r="B48" s="30" t="s">
        <v>80</v>
      </c>
      <c r="C48" s="20" t="n">
        <v>183</v>
      </c>
      <c r="D48" s="20" t="n">
        <v>199.9</v>
      </c>
      <c r="E48" s="18" t="n">
        <v>217.2</v>
      </c>
    </row>
    <row r="49" customFormat="false" ht="31.5" hidden="false" customHeight="false" outlineLevel="0" collapsed="false">
      <c r="A49" s="10" t="s">
        <v>81</v>
      </c>
      <c r="B49" s="21" t="s">
        <v>82</v>
      </c>
      <c r="C49" s="20" t="n">
        <f aca="false">C50+C51+C52+C53+C54+C55+C56</f>
        <v>1364.1</v>
      </c>
      <c r="D49" s="20" t="n">
        <f aca="false">D50+D51+D52</f>
        <v>0</v>
      </c>
      <c r="E49" s="20" t="n">
        <f aca="false">E50+E51+E52</f>
        <v>0</v>
      </c>
    </row>
    <row r="50" customFormat="false" ht="141.75" hidden="false" customHeight="false" outlineLevel="0" collapsed="false">
      <c r="A50" s="10" t="s">
        <v>81</v>
      </c>
      <c r="B50" s="21" t="s">
        <v>83</v>
      </c>
      <c r="C50" s="20" t="n">
        <v>287.6</v>
      </c>
      <c r="D50" s="20" t="n">
        <v>0</v>
      </c>
      <c r="E50" s="18" t="n">
        <v>0</v>
      </c>
    </row>
    <row r="51" customFormat="false" ht="78.75" hidden="false" customHeight="false" outlineLevel="0" collapsed="false">
      <c r="A51" s="10" t="s">
        <v>81</v>
      </c>
      <c r="B51" s="21" t="s">
        <v>84</v>
      </c>
      <c r="C51" s="20" t="n">
        <v>70</v>
      </c>
      <c r="D51" s="20" t="n">
        <v>0</v>
      </c>
      <c r="E51" s="18" t="n">
        <v>0</v>
      </c>
    </row>
    <row r="52" customFormat="false" ht="63" hidden="false" customHeight="false" outlineLevel="0" collapsed="false">
      <c r="A52" s="10" t="s">
        <v>81</v>
      </c>
      <c r="B52" s="21" t="s">
        <v>85</v>
      </c>
      <c r="C52" s="20" t="n">
        <v>38.8</v>
      </c>
      <c r="D52" s="20" t="n">
        <v>0</v>
      </c>
      <c r="E52" s="18" t="n">
        <v>0</v>
      </c>
    </row>
    <row r="53" customFormat="false" ht="47.25" hidden="false" customHeight="false" outlineLevel="0" collapsed="false">
      <c r="A53" s="10" t="s">
        <v>81</v>
      </c>
      <c r="B53" s="21" t="s">
        <v>86</v>
      </c>
      <c r="C53" s="20" t="n">
        <v>80</v>
      </c>
      <c r="D53" s="20" t="n">
        <v>0</v>
      </c>
      <c r="E53" s="18" t="n">
        <v>0</v>
      </c>
    </row>
    <row r="54" customFormat="false" ht="47.25" hidden="false" customHeight="false" outlineLevel="0" collapsed="false">
      <c r="A54" s="10" t="s">
        <v>81</v>
      </c>
      <c r="B54" s="21" t="s">
        <v>87</v>
      </c>
      <c r="C54" s="20" t="n">
        <v>14</v>
      </c>
      <c r="D54" s="20"/>
      <c r="E54" s="18"/>
    </row>
    <row r="55" customFormat="false" ht="47.25" hidden="false" customHeight="false" outlineLevel="0" collapsed="false">
      <c r="A55" s="10" t="s">
        <v>81</v>
      </c>
      <c r="B55" s="21" t="s">
        <v>88</v>
      </c>
      <c r="C55" s="20" t="n">
        <v>712.4</v>
      </c>
      <c r="D55" s="20"/>
      <c r="E55" s="18"/>
    </row>
    <row r="56" customFormat="false" ht="31.5" hidden="false" customHeight="false" outlineLevel="0" collapsed="false">
      <c r="A56" s="10" t="s">
        <v>81</v>
      </c>
      <c r="B56" s="21" t="s">
        <v>89</v>
      </c>
      <c r="C56" s="20" t="n">
        <v>161.3</v>
      </c>
      <c r="D56" s="20"/>
      <c r="E56" s="18"/>
    </row>
    <row r="57" s="16" customFormat="true" ht="15.75" hidden="false" customHeight="false" outlineLevel="0" collapsed="false">
      <c r="A57" s="31"/>
      <c r="B57" s="32" t="s">
        <v>90</v>
      </c>
      <c r="C57" s="28" t="n">
        <f aca="false">C13+C34</f>
        <v>15487.5</v>
      </c>
      <c r="D57" s="28" t="n">
        <f aca="false">D13+D34</f>
        <v>17748.9</v>
      </c>
      <c r="E57" s="28" t="n">
        <f aca="false">E13+E34</f>
        <v>9556.3</v>
      </c>
    </row>
    <row r="59" customFormat="false" ht="15.75" hidden="false" customHeight="false" outlineLevel="0" collapsed="false">
      <c r="C59" s="33"/>
    </row>
    <row r="64" customFormat="false" ht="15" hidden="false" customHeight="true" outlineLevel="0" collapsed="false"/>
  </sheetData>
  <autoFilter ref="A12:I12"/>
  <mergeCells count="10">
    <mergeCell ref="D1:E1"/>
    <mergeCell ref="D2:E2"/>
    <mergeCell ref="C3:E3"/>
    <mergeCell ref="C4:E4"/>
    <mergeCell ref="D5:E5"/>
    <mergeCell ref="D6:E6"/>
    <mergeCell ref="A9:E9"/>
    <mergeCell ref="A10:E10"/>
    <mergeCell ref="A11:A12"/>
    <mergeCell ref="B11:B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0.42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21.99"/>
  </cols>
  <sheetData>
    <row r="1" customFormat="false" ht="15.75" hidden="false" customHeight="false" outlineLevel="0" collapsed="false">
      <c r="A1" s="5" t="s">
        <v>91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34"/>
      <c r="C6" s="4"/>
      <c r="D6" s="4"/>
      <c r="E6" s="35" t="s">
        <v>92</v>
      </c>
      <c r="F6" s="35"/>
    </row>
    <row r="7" customFormat="false" ht="12.75" hidden="false" customHeight="false" outlineLevel="0" collapsed="false">
      <c r="A7" s="36"/>
      <c r="B7" s="8"/>
      <c r="C7" s="8"/>
      <c r="D7" s="8"/>
      <c r="E7" s="8"/>
      <c r="F7" s="8"/>
    </row>
    <row r="8" customFormat="false" ht="12.75" hidden="false" customHeight="false" outlineLevel="0" collapsed="false">
      <c r="A8" s="37"/>
      <c r="B8" s="6"/>
      <c r="C8" s="6"/>
      <c r="D8" s="6"/>
      <c r="E8" s="6"/>
      <c r="F8" s="6"/>
    </row>
    <row r="9" customFormat="false" ht="18.75" hidden="false" customHeight="false" outlineLevel="0" collapsed="false">
      <c r="A9" s="9" t="s">
        <v>93</v>
      </c>
      <c r="B9" s="9"/>
      <c r="C9" s="9"/>
      <c r="D9" s="9"/>
      <c r="E9" s="9"/>
      <c r="F9" s="9"/>
    </row>
    <row r="10" customFormat="false" ht="12.75" hidden="false" customHeight="true" outlineLevel="0" collapsed="false">
      <c r="A10" s="38" t="s">
        <v>94</v>
      </c>
      <c r="B10" s="38"/>
      <c r="C10" s="38"/>
      <c r="D10" s="38"/>
      <c r="E10" s="38"/>
      <c r="F10" s="38"/>
    </row>
    <row r="11" customFormat="false" ht="45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15.75" hidden="false" customHeight="false" outlineLevel="0" collapsed="false">
      <c r="A12" s="39"/>
      <c r="B12" s="40"/>
      <c r="C12" s="40"/>
      <c r="D12" s="40"/>
      <c r="E12" s="40"/>
      <c r="F12" s="40"/>
    </row>
    <row r="13" customFormat="false" ht="15.75" hidden="false" customHeight="true" outlineLevel="0" collapsed="false">
      <c r="A13" s="41" t="s">
        <v>95</v>
      </c>
      <c r="B13" s="42" t="s">
        <v>96</v>
      </c>
      <c r="C13" s="42"/>
      <c r="D13" s="42" t="s">
        <v>97</v>
      </c>
      <c r="E13" s="42" t="s">
        <v>98</v>
      </c>
      <c r="F13" s="42" t="s">
        <v>99</v>
      </c>
    </row>
    <row r="14" customFormat="false" ht="15.75" hidden="false" customHeight="true" outlineLevel="0" collapsed="false">
      <c r="A14" s="41"/>
      <c r="B14" s="42" t="s">
        <v>100</v>
      </c>
      <c r="C14" s="43" t="s">
        <v>101</v>
      </c>
      <c r="D14" s="44" t="s">
        <v>14</v>
      </c>
      <c r="E14" s="44" t="s">
        <v>14</v>
      </c>
      <c r="F14" s="42" t="s">
        <v>14</v>
      </c>
    </row>
    <row r="15" customFormat="false" ht="15.75" hidden="false" customHeight="false" outlineLevel="0" collapsed="false">
      <c r="A15" s="45" t="s">
        <v>102</v>
      </c>
      <c r="B15" s="46" t="s">
        <v>103</v>
      </c>
      <c r="C15" s="46"/>
      <c r="D15" s="15" t="n">
        <f aca="false">D16+D17+D18+D19+D20</f>
        <v>5206</v>
      </c>
      <c r="E15" s="15" t="n">
        <f aca="false">E16+E17+E19+E20</f>
        <v>4777.5</v>
      </c>
      <c r="F15" s="15" t="n">
        <f aca="false">F16+F17+F19+F20</f>
        <v>3626.4</v>
      </c>
    </row>
    <row r="16" customFormat="false" ht="63" hidden="false" customHeight="false" outlineLevel="0" collapsed="false">
      <c r="A16" s="47" t="s">
        <v>104</v>
      </c>
      <c r="B16" s="48"/>
      <c r="C16" s="48" t="s">
        <v>105</v>
      </c>
      <c r="D16" s="49" t="n">
        <f aca="false">'№8'!I15</f>
        <v>4618.2</v>
      </c>
      <c r="E16" s="18" t="n">
        <f aca="false">'№8'!J15</f>
        <v>4483.1</v>
      </c>
      <c r="F16" s="18" t="n">
        <f aca="false">'№8'!K15</f>
        <v>3376.2</v>
      </c>
      <c r="G16" s="24"/>
      <c r="H16" s="50"/>
    </row>
    <row r="17" customFormat="false" ht="52.5" hidden="false" customHeight="true" outlineLevel="0" collapsed="false">
      <c r="A17" s="21" t="s">
        <v>106</v>
      </c>
      <c r="B17" s="48"/>
      <c r="C17" s="48" t="s">
        <v>107</v>
      </c>
      <c r="D17" s="49" t="n">
        <f aca="false">'№8'!I28</f>
        <v>186.8</v>
      </c>
      <c r="E17" s="18" t="n">
        <f aca="false">'№8'!J28</f>
        <v>24.2</v>
      </c>
      <c r="F17" s="18" t="n">
        <f aca="false">'№8'!K28</f>
        <v>0</v>
      </c>
      <c r="H17" s="50"/>
    </row>
    <row r="18" customFormat="false" ht="52.5" hidden="false" customHeight="true" outlineLevel="0" collapsed="false">
      <c r="A18" s="51" t="s">
        <v>108</v>
      </c>
      <c r="B18" s="48"/>
      <c r="C18" s="48" t="s">
        <v>109</v>
      </c>
      <c r="D18" s="49" t="n">
        <f aca="false">'№8'!I36</f>
        <v>159.8</v>
      </c>
      <c r="E18" s="18" t="n">
        <v>0</v>
      </c>
      <c r="F18" s="18" t="n">
        <v>0</v>
      </c>
      <c r="H18" s="50"/>
    </row>
    <row r="19" customFormat="false" ht="24" hidden="false" customHeight="true" outlineLevel="0" collapsed="false">
      <c r="A19" s="52" t="s">
        <v>110</v>
      </c>
      <c r="B19" s="48"/>
      <c r="C19" s="48" t="s">
        <v>111</v>
      </c>
      <c r="D19" s="49" t="n">
        <f aca="false">'№8'!I42</f>
        <v>0</v>
      </c>
      <c r="E19" s="18" t="n">
        <v>20</v>
      </c>
      <c r="F19" s="18" t="n">
        <v>0</v>
      </c>
      <c r="G19" s="53"/>
      <c r="H19" s="50"/>
    </row>
    <row r="20" customFormat="false" ht="15.75" hidden="false" customHeight="false" outlineLevel="0" collapsed="false">
      <c r="A20" s="52" t="s">
        <v>112</v>
      </c>
      <c r="B20" s="48"/>
      <c r="C20" s="48" t="s">
        <v>113</v>
      </c>
      <c r="D20" s="49" t="n">
        <f aca="false">'№8'!I48</f>
        <v>241.2</v>
      </c>
      <c r="E20" s="18" t="n">
        <f aca="false">'№8'!J48</f>
        <v>250.2</v>
      </c>
      <c r="F20" s="18" t="n">
        <f aca="false">'№8'!K48</f>
        <v>250.2</v>
      </c>
      <c r="H20" s="50"/>
    </row>
    <row r="21" customFormat="false" ht="15.75" hidden="false" customHeight="false" outlineLevel="0" collapsed="false">
      <c r="A21" s="54" t="s">
        <v>114</v>
      </c>
      <c r="B21" s="55" t="s">
        <v>115</v>
      </c>
      <c r="C21" s="55"/>
      <c r="D21" s="56" t="n">
        <f aca="false">D22</f>
        <v>183</v>
      </c>
      <c r="E21" s="57" t="n">
        <f aca="false">E22</f>
        <v>199.9</v>
      </c>
      <c r="F21" s="57" t="n">
        <f aca="false">F22</f>
        <v>217.2</v>
      </c>
      <c r="H21" s="50"/>
    </row>
    <row r="22" customFormat="false" ht="27.75" hidden="false" customHeight="true" outlineLevel="0" collapsed="false">
      <c r="A22" s="58" t="s">
        <v>116</v>
      </c>
      <c r="B22" s="59"/>
      <c r="C22" s="59" t="s">
        <v>117</v>
      </c>
      <c r="D22" s="49" t="n">
        <f aca="false">'№8'!I70</f>
        <v>183</v>
      </c>
      <c r="E22" s="60" t="n">
        <f aca="false">'№8'!J70</f>
        <v>199.9</v>
      </c>
      <c r="F22" s="60" t="n">
        <f aca="false">'№8'!K70</f>
        <v>217.2</v>
      </c>
      <c r="H22" s="50"/>
    </row>
    <row r="23" customFormat="false" ht="34.5" hidden="false" customHeight="true" outlineLevel="0" collapsed="false">
      <c r="A23" s="61" t="s">
        <v>118</v>
      </c>
      <c r="B23" s="46" t="s">
        <v>119</v>
      </c>
      <c r="C23" s="46"/>
      <c r="D23" s="56" t="n">
        <f aca="false">D24</f>
        <v>94</v>
      </c>
      <c r="E23" s="15" t="n">
        <f aca="false">E24</f>
        <v>10</v>
      </c>
      <c r="F23" s="57" t="n">
        <f aca="false">F24</f>
        <v>10</v>
      </c>
      <c r="H23" s="50"/>
    </row>
    <row r="24" customFormat="false" ht="48.75" hidden="false" customHeight="true" outlineLevel="0" collapsed="false">
      <c r="A24" s="30" t="s">
        <v>120</v>
      </c>
      <c r="B24" s="48"/>
      <c r="C24" s="48" t="s">
        <v>121</v>
      </c>
      <c r="D24" s="49" t="n">
        <v>94</v>
      </c>
      <c r="E24" s="18" t="n">
        <v>10</v>
      </c>
      <c r="F24" s="60" t="n">
        <v>10</v>
      </c>
      <c r="H24" s="50"/>
    </row>
    <row r="25" customFormat="false" ht="21.75" hidden="false" customHeight="true" outlineLevel="0" collapsed="false">
      <c r="A25" s="61" t="s">
        <v>122</v>
      </c>
      <c r="B25" s="46" t="s">
        <v>123</v>
      </c>
      <c r="C25" s="46"/>
      <c r="D25" s="56" t="n">
        <f aca="false">D26+D27</f>
        <v>7185.9</v>
      </c>
      <c r="E25" s="15" t="n">
        <f aca="false">E26</f>
        <v>8382.4</v>
      </c>
      <c r="F25" s="57" t="n">
        <f aca="false">F26</f>
        <v>1792.8</v>
      </c>
      <c r="H25" s="50"/>
    </row>
    <row r="26" customFormat="false" ht="16.5" hidden="false" customHeight="true" outlineLevel="0" collapsed="false">
      <c r="A26" s="30" t="s">
        <v>124</v>
      </c>
      <c r="B26" s="48"/>
      <c r="C26" s="48" t="s">
        <v>125</v>
      </c>
      <c r="D26" s="49" t="n">
        <f aca="false">'№8'!I93</f>
        <v>7051.9</v>
      </c>
      <c r="E26" s="18" t="n">
        <f aca="false">'№8'!J93</f>
        <v>8382.4</v>
      </c>
      <c r="F26" s="60" t="n">
        <f aca="false">'№8'!K93</f>
        <v>1792.8</v>
      </c>
      <c r="H26" s="50"/>
    </row>
    <row r="27" customFormat="false" ht="32.25" hidden="false" customHeight="true" outlineLevel="0" collapsed="false">
      <c r="A27" s="30" t="s">
        <v>126</v>
      </c>
      <c r="B27" s="48"/>
      <c r="C27" s="48" t="s">
        <v>127</v>
      </c>
      <c r="D27" s="49" t="n">
        <f aca="false">'№8'!I110</f>
        <v>134</v>
      </c>
      <c r="E27" s="18" t="n">
        <v>0</v>
      </c>
      <c r="F27" s="60" t="n">
        <v>0</v>
      </c>
      <c r="H27" s="50"/>
    </row>
    <row r="28" customFormat="false" ht="15.75" hidden="false" customHeight="false" outlineLevel="0" collapsed="false">
      <c r="A28" s="62" t="s">
        <v>128</v>
      </c>
      <c r="B28" s="46" t="s">
        <v>129</v>
      </c>
      <c r="C28" s="46"/>
      <c r="D28" s="56" t="n">
        <f aca="false">D29+D30+D31</f>
        <v>3620.8</v>
      </c>
      <c r="E28" s="15" t="n">
        <f aca="false">E29+E30+E31</f>
        <v>1685.9</v>
      </c>
      <c r="F28" s="57" t="n">
        <f aca="false">F29+F30+F31</f>
        <v>1252.7</v>
      </c>
      <c r="H28" s="50"/>
    </row>
    <row r="29" customFormat="false" ht="15.75" hidden="false" customHeight="false" outlineLevel="0" collapsed="false">
      <c r="A29" s="52" t="s">
        <v>130</v>
      </c>
      <c r="B29" s="48"/>
      <c r="C29" s="48" t="s">
        <v>131</v>
      </c>
      <c r="D29" s="49" t="n">
        <f aca="false">'№8'!I122</f>
        <v>368.3</v>
      </c>
      <c r="E29" s="18" t="n">
        <f aca="false">'№8'!J122</f>
        <v>262.4</v>
      </c>
      <c r="F29" s="60" t="n">
        <f aca="false">'№8'!K122</f>
        <v>35.5</v>
      </c>
      <c r="H29" s="50"/>
    </row>
    <row r="30" customFormat="false" ht="15.75" hidden="false" customHeight="false" outlineLevel="0" collapsed="false">
      <c r="A30" s="52" t="s">
        <v>132</v>
      </c>
      <c r="B30" s="48"/>
      <c r="C30" s="48" t="s">
        <v>133</v>
      </c>
      <c r="D30" s="49" t="n">
        <f aca="false">'№6'!J137</f>
        <v>22.9</v>
      </c>
      <c r="E30" s="18" t="n">
        <v>15</v>
      </c>
      <c r="F30" s="60" t="n">
        <v>15</v>
      </c>
      <c r="G30" s="53"/>
      <c r="H30" s="50"/>
      <c r="I30" s="63"/>
    </row>
    <row r="31" customFormat="false" ht="15.75" hidden="false" customHeight="false" outlineLevel="0" collapsed="false">
      <c r="A31" s="52" t="s">
        <v>134</v>
      </c>
      <c r="B31" s="48"/>
      <c r="C31" s="48" t="s">
        <v>135</v>
      </c>
      <c r="D31" s="49" t="n">
        <f aca="false">'№8'!I136</f>
        <v>3229.6</v>
      </c>
      <c r="E31" s="18" t="n">
        <f aca="false">'№8'!J136</f>
        <v>1408.5</v>
      </c>
      <c r="F31" s="60" t="n">
        <f aca="false">'№8'!K136</f>
        <v>1202.2</v>
      </c>
      <c r="H31" s="50"/>
      <c r="I31" s="63"/>
      <c r="J31" s="63"/>
    </row>
    <row r="32" customFormat="false" ht="15.75" hidden="false" customHeight="false" outlineLevel="0" collapsed="false">
      <c r="A32" s="64" t="s">
        <v>136</v>
      </c>
      <c r="B32" s="46" t="s">
        <v>137</v>
      </c>
      <c r="C32" s="46"/>
      <c r="D32" s="56" t="n">
        <f aca="false">D33</f>
        <v>2566.7</v>
      </c>
      <c r="E32" s="15" t="n">
        <f aca="false">E33</f>
        <v>1836.4</v>
      </c>
      <c r="F32" s="57" t="n">
        <f aca="false">F33</f>
        <v>1725.4</v>
      </c>
      <c r="H32" s="50"/>
    </row>
    <row r="33" customFormat="false" ht="15.75" hidden="false" customHeight="false" outlineLevel="0" collapsed="false">
      <c r="A33" s="65" t="s">
        <v>138</v>
      </c>
      <c r="B33" s="48"/>
      <c r="C33" s="48" t="s">
        <v>139</v>
      </c>
      <c r="D33" s="49" t="n">
        <f aca="false">'№8'!I167</f>
        <v>2566.7</v>
      </c>
      <c r="E33" s="18" t="n">
        <f aca="false">'№8'!J167</f>
        <v>1836.4</v>
      </c>
      <c r="F33" s="60" t="n">
        <f aca="false">'№8'!K167</f>
        <v>1725.4</v>
      </c>
      <c r="H33" s="50"/>
    </row>
    <row r="34" customFormat="false" ht="15.75" hidden="false" customHeight="false" outlineLevel="0" collapsed="false">
      <c r="A34" s="45" t="s">
        <v>140</v>
      </c>
      <c r="B34" s="66" t="s">
        <v>141</v>
      </c>
      <c r="C34" s="66"/>
      <c r="D34" s="67" t="n">
        <f aca="false">D35</f>
        <v>575.1</v>
      </c>
      <c r="E34" s="68" t="n">
        <f aca="false">E35</f>
        <v>601.5</v>
      </c>
      <c r="F34" s="69" t="n">
        <f aca="false">F35</f>
        <v>485.3</v>
      </c>
      <c r="H34" s="50"/>
    </row>
    <row r="35" customFormat="false" ht="15.75" hidden="false" customHeight="false" outlineLevel="0" collapsed="false">
      <c r="A35" s="65" t="s">
        <v>142</v>
      </c>
      <c r="B35" s="70"/>
      <c r="C35" s="70" t="s">
        <v>143</v>
      </c>
      <c r="D35" s="71" t="n">
        <f aca="false">'№8'!I178</f>
        <v>575.1</v>
      </c>
      <c r="E35" s="72" t="n">
        <f aca="false">'№8'!J178</f>
        <v>601.5</v>
      </c>
      <c r="F35" s="73" t="n">
        <f aca="false">'№8'!K178</f>
        <v>485.3</v>
      </c>
      <c r="H35" s="50"/>
    </row>
    <row r="36" customFormat="false" ht="15.75" hidden="false" customHeight="true" outlineLevel="0" collapsed="false">
      <c r="A36" s="74" t="s">
        <v>144</v>
      </c>
      <c r="B36" s="74"/>
      <c r="C36" s="74"/>
      <c r="D36" s="68" t="n">
        <f aca="false">D15+D21+D23+D25+D28+D32+D34</f>
        <v>19431.5</v>
      </c>
      <c r="E36" s="68" t="n">
        <f aca="false">E15+E21+E23+E25+E28+E32+E34</f>
        <v>17493.6</v>
      </c>
      <c r="F36" s="68" t="n">
        <f aca="false">F15+F21+F23+F25+F28+F32+F34</f>
        <v>9109.8</v>
      </c>
      <c r="G36" s="53"/>
      <c r="H36" s="50"/>
    </row>
    <row r="37" customFormat="false" ht="15.75" hidden="false" customHeight="false" outlineLevel="0" collapsed="false">
      <c r="A37" s="52" t="s">
        <v>145</v>
      </c>
      <c r="B37" s="75"/>
      <c r="C37" s="75"/>
      <c r="D37" s="76"/>
      <c r="E37" s="72" t="n">
        <f aca="false">'№8'!J185</f>
        <v>255.3</v>
      </c>
      <c r="F37" s="72" t="n">
        <f aca="false">'№8'!K185</f>
        <v>446.5</v>
      </c>
    </row>
    <row r="38" customFormat="false" ht="15.75" hidden="false" customHeight="false" outlineLevel="0" collapsed="false">
      <c r="A38" s="62" t="s">
        <v>146</v>
      </c>
      <c r="B38" s="77"/>
      <c r="C38" s="77"/>
      <c r="D38" s="68" t="n">
        <f aca="false">D36+D37</f>
        <v>19431.5</v>
      </c>
      <c r="E38" s="68" t="n">
        <f aca="false">E36+E37</f>
        <v>17748.9</v>
      </c>
      <c r="F38" s="68" t="n">
        <f aca="false">F36+F37</f>
        <v>9556.3</v>
      </c>
    </row>
    <row r="39" customFormat="false" ht="15.75" hidden="false" customHeight="false" outlineLevel="0" collapsed="false">
      <c r="A39" s="78"/>
      <c r="B39" s="79"/>
      <c r="C39" s="79"/>
      <c r="D39" s="79"/>
      <c r="E39" s="79"/>
      <c r="F39" s="79"/>
    </row>
    <row r="40" customFormat="false" ht="15.75" hidden="false" customHeight="false" outlineLevel="0" collapsed="false">
      <c r="A40" s="78"/>
      <c r="B40" s="79"/>
      <c r="C40" s="79"/>
      <c r="D40" s="79"/>
      <c r="E40" s="79"/>
      <c r="F40" s="79"/>
    </row>
    <row r="41" customFormat="false" ht="15.75" hidden="false" customHeight="false" outlineLevel="0" collapsed="false">
      <c r="A41" s="78"/>
      <c r="B41" s="79"/>
      <c r="C41" s="79"/>
      <c r="D41" s="79"/>
      <c r="E41" s="79"/>
      <c r="F41" s="79"/>
    </row>
    <row r="42" customFormat="false" ht="15.75" hidden="false" customHeight="false" outlineLevel="0" collapsed="false">
      <c r="A42" s="78"/>
      <c r="B42" s="79"/>
      <c r="C42" s="79"/>
      <c r="D42" s="79"/>
      <c r="E42" s="79"/>
      <c r="F42" s="79"/>
    </row>
    <row r="43" customFormat="false" ht="15.75" hidden="false" customHeight="false" outlineLevel="0" collapsed="false">
      <c r="A43" s="78"/>
      <c r="B43" s="79"/>
      <c r="C43" s="79"/>
      <c r="D43" s="79"/>
      <c r="E43" s="79"/>
      <c r="F43" s="79"/>
    </row>
    <row r="44" customFormat="false" ht="15.75" hidden="false" customHeight="false" outlineLevel="0" collapsed="false">
      <c r="A44" s="78"/>
      <c r="B44" s="79"/>
      <c r="C44" s="79"/>
      <c r="D44" s="79"/>
      <c r="E44" s="79"/>
      <c r="F44" s="79"/>
    </row>
    <row r="45" customFormat="false" ht="15.75" hidden="false" customHeight="false" outlineLevel="0" collapsed="false">
      <c r="A45" s="78"/>
      <c r="B45" s="79"/>
      <c r="C45" s="79"/>
      <c r="D45" s="79"/>
      <c r="E45" s="79"/>
      <c r="F45" s="79"/>
    </row>
    <row r="46" customFormat="false" ht="15.75" hidden="false" customHeight="false" outlineLevel="0" collapsed="false">
      <c r="A46" s="78"/>
      <c r="B46" s="79"/>
      <c r="C46" s="79"/>
      <c r="D46" s="79"/>
      <c r="E46" s="79"/>
      <c r="F46" s="79"/>
    </row>
    <row r="47" customFormat="false" ht="15.75" hidden="false" customHeight="false" outlineLevel="0" collapsed="false">
      <c r="A47" s="78"/>
      <c r="B47" s="79"/>
      <c r="C47" s="79"/>
      <c r="D47" s="79"/>
      <c r="E47" s="79"/>
      <c r="F47" s="79"/>
    </row>
    <row r="48" customFormat="false" ht="15.75" hidden="false" customHeight="false" outlineLevel="0" collapsed="false">
      <c r="A48" s="78"/>
      <c r="B48" s="79"/>
      <c r="C48" s="79"/>
      <c r="D48" s="79"/>
      <c r="E48" s="79"/>
      <c r="F48" s="79"/>
    </row>
    <row r="49" customFormat="false" ht="15.75" hidden="false" customHeight="false" outlineLevel="0" collapsed="false">
      <c r="A49" s="78"/>
      <c r="B49" s="79"/>
      <c r="C49" s="79"/>
      <c r="D49" s="79"/>
      <c r="E49" s="79"/>
      <c r="F49" s="79"/>
    </row>
    <row r="50" customFormat="false" ht="15.75" hidden="false" customHeight="false" outlineLevel="0" collapsed="false">
      <c r="A50" s="78"/>
      <c r="B50" s="79"/>
      <c r="C50" s="79"/>
      <c r="D50" s="79"/>
      <c r="E50" s="79"/>
      <c r="F50" s="79"/>
    </row>
    <row r="51" customFormat="false" ht="15.75" hidden="false" customHeight="false" outlineLevel="0" collapsed="false">
      <c r="A51" s="78"/>
      <c r="B51" s="79"/>
      <c r="C51" s="79"/>
      <c r="D51" s="79"/>
      <c r="E51" s="79"/>
      <c r="F51" s="79"/>
    </row>
    <row r="52" customFormat="false" ht="15.75" hidden="false" customHeight="false" outlineLevel="0" collapsed="false">
      <c r="A52" s="78"/>
      <c r="B52" s="79"/>
      <c r="C52" s="79"/>
      <c r="D52" s="79"/>
      <c r="E52" s="79"/>
      <c r="F52" s="79"/>
    </row>
    <row r="53" customFormat="false" ht="15.75" hidden="false" customHeight="false" outlineLevel="0" collapsed="false">
      <c r="A53" s="78"/>
      <c r="B53" s="79"/>
      <c r="C53" s="79"/>
      <c r="D53" s="79"/>
      <c r="E53" s="79"/>
      <c r="F53" s="79"/>
    </row>
    <row r="54" customFormat="false" ht="15.75" hidden="false" customHeight="false" outlineLevel="0" collapsed="false">
      <c r="A54" s="78"/>
      <c r="B54" s="79"/>
      <c r="C54" s="79"/>
      <c r="D54" s="79"/>
      <c r="E54" s="79"/>
      <c r="F54" s="79"/>
    </row>
    <row r="55" customFormat="false" ht="15.75" hidden="false" customHeight="false" outlineLevel="0" collapsed="false">
      <c r="A55" s="78"/>
      <c r="B55" s="79"/>
      <c r="C55" s="79"/>
      <c r="D55" s="79"/>
      <c r="E55" s="79"/>
      <c r="F55" s="79"/>
    </row>
    <row r="56" customFormat="false" ht="15.75" hidden="false" customHeight="false" outlineLevel="0" collapsed="false">
      <c r="A56" s="78"/>
      <c r="B56" s="79"/>
      <c r="C56" s="79"/>
      <c r="D56" s="79"/>
      <c r="E56" s="79"/>
      <c r="F56" s="79"/>
    </row>
    <row r="57" customFormat="false" ht="15.75" hidden="false" customHeight="false" outlineLevel="0" collapsed="false">
      <c r="A57" s="78"/>
      <c r="B57" s="79"/>
      <c r="C57" s="79"/>
      <c r="D57" s="79"/>
      <c r="E57" s="79"/>
      <c r="F57" s="79"/>
    </row>
    <row r="58" customFormat="false" ht="15.75" hidden="false" customHeight="false" outlineLevel="0" collapsed="false">
      <c r="A58" s="78"/>
      <c r="B58" s="79"/>
      <c r="C58" s="79"/>
      <c r="D58" s="79"/>
      <c r="E58" s="79"/>
      <c r="F58" s="79"/>
    </row>
    <row r="59" customFormat="false" ht="15.75" hidden="false" customHeight="false" outlineLevel="0" collapsed="false">
      <c r="A59" s="78"/>
      <c r="B59" s="79"/>
      <c r="C59" s="79"/>
      <c r="D59" s="79"/>
      <c r="E59" s="79"/>
      <c r="F59" s="79"/>
    </row>
    <row r="60" customFormat="false" ht="15.75" hidden="false" customHeight="false" outlineLevel="0" collapsed="false">
      <c r="A60" s="78"/>
      <c r="B60" s="79"/>
      <c r="C60" s="79"/>
      <c r="D60" s="79"/>
      <c r="E60" s="79"/>
      <c r="F60" s="79"/>
    </row>
    <row r="61" customFormat="false" ht="15.75" hidden="false" customHeight="false" outlineLevel="0" collapsed="false">
      <c r="A61" s="78"/>
      <c r="B61" s="79"/>
      <c r="C61" s="79"/>
      <c r="D61" s="79"/>
      <c r="E61" s="79"/>
      <c r="F61" s="79"/>
    </row>
    <row r="62" customFormat="false" ht="15.75" hidden="false" customHeight="false" outlineLevel="0" collapsed="false">
      <c r="A62" s="78"/>
      <c r="B62" s="79"/>
      <c r="C62" s="79"/>
      <c r="D62" s="79"/>
      <c r="E62" s="79"/>
      <c r="F62" s="79"/>
    </row>
    <row r="63" customFormat="false" ht="15.75" hidden="false" customHeight="false" outlineLevel="0" collapsed="false">
      <c r="A63" s="78"/>
      <c r="B63" s="79"/>
      <c r="C63" s="79"/>
      <c r="D63" s="79"/>
      <c r="E63" s="79"/>
      <c r="F63" s="79"/>
    </row>
    <row r="64" customFormat="false" ht="15.75" hidden="false" customHeight="false" outlineLevel="0" collapsed="false">
      <c r="A64" s="78"/>
      <c r="B64" s="79"/>
      <c r="C64" s="79"/>
      <c r="D64" s="79"/>
      <c r="E64" s="79"/>
      <c r="F64" s="79"/>
    </row>
    <row r="65" customFormat="false" ht="15.75" hidden="false" customHeight="false" outlineLevel="0" collapsed="false">
      <c r="A65" s="78"/>
      <c r="B65" s="79"/>
      <c r="C65" s="79"/>
      <c r="D65" s="79"/>
      <c r="E65" s="79"/>
      <c r="F65" s="79"/>
    </row>
    <row r="66" customFormat="false" ht="15.75" hidden="false" customHeight="false" outlineLevel="0" collapsed="false">
      <c r="A66" s="78"/>
      <c r="B66" s="79"/>
      <c r="C66" s="79"/>
      <c r="D66" s="79"/>
      <c r="E66" s="79"/>
      <c r="F66" s="79"/>
    </row>
    <row r="67" customFormat="false" ht="15.75" hidden="false" customHeight="false" outlineLevel="0" collapsed="false">
      <c r="A67" s="78"/>
      <c r="B67" s="79"/>
      <c r="C67" s="79"/>
      <c r="D67" s="79"/>
      <c r="E67" s="79"/>
      <c r="F67" s="79"/>
    </row>
    <row r="68" customFormat="false" ht="15.75" hidden="false" customHeight="false" outlineLevel="0" collapsed="false">
      <c r="A68" s="78"/>
      <c r="B68" s="79"/>
      <c r="C68" s="79"/>
      <c r="D68" s="79"/>
      <c r="E68" s="79"/>
      <c r="F68" s="79"/>
    </row>
    <row r="69" customFormat="false" ht="15.75" hidden="false" customHeight="false" outlineLevel="0" collapsed="false">
      <c r="A69" s="78"/>
      <c r="B69" s="79"/>
      <c r="C69" s="79"/>
      <c r="D69" s="79"/>
      <c r="E69" s="79"/>
      <c r="F69" s="79"/>
    </row>
    <row r="70" customFormat="false" ht="15.75" hidden="false" customHeight="false" outlineLevel="0" collapsed="false">
      <c r="A70" s="78"/>
      <c r="B70" s="79"/>
      <c r="C70" s="79"/>
      <c r="D70" s="79"/>
      <c r="E70" s="79"/>
      <c r="F70" s="79"/>
    </row>
    <row r="71" customFormat="false" ht="15.75" hidden="false" customHeight="false" outlineLevel="0" collapsed="false">
      <c r="A71" s="78"/>
      <c r="B71" s="79"/>
      <c r="C71" s="79"/>
      <c r="D71" s="79"/>
      <c r="E71" s="79"/>
      <c r="F71" s="79"/>
    </row>
    <row r="72" customFormat="false" ht="15.75" hidden="false" customHeight="false" outlineLevel="0" collapsed="false">
      <c r="A72" s="78"/>
      <c r="B72" s="79"/>
      <c r="C72" s="79"/>
      <c r="D72" s="79"/>
      <c r="E72" s="79"/>
      <c r="F72" s="79"/>
    </row>
    <row r="73" customFormat="false" ht="15.75" hidden="false" customHeight="false" outlineLevel="0" collapsed="false">
      <c r="A73" s="78"/>
      <c r="B73" s="79"/>
      <c r="C73" s="79"/>
      <c r="D73" s="79"/>
      <c r="E73" s="79"/>
      <c r="F73" s="79"/>
    </row>
    <row r="74" customFormat="false" ht="15.75" hidden="false" customHeight="false" outlineLevel="0" collapsed="false">
      <c r="A74" s="78"/>
      <c r="B74" s="79"/>
      <c r="C74" s="79"/>
      <c r="D74" s="79"/>
      <c r="E74" s="79"/>
      <c r="F74" s="79"/>
    </row>
    <row r="75" customFormat="false" ht="15.75" hidden="false" customHeight="false" outlineLevel="0" collapsed="false">
      <c r="A75" s="78"/>
      <c r="B75" s="79"/>
      <c r="C75" s="79"/>
      <c r="D75" s="79"/>
      <c r="E75" s="79"/>
      <c r="F75" s="79"/>
    </row>
    <row r="76" customFormat="false" ht="15.75" hidden="false" customHeight="false" outlineLevel="0" collapsed="false">
      <c r="A76" s="78"/>
      <c r="B76" s="79"/>
      <c r="C76" s="79"/>
      <c r="D76" s="79"/>
      <c r="E76" s="79"/>
      <c r="F76" s="79"/>
    </row>
    <row r="77" customFormat="false" ht="15.75" hidden="false" customHeight="false" outlineLevel="0" collapsed="false">
      <c r="A77" s="78"/>
      <c r="B77" s="79"/>
      <c r="C77" s="79"/>
      <c r="D77" s="79"/>
      <c r="E77" s="79"/>
      <c r="F77" s="79"/>
    </row>
    <row r="78" customFormat="false" ht="15.75" hidden="false" customHeight="false" outlineLevel="0" collapsed="false">
      <c r="A78" s="78"/>
      <c r="B78" s="79"/>
      <c r="C78" s="79"/>
      <c r="D78" s="79"/>
      <c r="E78" s="79"/>
      <c r="F78" s="79"/>
    </row>
    <row r="79" customFormat="false" ht="15.75" hidden="false" customHeight="false" outlineLevel="0" collapsed="false">
      <c r="A79" s="78"/>
      <c r="B79" s="79"/>
      <c r="C79" s="79"/>
      <c r="D79" s="79"/>
      <c r="E79" s="79"/>
      <c r="F79" s="79"/>
    </row>
    <row r="80" customFormat="false" ht="15.75" hidden="false" customHeight="false" outlineLevel="0" collapsed="false">
      <c r="A80" s="78"/>
      <c r="B80" s="79"/>
      <c r="C80" s="79"/>
      <c r="D80" s="79"/>
      <c r="E80" s="79"/>
      <c r="F80" s="79"/>
    </row>
    <row r="81" customFormat="false" ht="15.75" hidden="false" customHeight="false" outlineLevel="0" collapsed="false">
      <c r="A81" s="78"/>
      <c r="B81" s="79"/>
      <c r="C81" s="79"/>
      <c r="D81" s="79"/>
      <c r="E81" s="79"/>
      <c r="F81" s="79"/>
    </row>
    <row r="82" customFormat="false" ht="15.75" hidden="false" customHeight="false" outlineLevel="0" collapsed="false">
      <c r="A82" s="78"/>
      <c r="B82" s="79"/>
      <c r="C82" s="79"/>
      <c r="D82" s="79"/>
      <c r="E82" s="79"/>
      <c r="F82" s="79"/>
    </row>
    <row r="83" customFormat="false" ht="15.75" hidden="false" customHeight="false" outlineLevel="0" collapsed="false">
      <c r="A83" s="78"/>
      <c r="B83" s="79"/>
      <c r="C83" s="79"/>
      <c r="D83" s="79"/>
      <c r="E83" s="79"/>
      <c r="F83" s="79"/>
    </row>
    <row r="84" customFormat="false" ht="15.75" hidden="false" customHeight="false" outlineLevel="0" collapsed="false">
      <c r="A84" s="78"/>
      <c r="B84" s="79"/>
      <c r="C84" s="79"/>
      <c r="D84" s="79"/>
      <c r="E84" s="79"/>
      <c r="F84" s="79"/>
    </row>
    <row r="85" customFormat="false" ht="15.75" hidden="false" customHeight="false" outlineLevel="0" collapsed="false">
      <c r="A85" s="78"/>
      <c r="B85" s="79"/>
      <c r="C85" s="79"/>
      <c r="D85" s="79"/>
      <c r="E85" s="79"/>
      <c r="F85" s="79"/>
    </row>
    <row r="86" customFormat="false" ht="15.75" hidden="false" customHeight="false" outlineLevel="0" collapsed="false">
      <c r="A86" s="78"/>
      <c r="B86" s="79"/>
      <c r="C86" s="79"/>
      <c r="D86" s="79"/>
      <c r="E86" s="79"/>
      <c r="F86" s="79"/>
    </row>
    <row r="87" customFormat="false" ht="15.75" hidden="false" customHeight="false" outlineLevel="0" collapsed="false">
      <c r="A87" s="78"/>
      <c r="B87" s="79"/>
      <c r="C87" s="79"/>
      <c r="D87" s="79"/>
      <c r="E87" s="79"/>
      <c r="F87" s="79"/>
    </row>
    <row r="88" customFormat="false" ht="15.75" hidden="false" customHeight="false" outlineLevel="0" collapsed="false">
      <c r="A88" s="78"/>
      <c r="B88" s="79"/>
      <c r="C88" s="79"/>
      <c r="D88" s="79"/>
      <c r="E88" s="79"/>
      <c r="F88" s="79"/>
    </row>
    <row r="89" customFormat="false" ht="15.75" hidden="false" customHeight="false" outlineLevel="0" collapsed="false">
      <c r="A89" s="78"/>
      <c r="B89" s="79"/>
      <c r="C89" s="79"/>
      <c r="D89" s="79"/>
      <c r="E89" s="79"/>
      <c r="F89" s="79"/>
    </row>
    <row r="90" customFormat="false" ht="15.75" hidden="false" customHeight="false" outlineLevel="0" collapsed="false">
      <c r="A90" s="78"/>
      <c r="B90" s="79"/>
      <c r="C90" s="79"/>
      <c r="D90" s="79"/>
      <c r="E90" s="79"/>
      <c r="F90" s="79"/>
    </row>
    <row r="91" customFormat="false" ht="15.75" hidden="false" customHeight="false" outlineLevel="0" collapsed="false">
      <c r="A91" s="78"/>
      <c r="B91" s="79"/>
      <c r="C91" s="79"/>
      <c r="D91" s="79"/>
      <c r="E91" s="79"/>
      <c r="F91" s="79"/>
    </row>
    <row r="92" customFormat="false" ht="15.75" hidden="false" customHeight="false" outlineLevel="0" collapsed="false">
      <c r="A92" s="78"/>
      <c r="B92" s="79"/>
      <c r="C92" s="79"/>
      <c r="D92" s="79"/>
      <c r="E92" s="79"/>
      <c r="F92" s="79"/>
    </row>
    <row r="93" customFormat="false" ht="15.75" hidden="false" customHeight="false" outlineLevel="0" collapsed="false">
      <c r="A93" s="78"/>
      <c r="B93" s="79"/>
      <c r="C93" s="79"/>
      <c r="D93" s="79"/>
      <c r="E93" s="79"/>
      <c r="F93" s="79"/>
    </row>
    <row r="94" customFormat="false" ht="15.75" hidden="false" customHeight="false" outlineLevel="0" collapsed="false">
      <c r="A94" s="78"/>
      <c r="B94" s="79"/>
      <c r="C94" s="79"/>
      <c r="D94" s="79"/>
      <c r="E94" s="79"/>
      <c r="F94" s="79"/>
    </row>
    <row r="95" customFormat="false" ht="15.75" hidden="false" customHeight="false" outlineLevel="0" collapsed="false">
      <c r="A95" s="78"/>
      <c r="B95" s="79"/>
      <c r="C95" s="79"/>
      <c r="D95" s="79"/>
      <c r="E95" s="79"/>
      <c r="F95" s="79"/>
    </row>
    <row r="96" customFormat="false" ht="15.75" hidden="false" customHeight="false" outlineLevel="0" collapsed="false">
      <c r="A96" s="78"/>
      <c r="B96" s="79"/>
      <c r="C96" s="79"/>
      <c r="D96" s="79"/>
      <c r="E96" s="79"/>
      <c r="F96" s="79"/>
    </row>
    <row r="97" customFormat="false" ht="15.75" hidden="false" customHeight="false" outlineLevel="0" collapsed="false">
      <c r="A97" s="78"/>
      <c r="B97" s="79"/>
      <c r="C97" s="79"/>
      <c r="D97" s="79"/>
      <c r="E97" s="79"/>
      <c r="F97" s="79"/>
    </row>
    <row r="98" customFormat="false" ht="15.75" hidden="false" customHeight="false" outlineLevel="0" collapsed="false">
      <c r="A98" s="78"/>
      <c r="B98" s="79"/>
      <c r="C98" s="79"/>
      <c r="D98" s="79"/>
      <c r="E98" s="79"/>
      <c r="F98" s="79"/>
    </row>
    <row r="99" customFormat="false" ht="15.75" hidden="false" customHeight="false" outlineLevel="0" collapsed="false">
      <c r="A99" s="78"/>
      <c r="B99" s="79"/>
      <c r="C99" s="79"/>
      <c r="D99" s="79"/>
      <c r="E99" s="79"/>
      <c r="F99" s="79"/>
    </row>
    <row r="100" customFormat="false" ht="15.75" hidden="false" customHeight="false" outlineLevel="0" collapsed="false">
      <c r="A100" s="78"/>
      <c r="B100" s="79"/>
      <c r="C100" s="79"/>
      <c r="D100" s="79"/>
      <c r="E100" s="79"/>
      <c r="F100" s="79"/>
    </row>
    <row r="101" customFormat="false" ht="15.75" hidden="false" customHeight="false" outlineLevel="0" collapsed="false">
      <c r="A101" s="78"/>
      <c r="B101" s="79"/>
      <c r="C101" s="79"/>
      <c r="D101" s="79"/>
      <c r="E101" s="79"/>
      <c r="F101" s="79"/>
    </row>
    <row r="102" customFormat="false" ht="15.75" hidden="false" customHeight="false" outlineLevel="0" collapsed="false">
      <c r="A102" s="78"/>
      <c r="B102" s="79"/>
      <c r="C102" s="79"/>
      <c r="D102" s="79"/>
      <c r="E102" s="79"/>
      <c r="F102" s="79"/>
    </row>
    <row r="103" customFormat="false" ht="15.75" hidden="false" customHeight="false" outlineLevel="0" collapsed="false">
      <c r="A103" s="78"/>
      <c r="B103" s="79"/>
      <c r="C103" s="79"/>
      <c r="D103" s="79"/>
      <c r="E103" s="79"/>
      <c r="F103" s="79"/>
    </row>
    <row r="104" customFormat="false" ht="15.75" hidden="false" customHeight="false" outlineLevel="0" collapsed="false">
      <c r="A104" s="78"/>
      <c r="B104" s="79"/>
      <c r="C104" s="79"/>
      <c r="D104" s="79"/>
      <c r="E104" s="79"/>
      <c r="F104" s="79"/>
    </row>
    <row r="105" customFormat="false" ht="15.75" hidden="false" customHeight="false" outlineLevel="0" collapsed="false">
      <c r="A105" s="78"/>
      <c r="B105" s="79"/>
      <c r="C105" s="79"/>
      <c r="D105" s="79"/>
      <c r="E105" s="79"/>
      <c r="F105" s="79"/>
    </row>
    <row r="106" customFormat="false" ht="15.75" hidden="false" customHeight="false" outlineLevel="0" collapsed="false">
      <c r="A106" s="78"/>
      <c r="B106" s="79"/>
      <c r="C106" s="79"/>
      <c r="D106" s="79"/>
      <c r="E106" s="79"/>
      <c r="F106" s="79"/>
    </row>
    <row r="107" customFormat="false" ht="15.75" hidden="false" customHeight="false" outlineLevel="0" collapsed="false">
      <c r="A107" s="78"/>
      <c r="B107" s="79"/>
      <c r="C107" s="79"/>
      <c r="D107" s="79"/>
      <c r="E107" s="79"/>
      <c r="F107" s="79"/>
    </row>
  </sheetData>
  <mergeCells count="11">
    <mergeCell ref="A1:F1"/>
    <mergeCell ref="A2:F2"/>
    <mergeCell ref="A3:F3"/>
    <mergeCell ref="A4:F4"/>
    <mergeCell ref="A5:F5"/>
    <mergeCell ref="E6:F6"/>
    <mergeCell ref="A9:F9"/>
    <mergeCell ref="A10:F11"/>
    <mergeCell ref="A13:A14"/>
    <mergeCell ref="B13:C13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132" activeCellId="0" sqref="H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28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80" width="10.71"/>
    <col collapsed="false" customWidth="true" hidden="false" outlineLevel="0" max="7" min="7" style="80" width="11.42"/>
    <col collapsed="false" customWidth="true" hidden="false" outlineLevel="0" max="8" min="8" style="80" width="14.28"/>
    <col collapsed="false" customWidth="true" hidden="false" outlineLevel="0" max="9" min="9" style="80" width="15.41"/>
    <col collapsed="false" customWidth="true" hidden="false" outlineLevel="0" max="10" min="10" style="81" width="16.13"/>
  </cols>
  <sheetData>
    <row r="1" customFormat="false" ht="15.75" hidden="false" customHeight="false" outlineLevel="0" collapsed="false">
      <c r="A1" s="78"/>
      <c r="B1" s="4"/>
      <c r="C1" s="4"/>
      <c r="D1" s="4"/>
      <c r="E1" s="4"/>
      <c r="F1" s="4"/>
      <c r="G1" s="5" t="s">
        <v>147</v>
      </c>
      <c r="H1" s="5"/>
      <c r="I1" s="5"/>
      <c r="J1" s="5"/>
    </row>
    <row r="2" customFormat="false" ht="15.75" hidden="false" customHeight="false" outlineLevel="0" collapsed="false">
      <c r="A2" s="78"/>
      <c r="B2" s="4"/>
      <c r="C2" s="4"/>
      <c r="D2" s="4"/>
      <c r="E2" s="4"/>
      <c r="F2" s="5" t="s">
        <v>148</v>
      </c>
      <c r="G2" s="5"/>
      <c r="H2" s="5"/>
      <c r="I2" s="5"/>
      <c r="J2" s="5"/>
    </row>
    <row r="3" customFormat="false" ht="15.75" hidden="false" customHeight="false" outlineLevel="0" collapsed="false">
      <c r="A3" s="78"/>
      <c r="B3" s="4"/>
      <c r="C3" s="4"/>
      <c r="D3" s="4"/>
      <c r="E3" s="4"/>
      <c r="F3" s="5" t="s">
        <v>2</v>
      </c>
      <c r="G3" s="5"/>
      <c r="H3" s="5"/>
      <c r="I3" s="5"/>
      <c r="J3" s="5"/>
    </row>
    <row r="4" customFormat="false" ht="15.75" hidden="false" customHeight="false" outlineLevel="0" collapsed="false">
      <c r="A4" s="34"/>
      <c r="B4" s="82"/>
      <c r="C4" s="82"/>
      <c r="D4" s="82"/>
      <c r="E4" s="82"/>
      <c r="F4" s="5" t="s">
        <v>3</v>
      </c>
      <c r="G4" s="5"/>
      <c r="H4" s="5"/>
      <c r="I4" s="5"/>
      <c r="J4" s="5"/>
    </row>
    <row r="5" customFormat="false" ht="15.75" hidden="false" customHeight="false" outlineLevel="0" collapsed="false">
      <c r="A5" s="78"/>
      <c r="B5" s="79"/>
      <c r="C5" s="79"/>
      <c r="D5" s="79"/>
      <c r="E5" s="79"/>
      <c r="F5" s="5" t="s">
        <v>4</v>
      </c>
      <c r="G5" s="5"/>
      <c r="H5" s="5"/>
      <c r="I5" s="5"/>
      <c r="J5" s="5"/>
    </row>
    <row r="6" customFormat="false" ht="15.75" hidden="false" customHeight="false" outlineLevel="0" collapsed="false">
      <c r="A6" s="78"/>
      <c r="B6" s="79"/>
      <c r="C6" s="79"/>
      <c r="D6" s="79"/>
      <c r="E6" s="79"/>
      <c r="F6" s="82"/>
      <c r="G6" s="5" t="s">
        <v>149</v>
      </c>
      <c r="H6" s="5"/>
      <c r="I6" s="5"/>
      <c r="J6" s="5"/>
    </row>
    <row r="7" customFormat="false" ht="15.75" hidden="false" customHeight="false" outlineLevel="0" collapsed="false">
      <c r="A7" s="78"/>
      <c r="B7" s="79"/>
      <c r="C7" s="79"/>
      <c r="D7" s="79"/>
      <c r="E7" s="79"/>
      <c r="F7" s="82"/>
      <c r="G7" s="82"/>
      <c r="H7" s="82"/>
      <c r="I7" s="82"/>
      <c r="J7" s="82"/>
    </row>
    <row r="8" customFormat="false" ht="15.75" hidden="false" customHeight="false" outlineLevel="0" collapsed="false">
      <c r="A8" s="78"/>
      <c r="B8" s="79"/>
      <c r="C8" s="79"/>
      <c r="D8" s="79"/>
      <c r="E8" s="79"/>
      <c r="F8" s="40"/>
      <c r="G8" s="40"/>
      <c r="H8" s="40"/>
      <c r="I8" s="40"/>
      <c r="J8" s="83"/>
    </row>
    <row r="9" customFormat="false" ht="36" hidden="false" customHeight="true" outlineLevel="0" collapsed="false">
      <c r="A9" s="84" t="s">
        <v>150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8.75" hidden="false" customHeight="true" outlineLevel="0" collapsed="false">
      <c r="A10" s="84" t="s">
        <v>151</v>
      </c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8.75" hidden="false" customHeight="true" outlineLevel="0" collapsed="false">
      <c r="A11" s="9" t="s">
        <v>152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8.75" hidden="false" customHeight="true" outlineLevel="0" collapsed="false">
      <c r="A12" s="9" t="s">
        <v>15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9.5" hidden="false" customHeight="true" outlineLevel="0" collapsed="false">
      <c r="A13" s="85" t="s">
        <v>154</v>
      </c>
      <c r="B13" s="29" t="s">
        <v>155</v>
      </c>
      <c r="C13" s="29"/>
      <c r="D13" s="29"/>
      <c r="E13" s="29"/>
      <c r="F13" s="29" t="s">
        <v>156</v>
      </c>
      <c r="G13" s="29" t="s">
        <v>157</v>
      </c>
      <c r="H13" s="86" t="s">
        <v>158</v>
      </c>
      <c r="I13" s="12" t="s">
        <v>159</v>
      </c>
      <c r="J13" s="17" t="s">
        <v>160</v>
      </c>
    </row>
    <row r="14" customFormat="false" ht="38.25" hidden="false" customHeight="true" outlineLevel="0" collapsed="false">
      <c r="A14" s="85"/>
      <c r="B14" s="29"/>
      <c r="C14" s="29"/>
      <c r="D14" s="29"/>
      <c r="E14" s="29"/>
      <c r="F14" s="29"/>
      <c r="G14" s="29"/>
      <c r="H14" s="10" t="s">
        <v>14</v>
      </c>
      <c r="I14" s="10" t="s">
        <v>14</v>
      </c>
      <c r="J14" s="10" t="s">
        <v>14</v>
      </c>
    </row>
    <row r="15" customFormat="false" ht="38.25" hidden="false" customHeight="true" outlineLevel="0" collapsed="false">
      <c r="A15" s="85"/>
      <c r="B15" s="87"/>
      <c r="C15" s="88"/>
      <c r="D15" s="88"/>
      <c r="E15" s="89"/>
      <c r="F15" s="90"/>
      <c r="G15" s="90"/>
      <c r="H15" s="10"/>
      <c r="I15" s="10"/>
      <c r="J15" s="10"/>
    </row>
    <row r="16" s="93" customFormat="true" ht="19.5" hidden="false" customHeight="true" outlineLevel="0" collapsed="false">
      <c r="A16" s="91" t="s">
        <v>161</v>
      </c>
      <c r="B16" s="55"/>
      <c r="C16" s="55"/>
      <c r="D16" s="55"/>
      <c r="E16" s="55"/>
      <c r="F16" s="92"/>
      <c r="G16" s="55"/>
      <c r="H16" s="56" t="n">
        <f aca="false">'№8'!I184</f>
        <v>19431.5</v>
      </c>
      <c r="I16" s="56" t="n">
        <f aca="false">'№8'!J184</f>
        <v>17493.6</v>
      </c>
      <c r="J16" s="56" t="n">
        <f aca="false">'№8'!K184</f>
        <v>9109.8</v>
      </c>
    </row>
    <row r="17" customFormat="false" ht="108.75" hidden="false" customHeight="true" outlineLevel="0" collapsed="false">
      <c r="A17" s="94" t="s">
        <v>162</v>
      </c>
      <c r="B17" s="95" t="s">
        <v>163</v>
      </c>
      <c r="C17" s="95" t="s">
        <v>164</v>
      </c>
      <c r="D17" s="95" t="s">
        <v>165</v>
      </c>
      <c r="E17" s="95" t="s">
        <v>166</v>
      </c>
      <c r="F17" s="55"/>
      <c r="G17" s="55"/>
      <c r="H17" s="56" t="n">
        <f aca="false">H18</f>
        <v>22.9</v>
      </c>
      <c r="I17" s="57" t="n">
        <f aca="false">I18</f>
        <v>15</v>
      </c>
      <c r="J17" s="57" t="n">
        <f aca="false">J18</f>
        <v>15</v>
      </c>
    </row>
    <row r="18" customFormat="false" ht="22.5" hidden="false" customHeight="true" outlineLevel="0" collapsed="false">
      <c r="A18" s="96" t="s">
        <v>167</v>
      </c>
      <c r="B18" s="97" t="s">
        <v>163</v>
      </c>
      <c r="C18" s="97" t="s">
        <v>168</v>
      </c>
      <c r="D18" s="97" t="s">
        <v>165</v>
      </c>
      <c r="E18" s="97" t="s">
        <v>166</v>
      </c>
      <c r="F18" s="59"/>
      <c r="G18" s="59"/>
      <c r="H18" s="49" t="n">
        <f aca="false">H19</f>
        <v>22.9</v>
      </c>
      <c r="I18" s="60" t="n">
        <f aca="false">I19</f>
        <v>15</v>
      </c>
      <c r="J18" s="60" t="n">
        <f aca="false">J19</f>
        <v>15</v>
      </c>
    </row>
    <row r="19" customFormat="false" ht="66.75" hidden="false" customHeight="true" outlineLevel="0" collapsed="false">
      <c r="A19" s="98" t="s">
        <v>169</v>
      </c>
      <c r="B19" s="97" t="s">
        <v>163</v>
      </c>
      <c r="C19" s="97" t="s">
        <v>168</v>
      </c>
      <c r="D19" s="97" t="s">
        <v>163</v>
      </c>
      <c r="E19" s="97" t="s">
        <v>166</v>
      </c>
      <c r="F19" s="59"/>
      <c r="G19" s="59"/>
      <c r="H19" s="49" t="n">
        <f aca="false">H20</f>
        <v>22.9</v>
      </c>
      <c r="I19" s="60" t="n">
        <f aca="false">I20</f>
        <v>15</v>
      </c>
      <c r="J19" s="60" t="n">
        <f aca="false">J20</f>
        <v>15</v>
      </c>
    </row>
    <row r="20" customFormat="false" ht="33" hidden="false" customHeight="true" outlineLevel="0" collapsed="false">
      <c r="A20" s="96" t="s">
        <v>170</v>
      </c>
      <c r="B20" s="97" t="s">
        <v>163</v>
      </c>
      <c r="C20" s="97" t="s">
        <v>168</v>
      </c>
      <c r="D20" s="97" t="s">
        <v>163</v>
      </c>
      <c r="E20" s="97" t="s">
        <v>171</v>
      </c>
      <c r="F20" s="59"/>
      <c r="G20" s="59"/>
      <c r="H20" s="49" t="n">
        <f aca="false">H22</f>
        <v>22.9</v>
      </c>
      <c r="I20" s="60" t="n">
        <f aca="false">I21</f>
        <v>15</v>
      </c>
      <c r="J20" s="60" t="n">
        <f aca="false">J21</f>
        <v>15</v>
      </c>
    </row>
    <row r="21" customFormat="false" ht="33" hidden="false" customHeight="true" outlineLevel="0" collapsed="false">
      <c r="A21" s="99" t="s">
        <v>172</v>
      </c>
      <c r="B21" s="97" t="s">
        <v>163</v>
      </c>
      <c r="C21" s="97" t="s">
        <v>168</v>
      </c>
      <c r="D21" s="97" t="s">
        <v>163</v>
      </c>
      <c r="E21" s="97" t="s">
        <v>171</v>
      </c>
      <c r="F21" s="100" t="s">
        <v>173</v>
      </c>
      <c r="G21" s="59"/>
      <c r="H21" s="49" t="n">
        <f aca="false">H22</f>
        <v>22.9</v>
      </c>
      <c r="I21" s="60" t="n">
        <f aca="false">I22</f>
        <v>15</v>
      </c>
      <c r="J21" s="60" t="n">
        <f aca="false">J22</f>
        <v>15</v>
      </c>
    </row>
    <row r="22" customFormat="false" ht="25.5" hidden="false" customHeight="true" outlineLevel="0" collapsed="false">
      <c r="A22" s="96" t="s">
        <v>132</v>
      </c>
      <c r="B22" s="97" t="s">
        <v>163</v>
      </c>
      <c r="C22" s="97" t="s">
        <v>168</v>
      </c>
      <c r="D22" s="97" t="s">
        <v>163</v>
      </c>
      <c r="E22" s="97" t="s">
        <v>171</v>
      </c>
      <c r="F22" s="59" t="s">
        <v>173</v>
      </c>
      <c r="G22" s="59" t="s">
        <v>133</v>
      </c>
      <c r="H22" s="49" t="n">
        <f aca="false">'№6'!J137</f>
        <v>22.9</v>
      </c>
      <c r="I22" s="49" t="n">
        <v>15</v>
      </c>
      <c r="J22" s="49" t="n">
        <v>15</v>
      </c>
    </row>
    <row r="23" customFormat="false" ht="97.5" hidden="false" customHeight="true" outlineLevel="0" collapsed="false">
      <c r="A23" s="94" t="s">
        <v>174</v>
      </c>
      <c r="B23" s="95" t="s">
        <v>175</v>
      </c>
      <c r="C23" s="95" t="s">
        <v>176</v>
      </c>
      <c r="D23" s="95" t="s">
        <v>165</v>
      </c>
      <c r="E23" s="95" t="s">
        <v>166</v>
      </c>
      <c r="F23" s="55"/>
      <c r="G23" s="55"/>
      <c r="H23" s="57" t="n">
        <f aca="false">H24+H34</f>
        <v>7031.9</v>
      </c>
      <c r="I23" s="57" t="n">
        <f aca="false">I24+I34</f>
        <v>8362.4</v>
      </c>
      <c r="J23" s="57" t="n">
        <f aca="false">J24</f>
        <v>1772.8</v>
      </c>
    </row>
    <row r="24" customFormat="false" ht="21.75" hidden="false" customHeight="true" outlineLevel="0" collapsed="false">
      <c r="A24" s="96" t="s">
        <v>177</v>
      </c>
      <c r="B24" s="97" t="s">
        <v>175</v>
      </c>
      <c r="C24" s="97" t="s">
        <v>168</v>
      </c>
      <c r="D24" s="97" t="s">
        <v>165</v>
      </c>
      <c r="E24" s="97" t="s">
        <v>166</v>
      </c>
      <c r="F24" s="59"/>
      <c r="G24" s="59"/>
      <c r="H24" s="49" t="n">
        <f aca="false">H25+H31</f>
        <v>5128.5</v>
      </c>
      <c r="I24" s="60" t="n">
        <f aca="false">I25+I36</f>
        <v>8362.4</v>
      </c>
      <c r="J24" s="60" t="n">
        <f aca="false">J25</f>
        <v>1772.8</v>
      </c>
    </row>
    <row r="25" customFormat="false" ht="59.25" hidden="false" customHeight="true" outlineLevel="0" collapsed="false">
      <c r="A25" s="99" t="s">
        <v>178</v>
      </c>
      <c r="B25" s="97" t="s">
        <v>175</v>
      </c>
      <c r="C25" s="97" t="s">
        <v>168</v>
      </c>
      <c r="D25" s="97" t="s">
        <v>163</v>
      </c>
      <c r="E25" s="97" t="s">
        <v>166</v>
      </c>
      <c r="F25" s="59"/>
      <c r="G25" s="59"/>
      <c r="H25" s="49" t="n">
        <f aca="false">H26</f>
        <v>4378.6</v>
      </c>
      <c r="I25" s="60" t="n">
        <f aca="false">I26+I29</f>
        <v>782.7</v>
      </c>
      <c r="J25" s="60" t="n">
        <f aca="false">J26+J29+J38</f>
        <v>1772.8</v>
      </c>
    </row>
    <row r="26" customFormat="false" ht="36.75" hidden="false" customHeight="true" outlineLevel="0" collapsed="false">
      <c r="A26" s="96" t="s">
        <v>179</v>
      </c>
      <c r="B26" s="97" t="s">
        <v>175</v>
      </c>
      <c r="C26" s="97" t="s">
        <v>168</v>
      </c>
      <c r="D26" s="97" t="s">
        <v>163</v>
      </c>
      <c r="E26" s="97" t="s">
        <v>180</v>
      </c>
      <c r="F26" s="59"/>
      <c r="G26" s="59"/>
      <c r="H26" s="49" t="n">
        <f aca="false">H27</f>
        <v>4378.6</v>
      </c>
      <c r="I26" s="60" t="n">
        <f aca="false">I27</f>
        <v>782.7</v>
      </c>
      <c r="J26" s="60" t="n">
        <f aca="false">J27</f>
        <v>1772.8</v>
      </c>
    </row>
    <row r="27" customFormat="false" ht="31.5" hidden="false" customHeight="true" outlineLevel="0" collapsed="false">
      <c r="A27" s="99" t="s">
        <v>172</v>
      </c>
      <c r="B27" s="97" t="s">
        <v>175</v>
      </c>
      <c r="C27" s="97" t="s">
        <v>168</v>
      </c>
      <c r="D27" s="97" t="s">
        <v>163</v>
      </c>
      <c r="E27" s="97" t="s">
        <v>180</v>
      </c>
      <c r="F27" s="59" t="s">
        <v>173</v>
      </c>
      <c r="G27" s="59"/>
      <c r="H27" s="49" t="n">
        <f aca="false">H28</f>
        <v>4378.6</v>
      </c>
      <c r="I27" s="60" t="n">
        <f aca="false">I28</f>
        <v>782.7</v>
      </c>
      <c r="J27" s="60" t="n">
        <f aca="false">J28</f>
        <v>1772.8</v>
      </c>
    </row>
    <row r="28" customFormat="false" ht="26.25" hidden="false" customHeight="true" outlineLevel="0" collapsed="false">
      <c r="A28" s="96" t="s">
        <v>124</v>
      </c>
      <c r="B28" s="97" t="s">
        <v>175</v>
      </c>
      <c r="C28" s="97" t="s">
        <v>168</v>
      </c>
      <c r="D28" s="97" t="s">
        <v>163</v>
      </c>
      <c r="E28" s="97" t="s">
        <v>180</v>
      </c>
      <c r="F28" s="59" t="s">
        <v>173</v>
      </c>
      <c r="G28" s="59" t="s">
        <v>125</v>
      </c>
      <c r="H28" s="49" t="n">
        <f aca="false">'№8'!I98</f>
        <v>4378.6</v>
      </c>
      <c r="I28" s="49" t="n">
        <f aca="false">'№6'!K102</f>
        <v>782.7</v>
      </c>
      <c r="J28" s="49" t="n">
        <f aca="false">'№6'!L102</f>
        <v>1772.8</v>
      </c>
    </row>
    <row r="29" customFormat="false" ht="58.5" hidden="true" customHeight="true" outlineLevel="0" collapsed="false">
      <c r="A29" s="47" t="s">
        <v>181</v>
      </c>
      <c r="B29" s="97" t="s">
        <v>175</v>
      </c>
      <c r="C29" s="97" t="s">
        <v>168</v>
      </c>
      <c r="D29" s="97" t="s">
        <v>163</v>
      </c>
      <c r="E29" s="59" t="s">
        <v>182</v>
      </c>
      <c r="F29" s="59"/>
      <c r="G29" s="59"/>
      <c r="H29" s="49" t="n">
        <f aca="false">H30</f>
        <v>1903.4</v>
      </c>
      <c r="I29" s="60" t="n">
        <f aca="false">I30</f>
        <v>0</v>
      </c>
      <c r="J29" s="60" t="n">
        <f aca="false">J30</f>
        <v>0</v>
      </c>
    </row>
    <row r="30" customFormat="false" ht="55.5" hidden="true" customHeight="true" outlineLevel="0" collapsed="false">
      <c r="A30" s="99" t="s">
        <v>183</v>
      </c>
      <c r="B30" s="59" t="s">
        <v>175</v>
      </c>
      <c r="C30" s="59" t="s">
        <v>168</v>
      </c>
      <c r="D30" s="59" t="s">
        <v>163</v>
      </c>
      <c r="E30" s="59" t="s">
        <v>182</v>
      </c>
      <c r="F30" s="59" t="s">
        <v>173</v>
      </c>
      <c r="G30" s="101"/>
      <c r="H30" s="49" t="n">
        <f aca="false">H34</f>
        <v>1903.4</v>
      </c>
      <c r="I30" s="60" t="n">
        <v>0</v>
      </c>
      <c r="J30" s="60" t="n">
        <v>0</v>
      </c>
    </row>
    <row r="31" customFormat="false" ht="46.5" hidden="false" customHeight="true" outlineLevel="0" collapsed="false">
      <c r="A31" s="96" t="s">
        <v>184</v>
      </c>
      <c r="B31" s="59" t="s">
        <v>175</v>
      </c>
      <c r="C31" s="59" t="s">
        <v>168</v>
      </c>
      <c r="D31" s="59" t="s">
        <v>163</v>
      </c>
      <c r="E31" s="59" t="s">
        <v>185</v>
      </c>
      <c r="F31" s="59"/>
      <c r="G31" s="101"/>
      <c r="H31" s="49" t="n">
        <f aca="false">H32</f>
        <v>749.9</v>
      </c>
      <c r="I31" s="60" t="n">
        <f aca="false">I32</f>
        <v>0</v>
      </c>
      <c r="J31" s="60" t="n">
        <f aca="false">J32</f>
        <v>0</v>
      </c>
    </row>
    <row r="32" customFormat="false" ht="37.5" hidden="false" customHeight="true" outlineLevel="0" collapsed="false">
      <c r="A32" s="99" t="s">
        <v>172</v>
      </c>
      <c r="B32" s="59" t="s">
        <v>175</v>
      </c>
      <c r="C32" s="59" t="s">
        <v>168</v>
      </c>
      <c r="D32" s="59" t="s">
        <v>163</v>
      </c>
      <c r="E32" s="59" t="s">
        <v>185</v>
      </c>
      <c r="F32" s="59" t="s">
        <v>173</v>
      </c>
      <c r="G32" s="101"/>
      <c r="H32" s="49" t="n">
        <v>749.9</v>
      </c>
      <c r="I32" s="60" t="n">
        <v>0</v>
      </c>
      <c r="J32" s="60" t="n">
        <v>0</v>
      </c>
    </row>
    <row r="33" customFormat="false" ht="33.75" hidden="false" customHeight="true" outlineLevel="0" collapsed="false">
      <c r="A33" s="96" t="s">
        <v>124</v>
      </c>
      <c r="B33" s="59" t="s">
        <v>175</v>
      </c>
      <c r="C33" s="59" t="s">
        <v>168</v>
      </c>
      <c r="D33" s="59" t="s">
        <v>163</v>
      </c>
      <c r="E33" s="59" t="s">
        <v>185</v>
      </c>
      <c r="F33" s="59" t="s">
        <v>173</v>
      </c>
      <c r="G33" s="101"/>
      <c r="H33" s="49" t="n">
        <v>749.9</v>
      </c>
      <c r="I33" s="60" t="n">
        <v>0</v>
      </c>
      <c r="J33" s="60" t="n">
        <v>0</v>
      </c>
    </row>
    <row r="34" customFormat="false" ht="33.75" hidden="false" customHeight="true" outlineLevel="0" collapsed="false">
      <c r="A34" s="96" t="s">
        <v>186</v>
      </c>
      <c r="B34" s="97" t="s">
        <v>175</v>
      </c>
      <c r="C34" s="97" t="s">
        <v>187</v>
      </c>
      <c r="D34" s="97" t="s">
        <v>165</v>
      </c>
      <c r="E34" s="97" t="s">
        <v>166</v>
      </c>
      <c r="F34" s="59" t="s">
        <v>173</v>
      </c>
      <c r="G34" s="59" t="s">
        <v>125</v>
      </c>
      <c r="H34" s="49" t="n">
        <f aca="false">H35</f>
        <v>1903.4</v>
      </c>
      <c r="I34" s="49" t="n">
        <v>0</v>
      </c>
      <c r="J34" s="49" t="n">
        <v>0</v>
      </c>
    </row>
    <row r="35" customFormat="false" ht="66.75" hidden="false" customHeight="true" outlineLevel="0" collapsed="false">
      <c r="A35" s="96" t="s">
        <v>188</v>
      </c>
      <c r="B35" s="97" t="s">
        <v>175</v>
      </c>
      <c r="C35" s="97" t="s">
        <v>187</v>
      </c>
      <c r="D35" s="97" t="s">
        <v>163</v>
      </c>
      <c r="E35" s="97" t="s">
        <v>166</v>
      </c>
      <c r="F35" s="59"/>
      <c r="G35" s="59"/>
      <c r="H35" s="49" t="n">
        <f aca="false">H36</f>
        <v>1903.4</v>
      </c>
      <c r="I35" s="49" t="n">
        <f aca="false">I36</f>
        <v>7579.7</v>
      </c>
      <c r="J35" s="49" t="n">
        <f aca="false">J36</f>
        <v>0</v>
      </c>
    </row>
    <row r="36" customFormat="false" ht="47.25" hidden="false" customHeight="true" outlineLevel="0" collapsed="false">
      <c r="A36" s="96" t="s">
        <v>189</v>
      </c>
      <c r="B36" s="97" t="s">
        <v>175</v>
      </c>
      <c r="C36" s="97" t="s">
        <v>187</v>
      </c>
      <c r="D36" s="97" t="s">
        <v>163</v>
      </c>
      <c r="E36" s="97" t="s">
        <v>190</v>
      </c>
      <c r="F36" s="59"/>
      <c r="G36" s="59"/>
      <c r="H36" s="49" t="n">
        <f aca="false">H37</f>
        <v>1903.4</v>
      </c>
      <c r="I36" s="49" t="n">
        <f aca="false">I37</f>
        <v>7579.7</v>
      </c>
      <c r="J36" s="49" t="n">
        <f aca="false">J37</f>
        <v>0</v>
      </c>
    </row>
    <row r="37" customFormat="false" ht="36" hidden="false" customHeight="true" outlineLevel="0" collapsed="false">
      <c r="A37" s="99" t="s">
        <v>172</v>
      </c>
      <c r="B37" s="97" t="s">
        <v>175</v>
      </c>
      <c r="C37" s="97" t="s">
        <v>187</v>
      </c>
      <c r="D37" s="97" t="s">
        <v>163</v>
      </c>
      <c r="E37" s="97" t="s">
        <v>190</v>
      </c>
      <c r="F37" s="59" t="s">
        <v>173</v>
      </c>
      <c r="G37" s="59"/>
      <c r="H37" s="49" t="n">
        <f aca="false">H38</f>
        <v>1903.4</v>
      </c>
      <c r="I37" s="49" t="n">
        <f aca="false">I38</f>
        <v>7579.7</v>
      </c>
      <c r="J37" s="49" t="n">
        <f aca="false">J38</f>
        <v>0</v>
      </c>
    </row>
    <row r="38" customFormat="false" ht="24" hidden="false" customHeight="true" outlineLevel="0" collapsed="false">
      <c r="A38" s="96" t="s">
        <v>124</v>
      </c>
      <c r="B38" s="97" t="s">
        <v>175</v>
      </c>
      <c r="C38" s="97" t="s">
        <v>187</v>
      </c>
      <c r="D38" s="97" t="s">
        <v>163</v>
      </c>
      <c r="E38" s="97" t="s">
        <v>190</v>
      </c>
      <c r="F38" s="59" t="s">
        <v>173</v>
      </c>
      <c r="G38" s="59" t="s">
        <v>125</v>
      </c>
      <c r="H38" s="49" t="n">
        <f aca="false">'№6'!J108</f>
        <v>1903.4</v>
      </c>
      <c r="I38" s="49" t="n">
        <f aca="false">'№6'!K108</f>
        <v>7579.7</v>
      </c>
      <c r="J38" s="49" t="n">
        <f aca="false">'№8'!K104</f>
        <v>0</v>
      </c>
    </row>
    <row r="39" customFormat="false" ht="67.5" hidden="false" customHeight="true" outlineLevel="0" collapsed="false">
      <c r="A39" s="102" t="s">
        <v>191</v>
      </c>
      <c r="B39" s="48" t="s">
        <v>192</v>
      </c>
      <c r="C39" s="48" t="s">
        <v>164</v>
      </c>
      <c r="D39" s="48" t="s">
        <v>165</v>
      </c>
      <c r="E39" s="48" t="s">
        <v>166</v>
      </c>
      <c r="F39" s="48"/>
      <c r="G39" s="48"/>
      <c r="H39" s="49" t="n">
        <f aca="false">H40</f>
        <v>2566.7</v>
      </c>
      <c r="I39" s="60" t="n">
        <f aca="false">I40</f>
        <v>1836.4</v>
      </c>
      <c r="J39" s="60" t="n">
        <f aca="false">J40</f>
        <v>1725.4</v>
      </c>
    </row>
    <row r="40" customFormat="false" ht="26.25" hidden="false" customHeight="true" outlineLevel="0" collapsed="false">
      <c r="A40" s="96" t="s">
        <v>193</v>
      </c>
      <c r="B40" s="48" t="s">
        <v>192</v>
      </c>
      <c r="C40" s="48" t="s">
        <v>168</v>
      </c>
      <c r="D40" s="48" t="s">
        <v>165</v>
      </c>
      <c r="E40" s="48" t="s">
        <v>166</v>
      </c>
      <c r="F40" s="48"/>
      <c r="G40" s="48"/>
      <c r="H40" s="49" t="n">
        <f aca="false">H41</f>
        <v>2566.7</v>
      </c>
      <c r="I40" s="60" t="n">
        <f aca="false">I41</f>
        <v>1836.4</v>
      </c>
      <c r="J40" s="60" t="n">
        <f aca="false">J41</f>
        <v>1725.4</v>
      </c>
    </row>
    <row r="41" customFormat="false" ht="44.25" hidden="false" customHeight="true" outlineLevel="0" collapsed="false">
      <c r="A41" s="103" t="s">
        <v>194</v>
      </c>
      <c r="B41" s="48" t="s">
        <v>192</v>
      </c>
      <c r="C41" s="48" t="s">
        <v>168</v>
      </c>
      <c r="D41" s="48" t="s">
        <v>163</v>
      </c>
      <c r="E41" s="48" t="s">
        <v>166</v>
      </c>
      <c r="F41" s="48"/>
      <c r="G41" s="48"/>
      <c r="H41" s="60" t="n">
        <f aca="false">H42+H45+H48</f>
        <v>2566.7</v>
      </c>
      <c r="I41" s="60" t="n">
        <f aca="false">I42+I45</f>
        <v>1836.4</v>
      </c>
      <c r="J41" s="60" t="n">
        <f aca="false">J42+J45</f>
        <v>1725.4</v>
      </c>
    </row>
    <row r="42" customFormat="false" ht="31.5" hidden="false" customHeight="true" outlineLevel="0" collapsed="false">
      <c r="A42" s="104" t="s">
        <v>195</v>
      </c>
      <c r="B42" s="97" t="s">
        <v>192</v>
      </c>
      <c r="C42" s="97" t="s">
        <v>168</v>
      </c>
      <c r="D42" s="97" t="s">
        <v>163</v>
      </c>
      <c r="E42" s="97" t="s">
        <v>196</v>
      </c>
      <c r="F42" s="59"/>
      <c r="G42" s="59"/>
      <c r="H42" s="49" t="n">
        <f aca="false">H43</f>
        <v>1048.1</v>
      </c>
      <c r="I42" s="60" t="n">
        <f aca="false">I43</f>
        <v>1025</v>
      </c>
      <c r="J42" s="60" t="n">
        <f aca="false">J43</f>
        <v>914</v>
      </c>
    </row>
    <row r="43" customFormat="false" ht="24" hidden="false" customHeight="true" outlineLevel="0" collapsed="false">
      <c r="A43" s="104" t="s">
        <v>197</v>
      </c>
      <c r="B43" s="97" t="s">
        <v>192</v>
      </c>
      <c r="C43" s="97" t="s">
        <v>168</v>
      </c>
      <c r="D43" s="97" t="s">
        <v>163</v>
      </c>
      <c r="E43" s="97" t="s">
        <v>196</v>
      </c>
      <c r="F43" s="59" t="s">
        <v>198</v>
      </c>
      <c r="G43" s="59"/>
      <c r="H43" s="49" t="n">
        <f aca="false">H44</f>
        <v>1048.1</v>
      </c>
      <c r="I43" s="60" t="n">
        <f aca="false">I44</f>
        <v>1025</v>
      </c>
      <c r="J43" s="60" t="n">
        <f aca="false">J44</f>
        <v>914</v>
      </c>
    </row>
    <row r="44" customFormat="false" ht="21" hidden="false" customHeight="true" outlineLevel="0" collapsed="false">
      <c r="A44" s="96" t="s">
        <v>138</v>
      </c>
      <c r="B44" s="97" t="s">
        <v>192</v>
      </c>
      <c r="C44" s="97" t="s">
        <v>168</v>
      </c>
      <c r="D44" s="97" t="s">
        <v>163</v>
      </c>
      <c r="E44" s="97" t="s">
        <v>196</v>
      </c>
      <c r="F44" s="59" t="s">
        <v>198</v>
      </c>
      <c r="G44" s="59" t="s">
        <v>139</v>
      </c>
      <c r="H44" s="49" t="n">
        <f aca="false">'№6'!J176</f>
        <v>1048.1</v>
      </c>
      <c r="I44" s="49" t="n">
        <f aca="false">'№6'!K176</f>
        <v>1025</v>
      </c>
      <c r="J44" s="60" t="n">
        <f aca="false">'№6'!L176</f>
        <v>914</v>
      </c>
    </row>
    <row r="45" customFormat="false" ht="98.25" hidden="false" customHeight="true" outlineLevel="0" collapsed="false">
      <c r="A45" s="105" t="s">
        <v>199</v>
      </c>
      <c r="B45" s="97" t="s">
        <v>192</v>
      </c>
      <c r="C45" s="97" t="s">
        <v>168</v>
      </c>
      <c r="D45" s="97" t="s">
        <v>163</v>
      </c>
      <c r="E45" s="97" t="s">
        <v>200</v>
      </c>
      <c r="F45" s="59"/>
      <c r="G45" s="59"/>
      <c r="H45" s="49" t="n">
        <f aca="false">H46</f>
        <v>1150.2</v>
      </c>
      <c r="I45" s="60" t="n">
        <f aca="false">I46</f>
        <v>811.4</v>
      </c>
      <c r="J45" s="60" t="n">
        <f aca="false">J46</f>
        <v>811.4</v>
      </c>
    </row>
    <row r="46" customFormat="false" ht="24.75" hidden="false" customHeight="true" outlineLevel="0" collapsed="false">
      <c r="A46" s="99" t="s">
        <v>201</v>
      </c>
      <c r="B46" s="97" t="s">
        <v>192</v>
      </c>
      <c r="C46" s="97" t="s">
        <v>168</v>
      </c>
      <c r="D46" s="97" t="s">
        <v>163</v>
      </c>
      <c r="E46" s="97" t="s">
        <v>200</v>
      </c>
      <c r="F46" s="59" t="s">
        <v>198</v>
      </c>
      <c r="G46" s="59"/>
      <c r="H46" s="49" t="n">
        <f aca="false">H47</f>
        <v>1150.2</v>
      </c>
      <c r="I46" s="60" t="n">
        <f aca="false">I47</f>
        <v>811.4</v>
      </c>
      <c r="J46" s="60" t="n">
        <f aca="false">J47</f>
        <v>811.4</v>
      </c>
    </row>
    <row r="47" customFormat="false" ht="24.75" hidden="false" customHeight="true" outlineLevel="0" collapsed="false">
      <c r="A47" s="96" t="s">
        <v>138</v>
      </c>
      <c r="B47" s="97" t="s">
        <v>192</v>
      </c>
      <c r="C47" s="97" t="s">
        <v>168</v>
      </c>
      <c r="D47" s="97" t="s">
        <v>163</v>
      </c>
      <c r="E47" s="97" t="s">
        <v>200</v>
      </c>
      <c r="F47" s="59" t="s">
        <v>198</v>
      </c>
      <c r="G47" s="59" t="s">
        <v>139</v>
      </c>
      <c r="H47" s="49" t="n">
        <f aca="false">'№6'!J178</f>
        <v>1150.2</v>
      </c>
      <c r="I47" s="49" t="n">
        <f aca="false">'№8'!J173</f>
        <v>811.4</v>
      </c>
      <c r="J47" s="49" t="n">
        <f aca="false">'№8'!K173</f>
        <v>811.4</v>
      </c>
    </row>
    <row r="48" customFormat="false" ht="33" hidden="false" customHeight="true" outlineLevel="0" collapsed="false">
      <c r="A48" s="96" t="s">
        <v>202</v>
      </c>
      <c r="B48" s="97" t="s">
        <v>192</v>
      </c>
      <c r="C48" s="97" t="s">
        <v>168</v>
      </c>
      <c r="D48" s="97" t="s">
        <v>163</v>
      </c>
      <c r="E48" s="97" t="s">
        <v>203</v>
      </c>
      <c r="F48" s="59"/>
      <c r="G48" s="59"/>
      <c r="H48" s="49" t="n">
        <f aca="false">H49</f>
        <v>368.4</v>
      </c>
      <c r="I48" s="60" t="n">
        <f aca="false">I49</f>
        <v>0</v>
      </c>
      <c r="J48" s="60" t="n">
        <f aca="false">J49</f>
        <v>0</v>
      </c>
    </row>
    <row r="49" customFormat="false" ht="24.75" hidden="false" customHeight="true" outlineLevel="0" collapsed="false">
      <c r="A49" s="96" t="s">
        <v>201</v>
      </c>
      <c r="B49" s="97" t="s">
        <v>192</v>
      </c>
      <c r="C49" s="97" t="s">
        <v>168</v>
      </c>
      <c r="D49" s="97" t="s">
        <v>163</v>
      </c>
      <c r="E49" s="97" t="s">
        <v>203</v>
      </c>
      <c r="F49" s="59" t="s">
        <v>198</v>
      </c>
      <c r="G49" s="59"/>
      <c r="H49" s="49" t="n">
        <f aca="false">H50</f>
        <v>368.4</v>
      </c>
      <c r="I49" s="60" t="n">
        <v>0</v>
      </c>
      <c r="J49" s="60" t="n">
        <f aca="false">J50</f>
        <v>0</v>
      </c>
    </row>
    <row r="50" customFormat="false" ht="19.9" hidden="false" customHeight="true" outlineLevel="0" collapsed="false">
      <c r="A50" s="96" t="s">
        <v>138</v>
      </c>
      <c r="B50" s="97" t="s">
        <v>192</v>
      </c>
      <c r="C50" s="97" t="s">
        <v>168</v>
      </c>
      <c r="D50" s="97" t="s">
        <v>163</v>
      </c>
      <c r="E50" s="97" t="s">
        <v>203</v>
      </c>
      <c r="F50" s="59" t="s">
        <v>198</v>
      </c>
      <c r="G50" s="59" t="s">
        <v>139</v>
      </c>
      <c r="H50" s="49" t="n">
        <f aca="false">'№8'!I175</f>
        <v>368.4</v>
      </c>
      <c r="I50" s="49" t="n">
        <v>0</v>
      </c>
      <c r="J50" s="49" t="n">
        <v>0</v>
      </c>
    </row>
    <row r="51" customFormat="false" ht="71.25" hidden="false" customHeight="true" outlineLevel="0" collapsed="false">
      <c r="A51" s="102" t="s">
        <v>204</v>
      </c>
      <c r="B51" s="95" t="s">
        <v>205</v>
      </c>
      <c r="C51" s="95" t="s">
        <v>164</v>
      </c>
      <c r="D51" s="95" t="s">
        <v>165</v>
      </c>
      <c r="E51" s="95" t="s">
        <v>166</v>
      </c>
      <c r="F51" s="55"/>
      <c r="G51" s="55"/>
      <c r="H51" s="56" t="n">
        <f aca="false">H52</f>
        <v>114</v>
      </c>
      <c r="I51" s="56" t="n">
        <f aca="false">I52</f>
        <v>20</v>
      </c>
      <c r="J51" s="56" t="n">
        <f aca="false">J52</f>
        <v>20</v>
      </c>
    </row>
    <row r="52" customFormat="false" ht="30.75" hidden="false" customHeight="true" outlineLevel="0" collapsed="false">
      <c r="A52" s="106" t="s">
        <v>177</v>
      </c>
      <c r="B52" s="59" t="s">
        <v>205</v>
      </c>
      <c r="C52" s="59" t="s">
        <v>168</v>
      </c>
      <c r="D52" s="59" t="s">
        <v>165</v>
      </c>
      <c r="E52" s="59" t="s">
        <v>166</v>
      </c>
      <c r="F52" s="59"/>
      <c r="G52" s="59"/>
      <c r="H52" s="60" t="n">
        <f aca="false">H53+H57+H61</f>
        <v>114</v>
      </c>
      <c r="I52" s="60" t="n">
        <f aca="false">I53+I57+I61</f>
        <v>20</v>
      </c>
      <c r="J52" s="60" t="n">
        <f aca="false">J53+J57+J61</f>
        <v>20</v>
      </c>
    </row>
    <row r="53" customFormat="false" ht="51.75" hidden="false" customHeight="true" outlineLevel="0" collapsed="false">
      <c r="A53" s="96" t="s">
        <v>206</v>
      </c>
      <c r="B53" s="59" t="s">
        <v>205</v>
      </c>
      <c r="C53" s="59" t="s">
        <v>168</v>
      </c>
      <c r="D53" s="59" t="s">
        <v>163</v>
      </c>
      <c r="E53" s="59" t="s">
        <v>166</v>
      </c>
      <c r="F53" s="59"/>
      <c r="G53" s="59"/>
      <c r="H53" s="60" t="n">
        <f aca="false">H54</f>
        <v>80</v>
      </c>
      <c r="I53" s="60" t="n">
        <f aca="false">I54</f>
        <v>0</v>
      </c>
      <c r="J53" s="60" t="n">
        <f aca="false">J54</f>
        <v>0</v>
      </c>
    </row>
    <row r="54" customFormat="false" ht="49.5" hidden="false" customHeight="true" outlineLevel="0" collapsed="false">
      <c r="A54" s="107" t="s">
        <v>207</v>
      </c>
      <c r="B54" s="59" t="s">
        <v>205</v>
      </c>
      <c r="C54" s="59" t="s">
        <v>168</v>
      </c>
      <c r="D54" s="59" t="s">
        <v>163</v>
      </c>
      <c r="E54" s="59" t="s">
        <v>208</v>
      </c>
      <c r="F54" s="59"/>
      <c r="G54" s="59"/>
      <c r="H54" s="60" t="n">
        <f aca="false">H55</f>
        <v>80</v>
      </c>
      <c r="I54" s="60" t="n">
        <f aca="false">I55</f>
        <v>0</v>
      </c>
      <c r="J54" s="60" t="n">
        <f aca="false">J55</f>
        <v>0</v>
      </c>
    </row>
    <row r="55" customFormat="false" ht="53.25" hidden="false" customHeight="true" outlineLevel="0" collapsed="false">
      <c r="A55" s="96" t="s">
        <v>172</v>
      </c>
      <c r="B55" s="59" t="s">
        <v>205</v>
      </c>
      <c r="C55" s="59" t="s">
        <v>168</v>
      </c>
      <c r="D55" s="59" t="s">
        <v>163</v>
      </c>
      <c r="E55" s="59" t="s">
        <v>208</v>
      </c>
      <c r="F55" s="59" t="s">
        <v>173</v>
      </c>
      <c r="G55" s="59"/>
      <c r="H55" s="60" t="n">
        <v>80</v>
      </c>
      <c r="I55" s="60" t="n">
        <f aca="false">I56</f>
        <v>0</v>
      </c>
      <c r="J55" s="60" t="n">
        <f aca="false">J56</f>
        <v>0</v>
      </c>
    </row>
    <row r="56" customFormat="false" ht="54" hidden="false" customHeight="true" outlineLevel="0" collapsed="false">
      <c r="A56" s="96" t="s">
        <v>120</v>
      </c>
      <c r="B56" s="59" t="s">
        <v>205</v>
      </c>
      <c r="C56" s="59" t="s">
        <v>168</v>
      </c>
      <c r="D56" s="59" t="s">
        <v>163</v>
      </c>
      <c r="E56" s="59" t="s">
        <v>208</v>
      </c>
      <c r="F56" s="59" t="s">
        <v>173</v>
      </c>
      <c r="G56" s="59" t="s">
        <v>121</v>
      </c>
      <c r="H56" s="60" t="n">
        <f aca="false">H57</f>
        <v>14</v>
      </c>
      <c r="I56" s="60" t="n">
        <v>0</v>
      </c>
      <c r="J56" s="60" t="n">
        <v>0</v>
      </c>
    </row>
    <row r="57" customFormat="false" ht="49.5" hidden="false" customHeight="true" outlineLevel="0" collapsed="false">
      <c r="A57" s="96" t="s">
        <v>209</v>
      </c>
      <c r="B57" s="59" t="s">
        <v>205</v>
      </c>
      <c r="C57" s="59" t="s">
        <v>168</v>
      </c>
      <c r="D57" s="59" t="s">
        <v>175</v>
      </c>
      <c r="E57" s="59" t="s">
        <v>166</v>
      </c>
      <c r="F57" s="59"/>
      <c r="G57" s="59"/>
      <c r="H57" s="60" t="n">
        <f aca="false">H59</f>
        <v>14</v>
      </c>
      <c r="I57" s="60" t="n">
        <f aca="false">I59</f>
        <v>0</v>
      </c>
      <c r="J57" s="60" t="n">
        <f aca="false">J59</f>
        <v>0</v>
      </c>
    </row>
    <row r="58" customFormat="false" ht="49.5" hidden="false" customHeight="true" outlineLevel="0" collapsed="false">
      <c r="A58" s="96" t="s">
        <v>210</v>
      </c>
      <c r="B58" s="59" t="s">
        <v>205</v>
      </c>
      <c r="C58" s="59" t="s">
        <v>168</v>
      </c>
      <c r="D58" s="59" t="s">
        <v>175</v>
      </c>
      <c r="E58" s="59" t="s">
        <v>211</v>
      </c>
      <c r="F58" s="59"/>
      <c r="G58" s="59"/>
      <c r="H58" s="60" t="n">
        <f aca="false">H59</f>
        <v>14</v>
      </c>
      <c r="I58" s="60" t="n">
        <f aca="false">I59</f>
        <v>0</v>
      </c>
      <c r="J58" s="60" t="n">
        <f aca="false">J59</f>
        <v>0</v>
      </c>
    </row>
    <row r="59" customFormat="false" ht="43.5" hidden="false" customHeight="true" outlineLevel="0" collapsed="false">
      <c r="A59" s="96" t="s">
        <v>172</v>
      </c>
      <c r="B59" s="59" t="s">
        <v>205</v>
      </c>
      <c r="C59" s="59" t="s">
        <v>168</v>
      </c>
      <c r="D59" s="59" t="s">
        <v>175</v>
      </c>
      <c r="E59" s="59" t="s">
        <v>211</v>
      </c>
      <c r="F59" s="59" t="s">
        <v>173</v>
      </c>
      <c r="G59" s="59"/>
      <c r="H59" s="60" t="n">
        <v>14</v>
      </c>
      <c r="I59" s="60" t="n">
        <f aca="false">I60</f>
        <v>0</v>
      </c>
      <c r="J59" s="60" t="n">
        <f aca="false">J60</f>
        <v>0</v>
      </c>
    </row>
    <row r="60" customFormat="false" ht="36" hidden="false" customHeight="true" outlineLevel="0" collapsed="false">
      <c r="A60" s="96" t="s">
        <v>120</v>
      </c>
      <c r="B60" s="59" t="s">
        <v>205</v>
      </c>
      <c r="C60" s="59" t="s">
        <v>168</v>
      </c>
      <c r="D60" s="59" t="s">
        <v>175</v>
      </c>
      <c r="E60" s="59" t="s">
        <v>211</v>
      </c>
      <c r="F60" s="59" t="s">
        <v>173</v>
      </c>
      <c r="G60" s="59" t="s">
        <v>121</v>
      </c>
      <c r="H60" s="60" t="n">
        <v>14</v>
      </c>
      <c r="I60" s="60" t="n">
        <v>0</v>
      </c>
      <c r="J60" s="60" t="n">
        <v>0</v>
      </c>
    </row>
    <row r="61" customFormat="false" ht="48.75" hidden="false" customHeight="true" outlineLevel="0" collapsed="false">
      <c r="A61" s="96" t="s">
        <v>212</v>
      </c>
      <c r="B61" s="97" t="s">
        <v>205</v>
      </c>
      <c r="C61" s="97" t="s">
        <v>168</v>
      </c>
      <c r="D61" s="97" t="s">
        <v>164</v>
      </c>
      <c r="E61" s="97" t="s">
        <v>166</v>
      </c>
      <c r="F61" s="59"/>
      <c r="G61" s="59"/>
      <c r="H61" s="49" t="n">
        <f aca="false">H62</f>
        <v>20</v>
      </c>
      <c r="I61" s="60" t="n">
        <f aca="false">I62</f>
        <v>20</v>
      </c>
      <c r="J61" s="60" t="n">
        <f aca="false">J62</f>
        <v>20</v>
      </c>
    </row>
    <row r="62" customFormat="false" ht="38.25" hidden="false" customHeight="true" outlineLevel="0" collapsed="false">
      <c r="A62" s="96" t="s">
        <v>213</v>
      </c>
      <c r="B62" s="97" t="s">
        <v>205</v>
      </c>
      <c r="C62" s="97" t="s">
        <v>168</v>
      </c>
      <c r="D62" s="97" t="s">
        <v>163</v>
      </c>
      <c r="E62" s="97" t="s">
        <v>214</v>
      </c>
      <c r="F62" s="59"/>
      <c r="G62" s="59"/>
      <c r="H62" s="49" t="n">
        <f aca="false">H63</f>
        <v>20</v>
      </c>
      <c r="I62" s="60" t="n">
        <f aca="false">I63</f>
        <v>20</v>
      </c>
      <c r="J62" s="60" t="n">
        <f aca="false">J63</f>
        <v>20</v>
      </c>
    </row>
    <row r="63" customFormat="false" ht="37.5" hidden="false" customHeight="true" outlineLevel="0" collapsed="false">
      <c r="A63" s="99" t="s">
        <v>172</v>
      </c>
      <c r="B63" s="97" t="s">
        <v>205</v>
      </c>
      <c r="C63" s="97" t="s">
        <v>168</v>
      </c>
      <c r="D63" s="97" t="s">
        <v>163</v>
      </c>
      <c r="E63" s="97" t="s">
        <v>214</v>
      </c>
      <c r="F63" s="59" t="s">
        <v>173</v>
      </c>
      <c r="G63" s="59"/>
      <c r="H63" s="49" t="n">
        <f aca="false">H64</f>
        <v>20</v>
      </c>
      <c r="I63" s="60" t="n">
        <f aca="false">I64</f>
        <v>20</v>
      </c>
      <c r="J63" s="60" t="n">
        <f aca="false">J64</f>
        <v>20</v>
      </c>
    </row>
    <row r="64" customFormat="false" ht="24.75" hidden="false" customHeight="true" outlineLevel="0" collapsed="false">
      <c r="A64" s="96" t="s">
        <v>124</v>
      </c>
      <c r="B64" s="97" t="s">
        <v>205</v>
      </c>
      <c r="C64" s="97" t="s">
        <v>168</v>
      </c>
      <c r="D64" s="97" t="s">
        <v>163</v>
      </c>
      <c r="E64" s="97" t="s">
        <v>214</v>
      </c>
      <c r="F64" s="17" t="n">
        <v>240</v>
      </c>
      <c r="G64" s="59" t="s">
        <v>125</v>
      </c>
      <c r="H64" s="49" t="n">
        <v>20</v>
      </c>
      <c r="I64" s="49" t="n">
        <v>20</v>
      </c>
      <c r="J64" s="49" t="n">
        <v>20</v>
      </c>
    </row>
    <row r="65" customFormat="false" ht="64.5" hidden="false" customHeight="true" outlineLevel="0" collapsed="false">
      <c r="A65" s="108" t="s">
        <v>215</v>
      </c>
      <c r="B65" s="55" t="s">
        <v>216</v>
      </c>
      <c r="C65" s="55" t="s">
        <v>164</v>
      </c>
      <c r="D65" s="55" t="s">
        <v>165</v>
      </c>
      <c r="E65" s="55" t="s">
        <v>166</v>
      </c>
      <c r="F65" s="55"/>
      <c r="G65" s="55"/>
      <c r="H65" s="56" t="n">
        <f aca="false">H66+H75</f>
        <v>1998.1</v>
      </c>
      <c r="I65" s="57" t="n">
        <f aca="false">I66</f>
        <v>1407.5</v>
      </c>
      <c r="J65" s="57" t="n">
        <f aca="false">J66</f>
        <v>1201.2</v>
      </c>
    </row>
    <row r="66" customFormat="false" ht="24.75" hidden="false" customHeight="true" outlineLevel="0" collapsed="false">
      <c r="A66" s="109" t="s">
        <v>177</v>
      </c>
      <c r="B66" s="59" t="s">
        <v>216</v>
      </c>
      <c r="C66" s="59" t="s">
        <v>168</v>
      </c>
      <c r="D66" s="59" t="s">
        <v>165</v>
      </c>
      <c r="E66" s="59" t="s">
        <v>166</v>
      </c>
      <c r="F66" s="59"/>
      <c r="G66" s="59"/>
      <c r="H66" s="60" t="n">
        <f aca="false">'№6'!J140</f>
        <v>1959.3</v>
      </c>
      <c r="I66" s="60" t="n">
        <f aca="false">I67+I71</f>
        <v>1407.5</v>
      </c>
      <c r="J66" s="60" t="n">
        <f aca="false">J67+J71</f>
        <v>1201.2</v>
      </c>
    </row>
    <row r="67" customFormat="false" ht="40.5" hidden="false" customHeight="true" outlineLevel="0" collapsed="false">
      <c r="A67" s="109" t="s">
        <v>217</v>
      </c>
      <c r="B67" s="59" t="s">
        <v>216</v>
      </c>
      <c r="C67" s="59" t="s">
        <v>168</v>
      </c>
      <c r="D67" s="59" t="s">
        <v>163</v>
      </c>
      <c r="E67" s="59" t="s">
        <v>166</v>
      </c>
      <c r="F67" s="59"/>
      <c r="G67" s="59"/>
      <c r="H67" s="49" t="n">
        <f aca="false">H68</f>
        <v>1571.8</v>
      </c>
      <c r="I67" s="60" t="n">
        <f aca="false">I68</f>
        <v>1285</v>
      </c>
      <c r="J67" s="60" t="n">
        <f aca="false">J68</f>
        <v>1078.7</v>
      </c>
    </row>
    <row r="68" customFormat="false" ht="33.75" hidden="false" customHeight="true" outlineLevel="0" collapsed="false">
      <c r="A68" s="109" t="s">
        <v>218</v>
      </c>
      <c r="B68" s="59" t="s">
        <v>216</v>
      </c>
      <c r="C68" s="59" t="s">
        <v>168</v>
      </c>
      <c r="D68" s="59" t="s">
        <v>163</v>
      </c>
      <c r="E68" s="59" t="s">
        <v>219</v>
      </c>
      <c r="F68" s="59"/>
      <c r="G68" s="59"/>
      <c r="H68" s="49" t="n">
        <f aca="false">H69</f>
        <v>1571.8</v>
      </c>
      <c r="I68" s="60" t="n">
        <f aca="false">I69</f>
        <v>1285</v>
      </c>
      <c r="J68" s="60" t="n">
        <f aca="false">J69</f>
        <v>1078.7</v>
      </c>
    </row>
    <row r="69" customFormat="false" ht="36" hidden="false" customHeight="true" outlineLevel="0" collapsed="false">
      <c r="A69" s="99" t="s">
        <v>172</v>
      </c>
      <c r="B69" s="59" t="s">
        <v>216</v>
      </c>
      <c r="C69" s="59" t="s">
        <v>168</v>
      </c>
      <c r="D69" s="59" t="s">
        <v>163</v>
      </c>
      <c r="E69" s="59" t="s">
        <v>219</v>
      </c>
      <c r="F69" s="59" t="s">
        <v>173</v>
      </c>
      <c r="G69" s="59"/>
      <c r="H69" s="49" t="n">
        <f aca="false">H70</f>
        <v>1571.8</v>
      </c>
      <c r="I69" s="60" t="n">
        <f aca="false">I70</f>
        <v>1285</v>
      </c>
      <c r="J69" s="60" t="n">
        <f aca="false">J70</f>
        <v>1078.7</v>
      </c>
    </row>
    <row r="70" customFormat="false" ht="26.25" hidden="false" customHeight="true" outlineLevel="0" collapsed="false">
      <c r="A70" s="96" t="s">
        <v>134</v>
      </c>
      <c r="B70" s="59" t="s">
        <v>216</v>
      </c>
      <c r="C70" s="59" t="s">
        <v>168</v>
      </c>
      <c r="D70" s="59" t="s">
        <v>163</v>
      </c>
      <c r="E70" s="59" t="s">
        <v>219</v>
      </c>
      <c r="F70" s="59" t="s">
        <v>173</v>
      </c>
      <c r="G70" s="59" t="s">
        <v>135</v>
      </c>
      <c r="H70" s="49" t="n">
        <f aca="false">'№6'!J143</f>
        <v>1571.8</v>
      </c>
      <c r="I70" s="49" t="n">
        <f aca="false">'№6'!K143</f>
        <v>1285</v>
      </c>
      <c r="J70" s="60" t="n">
        <f aca="false">'№6'!L143</f>
        <v>1078.7</v>
      </c>
    </row>
    <row r="71" customFormat="false" ht="33.75" hidden="false" customHeight="true" outlineLevel="0" collapsed="false">
      <c r="A71" s="96" t="s">
        <v>220</v>
      </c>
      <c r="B71" s="59" t="s">
        <v>216</v>
      </c>
      <c r="C71" s="59" t="s">
        <v>168</v>
      </c>
      <c r="D71" s="59" t="s">
        <v>175</v>
      </c>
      <c r="E71" s="59" t="s">
        <v>166</v>
      </c>
      <c r="F71" s="59"/>
      <c r="G71" s="59"/>
      <c r="H71" s="49" t="n">
        <f aca="false">H72</f>
        <v>387.5</v>
      </c>
      <c r="I71" s="60" t="n">
        <f aca="false">I72</f>
        <v>122.5</v>
      </c>
      <c r="J71" s="60" t="n">
        <f aca="false">J72</f>
        <v>122.5</v>
      </c>
    </row>
    <row r="72" customFormat="false" ht="27.75" hidden="false" customHeight="true" outlineLevel="0" collapsed="false">
      <c r="A72" s="109" t="s">
        <v>221</v>
      </c>
      <c r="B72" s="59" t="s">
        <v>216</v>
      </c>
      <c r="C72" s="59" t="s">
        <v>168</v>
      </c>
      <c r="D72" s="59" t="s">
        <v>175</v>
      </c>
      <c r="E72" s="59" t="s">
        <v>222</v>
      </c>
      <c r="F72" s="59"/>
      <c r="G72" s="59"/>
      <c r="H72" s="49" t="n">
        <f aca="false">H73</f>
        <v>387.5</v>
      </c>
      <c r="I72" s="60" t="n">
        <f aca="false">I73</f>
        <v>122.5</v>
      </c>
      <c r="J72" s="60" t="n">
        <f aca="false">J73</f>
        <v>122.5</v>
      </c>
    </row>
    <row r="73" customFormat="false" ht="34.5" hidden="false" customHeight="true" outlineLevel="0" collapsed="false">
      <c r="A73" s="99" t="s">
        <v>172</v>
      </c>
      <c r="B73" s="97" t="s">
        <v>216</v>
      </c>
      <c r="C73" s="97" t="s">
        <v>168</v>
      </c>
      <c r="D73" s="97" t="s">
        <v>175</v>
      </c>
      <c r="E73" s="97" t="s">
        <v>222</v>
      </c>
      <c r="F73" s="59" t="s">
        <v>173</v>
      </c>
      <c r="G73" s="59"/>
      <c r="H73" s="49" t="n">
        <f aca="false">H74</f>
        <v>387.5</v>
      </c>
      <c r="I73" s="60" t="n">
        <f aca="false">I74</f>
        <v>122.5</v>
      </c>
      <c r="J73" s="60" t="n">
        <f aca="false">J74</f>
        <v>122.5</v>
      </c>
    </row>
    <row r="74" customFormat="false" ht="24" hidden="false" customHeight="true" outlineLevel="0" collapsed="false">
      <c r="A74" s="109" t="s">
        <v>134</v>
      </c>
      <c r="B74" s="97" t="s">
        <v>216</v>
      </c>
      <c r="C74" s="97" t="s">
        <v>168</v>
      </c>
      <c r="D74" s="97" t="s">
        <v>175</v>
      </c>
      <c r="E74" s="97" t="s">
        <v>222</v>
      </c>
      <c r="F74" s="59" t="s">
        <v>173</v>
      </c>
      <c r="G74" s="59" t="s">
        <v>135</v>
      </c>
      <c r="H74" s="49" t="n">
        <f aca="false">'№6'!J148</f>
        <v>387.5</v>
      </c>
      <c r="I74" s="60" t="n">
        <f aca="false">'№6'!K148</f>
        <v>122.5</v>
      </c>
      <c r="J74" s="60" t="n">
        <f aca="false">'№6'!L148</f>
        <v>122.5</v>
      </c>
    </row>
    <row r="75" customFormat="false" ht="24" hidden="false" customHeight="true" outlineLevel="0" collapsed="false">
      <c r="A75" s="110" t="s">
        <v>223</v>
      </c>
      <c r="B75" s="97" t="s">
        <v>216</v>
      </c>
      <c r="C75" s="97" t="s">
        <v>224</v>
      </c>
      <c r="D75" s="97" t="s">
        <v>165</v>
      </c>
      <c r="E75" s="97" t="s">
        <v>166</v>
      </c>
      <c r="F75" s="59"/>
      <c r="G75" s="59"/>
      <c r="H75" s="49" t="n">
        <f aca="false">H76</f>
        <v>38.8</v>
      </c>
      <c r="I75" s="60" t="n">
        <f aca="false">I76</f>
        <v>0</v>
      </c>
      <c r="J75" s="60" t="n">
        <f aca="false">J76</f>
        <v>0</v>
      </c>
    </row>
    <row r="76" customFormat="false" ht="63" hidden="false" customHeight="true" outlineLevel="0" collapsed="false">
      <c r="A76" s="111" t="s">
        <v>225</v>
      </c>
      <c r="B76" s="97" t="s">
        <v>216</v>
      </c>
      <c r="C76" s="97" t="s">
        <v>224</v>
      </c>
      <c r="D76" s="97" t="s">
        <v>163</v>
      </c>
      <c r="E76" s="97" t="s">
        <v>166</v>
      </c>
      <c r="F76" s="59"/>
      <c r="G76" s="59"/>
      <c r="H76" s="49" t="n">
        <f aca="false">H77</f>
        <v>38.8</v>
      </c>
      <c r="I76" s="49" t="n">
        <f aca="false">I77</f>
        <v>0</v>
      </c>
      <c r="J76" s="49" t="n">
        <f aca="false">J77</f>
        <v>0</v>
      </c>
    </row>
    <row r="77" customFormat="false" ht="36" hidden="false" customHeight="true" outlineLevel="0" collapsed="false">
      <c r="A77" s="111" t="s">
        <v>226</v>
      </c>
      <c r="B77" s="97" t="s">
        <v>216</v>
      </c>
      <c r="C77" s="97" t="s">
        <v>168</v>
      </c>
      <c r="D77" s="97" t="s">
        <v>163</v>
      </c>
      <c r="E77" s="97" t="s">
        <v>227</v>
      </c>
      <c r="F77" s="59"/>
      <c r="G77" s="59"/>
      <c r="H77" s="49" t="n">
        <f aca="false">H78</f>
        <v>38.8</v>
      </c>
      <c r="I77" s="60" t="n">
        <f aca="false">I78</f>
        <v>0</v>
      </c>
      <c r="J77" s="60" t="n">
        <f aca="false">J78</f>
        <v>0</v>
      </c>
    </row>
    <row r="78" customFormat="false" ht="34.5" hidden="false" customHeight="true" outlineLevel="0" collapsed="false">
      <c r="A78" s="99" t="s">
        <v>172</v>
      </c>
      <c r="B78" s="97" t="s">
        <v>216</v>
      </c>
      <c r="C78" s="97" t="s">
        <v>168</v>
      </c>
      <c r="D78" s="97" t="s">
        <v>163</v>
      </c>
      <c r="E78" s="97" t="s">
        <v>227</v>
      </c>
      <c r="F78" s="59" t="s">
        <v>173</v>
      </c>
      <c r="G78" s="59"/>
      <c r="H78" s="49" t="n">
        <f aca="false">H79</f>
        <v>38.8</v>
      </c>
      <c r="I78" s="60" t="n">
        <f aca="false">I79</f>
        <v>0</v>
      </c>
      <c r="J78" s="60" t="n">
        <f aca="false">J79</f>
        <v>0</v>
      </c>
    </row>
    <row r="79" customFormat="false" ht="24" hidden="false" customHeight="true" outlineLevel="0" collapsed="false">
      <c r="A79" s="109" t="s">
        <v>134</v>
      </c>
      <c r="B79" s="97" t="s">
        <v>216</v>
      </c>
      <c r="C79" s="97" t="s">
        <v>168</v>
      </c>
      <c r="D79" s="97" t="s">
        <v>175</v>
      </c>
      <c r="E79" s="97" t="s">
        <v>227</v>
      </c>
      <c r="F79" s="59" t="s">
        <v>173</v>
      </c>
      <c r="G79" s="59" t="s">
        <v>135</v>
      </c>
      <c r="H79" s="49" t="n">
        <v>38.8</v>
      </c>
      <c r="I79" s="60" t="n">
        <v>0</v>
      </c>
      <c r="J79" s="60" t="n">
        <v>0</v>
      </c>
    </row>
    <row r="80" customFormat="false" ht="96" hidden="false" customHeight="true" outlineLevel="0" collapsed="false">
      <c r="A80" s="102" t="s">
        <v>228</v>
      </c>
      <c r="B80" s="95" t="s">
        <v>229</v>
      </c>
      <c r="C80" s="95" t="s">
        <v>164</v>
      </c>
      <c r="D80" s="95" t="s">
        <v>165</v>
      </c>
      <c r="E80" s="95" t="s">
        <v>166</v>
      </c>
      <c r="F80" s="55"/>
      <c r="G80" s="55"/>
      <c r="H80" s="56" t="n">
        <f aca="false">H81</f>
        <v>1121.3</v>
      </c>
      <c r="I80" s="57" t="n">
        <f aca="false">I81</f>
        <v>0</v>
      </c>
      <c r="J80" s="57" t="n">
        <f aca="false">J81</f>
        <v>0</v>
      </c>
    </row>
    <row r="81" customFormat="false" ht="26.25" hidden="false" customHeight="true" outlineLevel="0" collapsed="false">
      <c r="A81" s="96" t="s">
        <v>177</v>
      </c>
      <c r="B81" s="97" t="s">
        <v>229</v>
      </c>
      <c r="C81" s="97" t="s">
        <v>168</v>
      </c>
      <c r="D81" s="97" t="s">
        <v>165</v>
      </c>
      <c r="E81" s="97" t="s">
        <v>166</v>
      </c>
      <c r="F81" s="59"/>
      <c r="G81" s="59"/>
      <c r="H81" s="49" t="n">
        <f aca="false">H82</f>
        <v>1121.3</v>
      </c>
      <c r="I81" s="60" t="n">
        <f aca="false">I82</f>
        <v>0</v>
      </c>
      <c r="J81" s="60" t="n">
        <f aca="false">J82</f>
        <v>0</v>
      </c>
    </row>
    <row r="82" customFormat="false" ht="37.5" hidden="false" customHeight="true" outlineLevel="0" collapsed="false">
      <c r="A82" s="96" t="s">
        <v>230</v>
      </c>
      <c r="B82" s="97" t="s">
        <v>229</v>
      </c>
      <c r="C82" s="97" t="s">
        <v>168</v>
      </c>
      <c r="D82" s="97" t="s">
        <v>163</v>
      </c>
      <c r="E82" s="97" t="s">
        <v>166</v>
      </c>
      <c r="F82" s="59"/>
      <c r="G82" s="59"/>
      <c r="H82" s="49" t="n">
        <f aca="false">H83</f>
        <v>1121.3</v>
      </c>
      <c r="I82" s="60" t="n">
        <f aca="false">I83</f>
        <v>0</v>
      </c>
      <c r="J82" s="60" t="n">
        <f aca="false">J83</f>
        <v>0</v>
      </c>
    </row>
    <row r="83" customFormat="false" ht="69" hidden="false" customHeight="true" outlineLevel="0" collapsed="false">
      <c r="A83" s="96" t="s">
        <v>231</v>
      </c>
      <c r="B83" s="97" t="s">
        <v>229</v>
      </c>
      <c r="C83" s="97" t="s">
        <v>168</v>
      </c>
      <c r="D83" s="97" t="s">
        <v>163</v>
      </c>
      <c r="E83" s="97" t="s">
        <v>232</v>
      </c>
      <c r="F83" s="59"/>
      <c r="G83" s="59"/>
      <c r="H83" s="49" t="n">
        <f aca="false">H84</f>
        <v>1121.3</v>
      </c>
      <c r="I83" s="60" t="n">
        <f aca="false">I84</f>
        <v>0</v>
      </c>
      <c r="J83" s="60" t="n">
        <f aca="false">J84</f>
        <v>0</v>
      </c>
    </row>
    <row r="84" customFormat="false" ht="36" hidden="false" customHeight="true" outlineLevel="0" collapsed="false">
      <c r="A84" s="99" t="s">
        <v>172</v>
      </c>
      <c r="B84" s="97" t="s">
        <v>229</v>
      </c>
      <c r="C84" s="97" t="s">
        <v>168</v>
      </c>
      <c r="D84" s="97" t="s">
        <v>163</v>
      </c>
      <c r="E84" s="97" t="s">
        <v>232</v>
      </c>
      <c r="F84" s="59" t="s">
        <v>173</v>
      </c>
      <c r="G84" s="59"/>
      <c r="H84" s="49" t="n">
        <f aca="false">H85</f>
        <v>1121.3</v>
      </c>
      <c r="I84" s="60" t="n">
        <f aca="false">I85</f>
        <v>0</v>
      </c>
      <c r="J84" s="60" t="n">
        <f aca="false">J85</f>
        <v>0</v>
      </c>
    </row>
    <row r="85" customFormat="false" ht="26.25" hidden="false" customHeight="true" outlineLevel="0" collapsed="false">
      <c r="A85" s="96" t="s">
        <v>134</v>
      </c>
      <c r="B85" s="97" t="s">
        <v>229</v>
      </c>
      <c r="C85" s="97" t="s">
        <v>168</v>
      </c>
      <c r="D85" s="97" t="s">
        <v>163</v>
      </c>
      <c r="E85" s="97" t="s">
        <v>232</v>
      </c>
      <c r="F85" s="59" t="s">
        <v>173</v>
      </c>
      <c r="G85" s="59" t="s">
        <v>135</v>
      </c>
      <c r="H85" s="49" t="n">
        <f aca="false">'№6'!J157</f>
        <v>1121.3</v>
      </c>
      <c r="I85" s="49" t="n">
        <v>0</v>
      </c>
      <c r="J85" s="49" t="n">
        <v>0</v>
      </c>
    </row>
    <row r="86" customFormat="false" ht="85.5" hidden="false" customHeight="true" outlineLevel="0" collapsed="false">
      <c r="A86" s="112" t="s">
        <v>233</v>
      </c>
      <c r="B86" s="95" t="s">
        <v>234</v>
      </c>
      <c r="C86" s="95" t="s">
        <v>164</v>
      </c>
      <c r="D86" s="95" t="s">
        <v>165</v>
      </c>
      <c r="E86" s="95" t="s">
        <v>166</v>
      </c>
      <c r="F86" s="55"/>
      <c r="G86" s="55"/>
      <c r="H86" s="56" t="n">
        <f aca="false">H87</f>
        <v>14.5</v>
      </c>
      <c r="I86" s="57" t="n">
        <f aca="false">I87</f>
        <v>30</v>
      </c>
      <c r="J86" s="57" t="n">
        <f aca="false">J87</f>
        <v>30</v>
      </c>
    </row>
    <row r="87" customFormat="false" ht="26.25" hidden="false" customHeight="true" outlineLevel="0" collapsed="false">
      <c r="A87" s="96" t="s">
        <v>177</v>
      </c>
      <c r="B87" s="97" t="s">
        <v>234</v>
      </c>
      <c r="C87" s="97" t="s">
        <v>168</v>
      </c>
      <c r="D87" s="97" t="s">
        <v>165</v>
      </c>
      <c r="E87" s="97" t="s">
        <v>166</v>
      </c>
      <c r="F87" s="59"/>
      <c r="G87" s="59"/>
      <c r="H87" s="49" t="n">
        <f aca="false">H88</f>
        <v>14.5</v>
      </c>
      <c r="I87" s="60" t="n">
        <f aca="false">I88</f>
        <v>30</v>
      </c>
      <c r="J87" s="60" t="n">
        <f aca="false">J88</f>
        <v>30</v>
      </c>
    </row>
    <row r="88" customFormat="false" ht="48.75" hidden="false" customHeight="true" outlineLevel="0" collapsed="false">
      <c r="A88" s="47" t="s">
        <v>235</v>
      </c>
      <c r="B88" s="97" t="s">
        <v>234</v>
      </c>
      <c r="C88" s="97" t="s">
        <v>168</v>
      </c>
      <c r="D88" s="97" t="s">
        <v>163</v>
      </c>
      <c r="E88" s="97" t="s">
        <v>166</v>
      </c>
      <c r="F88" s="59"/>
      <c r="G88" s="59"/>
      <c r="H88" s="49" t="n">
        <f aca="false">H89</f>
        <v>14.5</v>
      </c>
      <c r="I88" s="60" t="n">
        <f aca="false">I89</f>
        <v>30</v>
      </c>
      <c r="J88" s="60" t="n">
        <f aca="false">J89</f>
        <v>30</v>
      </c>
    </row>
    <row r="89" customFormat="false" ht="37.5" hidden="false" customHeight="true" outlineLevel="0" collapsed="false">
      <c r="A89" s="47" t="s">
        <v>236</v>
      </c>
      <c r="B89" s="97" t="s">
        <v>234</v>
      </c>
      <c r="C89" s="97" t="s">
        <v>168</v>
      </c>
      <c r="D89" s="97" t="s">
        <v>163</v>
      </c>
      <c r="E89" s="97" t="s">
        <v>237</v>
      </c>
      <c r="F89" s="59"/>
      <c r="G89" s="59"/>
      <c r="H89" s="49" t="n">
        <f aca="false">H90</f>
        <v>14.5</v>
      </c>
      <c r="I89" s="60" t="n">
        <f aca="false">I90</f>
        <v>30</v>
      </c>
      <c r="J89" s="60" t="n">
        <f aca="false">J90</f>
        <v>30</v>
      </c>
    </row>
    <row r="90" customFormat="false" ht="39" hidden="false" customHeight="true" outlineLevel="0" collapsed="false">
      <c r="A90" s="99" t="s">
        <v>172</v>
      </c>
      <c r="B90" s="97" t="s">
        <v>234</v>
      </c>
      <c r="C90" s="97" t="s">
        <v>168</v>
      </c>
      <c r="D90" s="97" t="s">
        <v>163</v>
      </c>
      <c r="E90" s="97" t="s">
        <v>237</v>
      </c>
      <c r="F90" s="59" t="s">
        <v>173</v>
      </c>
      <c r="G90" s="59"/>
      <c r="H90" s="49" t="n">
        <f aca="false">H91</f>
        <v>14.5</v>
      </c>
      <c r="I90" s="60" t="n">
        <f aca="false">I91</f>
        <v>30</v>
      </c>
      <c r="J90" s="60" t="n">
        <f aca="false">J91</f>
        <v>30</v>
      </c>
    </row>
    <row r="91" customFormat="false" ht="26.25" hidden="false" customHeight="true" outlineLevel="0" collapsed="false">
      <c r="A91" s="113" t="s">
        <v>112</v>
      </c>
      <c r="B91" s="97" t="s">
        <v>234</v>
      </c>
      <c r="C91" s="97" t="s">
        <v>168</v>
      </c>
      <c r="D91" s="97" t="s">
        <v>163</v>
      </c>
      <c r="E91" s="97" t="s">
        <v>237</v>
      </c>
      <c r="F91" s="59" t="s">
        <v>173</v>
      </c>
      <c r="G91" s="100" t="s">
        <v>113</v>
      </c>
      <c r="H91" s="49" t="n">
        <v>14.5</v>
      </c>
      <c r="I91" s="18" t="n">
        <v>30</v>
      </c>
      <c r="J91" s="60" t="n">
        <v>30</v>
      </c>
    </row>
    <row r="92" customFormat="false" ht="92.25" hidden="false" customHeight="true" outlineLevel="0" collapsed="false">
      <c r="A92" s="61" t="s">
        <v>238</v>
      </c>
      <c r="B92" s="95" t="s">
        <v>239</v>
      </c>
      <c r="C92" s="95" t="s">
        <v>164</v>
      </c>
      <c r="D92" s="95" t="s">
        <v>165</v>
      </c>
      <c r="E92" s="95" t="s">
        <v>166</v>
      </c>
      <c r="F92" s="55"/>
      <c r="G92" s="114"/>
      <c r="H92" s="56" t="n">
        <f aca="false">H93</f>
        <v>100</v>
      </c>
      <c r="I92" s="56" t="n">
        <f aca="false">I93</f>
        <v>0</v>
      </c>
      <c r="J92" s="56" t="n">
        <f aca="false">J93</f>
        <v>0</v>
      </c>
    </row>
    <row r="93" customFormat="false" ht="23.25" hidden="false" customHeight="true" outlineLevel="0" collapsed="false">
      <c r="A93" s="30" t="s">
        <v>177</v>
      </c>
      <c r="B93" s="97" t="s">
        <v>239</v>
      </c>
      <c r="C93" s="97" t="s">
        <v>168</v>
      </c>
      <c r="D93" s="97" t="s">
        <v>165</v>
      </c>
      <c r="E93" s="97" t="s">
        <v>166</v>
      </c>
      <c r="F93" s="59"/>
      <c r="G93" s="100"/>
      <c r="H93" s="49" t="n">
        <f aca="false">H94</f>
        <v>100</v>
      </c>
      <c r="I93" s="49" t="n">
        <f aca="false">I94</f>
        <v>0</v>
      </c>
      <c r="J93" s="49" t="n">
        <f aca="false">J94</f>
        <v>0</v>
      </c>
    </row>
    <row r="94" customFormat="false" ht="58.5" hidden="false" customHeight="true" outlineLevel="0" collapsed="false">
      <c r="A94" s="115" t="s">
        <v>240</v>
      </c>
      <c r="B94" s="97" t="s">
        <v>239</v>
      </c>
      <c r="C94" s="97" t="s">
        <v>168</v>
      </c>
      <c r="D94" s="97" t="s">
        <v>163</v>
      </c>
      <c r="E94" s="97" t="s">
        <v>166</v>
      </c>
      <c r="F94" s="59"/>
      <c r="G94" s="100"/>
      <c r="H94" s="49" t="n">
        <f aca="false">H95</f>
        <v>100</v>
      </c>
      <c r="I94" s="49" t="n">
        <f aca="false">I95</f>
        <v>0</v>
      </c>
      <c r="J94" s="49" t="n">
        <f aca="false">J95</f>
        <v>0</v>
      </c>
    </row>
    <row r="95" customFormat="false" ht="56.25" hidden="false" customHeight="true" outlineLevel="0" collapsed="false">
      <c r="A95" s="115" t="s">
        <v>241</v>
      </c>
      <c r="B95" s="97" t="s">
        <v>239</v>
      </c>
      <c r="C95" s="97" t="s">
        <v>168</v>
      </c>
      <c r="D95" s="97" t="s">
        <v>163</v>
      </c>
      <c r="E95" s="97" t="s">
        <v>242</v>
      </c>
      <c r="F95" s="59" t="s">
        <v>243</v>
      </c>
      <c r="G95" s="100"/>
      <c r="H95" s="49" t="n">
        <f aca="false">H96</f>
        <v>100</v>
      </c>
      <c r="I95" s="49" t="n">
        <f aca="false">I96</f>
        <v>0</v>
      </c>
      <c r="J95" s="49" t="n">
        <f aca="false">J96</f>
        <v>0</v>
      </c>
    </row>
    <row r="96" customFormat="false" ht="38.25" hidden="false" customHeight="true" outlineLevel="0" collapsed="false">
      <c r="A96" s="116" t="s">
        <v>126</v>
      </c>
      <c r="B96" s="97" t="s">
        <v>239</v>
      </c>
      <c r="C96" s="97" t="s">
        <v>168</v>
      </c>
      <c r="D96" s="97" t="s">
        <v>163</v>
      </c>
      <c r="E96" s="97" t="s">
        <v>242</v>
      </c>
      <c r="F96" s="59" t="s">
        <v>243</v>
      </c>
      <c r="G96" s="100" t="s">
        <v>127</v>
      </c>
      <c r="H96" s="49" t="n">
        <v>100</v>
      </c>
      <c r="I96" s="18" t="n">
        <v>0</v>
      </c>
      <c r="J96" s="60" t="n">
        <v>0</v>
      </c>
    </row>
    <row r="97" customFormat="false" ht="88.5" hidden="false" customHeight="true" outlineLevel="0" collapsed="false">
      <c r="A97" s="112" t="s">
        <v>244</v>
      </c>
      <c r="B97" s="95" t="s">
        <v>245</v>
      </c>
      <c r="C97" s="95" t="s">
        <v>164</v>
      </c>
      <c r="D97" s="95" t="s">
        <v>165</v>
      </c>
      <c r="E97" s="95" t="s">
        <v>166</v>
      </c>
      <c r="F97" s="55"/>
      <c r="G97" s="55"/>
      <c r="H97" s="56" t="n">
        <f aca="false">H98</f>
        <v>109.9</v>
      </c>
      <c r="I97" s="57" t="n">
        <f aca="false">I98</f>
        <v>0</v>
      </c>
      <c r="J97" s="57" t="n">
        <f aca="false">J98</f>
        <v>0</v>
      </c>
    </row>
    <row r="98" customFormat="false" ht="22.5" hidden="false" customHeight="true" outlineLevel="0" collapsed="false">
      <c r="A98" s="96" t="s">
        <v>177</v>
      </c>
      <c r="B98" s="97" t="s">
        <v>245</v>
      </c>
      <c r="C98" s="97" t="s">
        <v>168</v>
      </c>
      <c r="D98" s="97" t="s">
        <v>165</v>
      </c>
      <c r="E98" s="97" t="s">
        <v>166</v>
      </c>
      <c r="F98" s="59"/>
      <c r="G98" s="59"/>
      <c r="H98" s="49" t="n">
        <f aca="false">H99</f>
        <v>109.9</v>
      </c>
      <c r="I98" s="60" t="n">
        <f aca="false">I99</f>
        <v>0</v>
      </c>
      <c r="J98" s="60" t="n">
        <f aca="false">J99</f>
        <v>0</v>
      </c>
    </row>
    <row r="99" customFormat="false" ht="34.5" hidden="false" customHeight="true" outlineLevel="0" collapsed="false">
      <c r="A99" s="96" t="s">
        <v>246</v>
      </c>
      <c r="B99" s="97" t="s">
        <v>245</v>
      </c>
      <c r="C99" s="97" t="s">
        <v>168</v>
      </c>
      <c r="D99" s="97" t="s">
        <v>163</v>
      </c>
      <c r="E99" s="97" t="s">
        <v>166</v>
      </c>
      <c r="F99" s="59"/>
      <c r="G99" s="59"/>
      <c r="H99" s="49" t="n">
        <f aca="false">H100</f>
        <v>109.9</v>
      </c>
      <c r="I99" s="60" t="n">
        <f aca="false">I100</f>
        <v>0</v>
      </c>
      <c r="J99" s="60" t="n">
        <f aca="false">J100</f>
        <v>0</v>
      </c>
    </row>
    <row r="100" customFormat="false" ht="80.25" hidden="false" customHeight="true" outlineLevel="0" collapsed="false">
      <c r="A100" s="96" t="s">
        <v>247</v>
      </c>
      <c r="B100" s="97" t="s">
        <v>245</v>
      </c>
      <c r="C100" s="97" t="s">
        <v>168</v>
      </c>
      <c r="D100" s="97" t="s">
        <v>163</v>
      </c>
      <c r="E100" s="97" t="s">
        <v>248</v>
      </c>
      <c r="F100" s="59"/>
      <c r="G100" s="59"/>
      <c r="H100" s="49" t="n">
        <f aca="false">H101</f>
        <v>109.9</v>
      </c>
      <c r="I100" s="60" t="n">
        <f aca="false">I101</f>
        <v>0</v>
      </c>
      <c r="J100" s="60" t="n">
        <f aca="false">J101</f>
        <v>0</v>
      </c>
    </row>
    <row r="101" customFormat="false" ht="35.25" hidden="false" customHeight="true" outlineLevel="0" collapsed="false">
      <c r="A101" s="99" t="s">
        <v>172</v>
      </c>
      <c r="B101" s="97" t="s">
        <v>245</v>
      </c>
      <c r="C101" s="97" t="s">
        <v>168</v>
      </c>
      <c r="D101" s="97" t="s">
        <v>163</v>
      </c>
      <c r="E101" s="97" t="s">
        <v>248</v>
      </c>
      <c r="F101" s="59" t="s">
        <v>173</v>
      </c>
      <c r="G101" s="59"/>
      <c r="H101" s="49" t="n">
        <f aca="false">H102</f>
        <v>109.9</v>
      </c>
      <c r="I101" s="60" t="n">
        <f aca="false">I102</f>
        <v>0</v>
      </c>
      <c r="J101" s="60" t="n">
        <f aca="false">J102</f>
        <v>0</v>
      </c>
    </row>
    <row r="102" customFormat="false" ht="23.25" hidden="false" customHeight="true" outlineLevel="0" collapsed="false">
      <c r="A102" s="96" t="s">
        <v>134</v>
      </c>
      <c r="B102" s="97" t="s">
        <v>245</v>
      </c>
      <c r="C102" s="97" t="s">
        <v>168</v>
      </c>
      <c r="D102" s="97" t="s">
        <v>163</v>
      </c>
      <c r="E102" s="97" t="s">
        <v>248</v>
      </c>
      <c r="F102" s="59" t="s">
        <v>173</v>
      </c>
      <c r="G102" s="59" t="s">
        <v>135</v>
      </c>
      <c r="H102" s="49" t="n">
        <f aca="false">'№6'!J162</f>
        <v>109.9</v>
      </c>
      <c r="I102" s="49" t="n">
        <v>0</v>
      </c>
      <c r="J102" s="49" t="n">
        <v>0</v>
      </c>
    </row>
    <row r="103" customFormat="false" ht="38.25" hidden="false" customHeight="true" outlineLevel="0" collapsed="false">
      <c r="A103" s="47" t="s">
        <v>249</v>
      </c>
      <c r="B103" s="95" t="s">
        <v>250</v>
      </c>
      <c r="C103" s="95" t="s">
        <v>164</v>
      </c>
      <c r="D103" s="95" t="s">
        <v>165</v>
      </c>
      <c r="E103" s="95" t="s">
        <v>166</v>
      </c>
      <c r="F103" s="55"/>
      <c r="G103" s="55"/>
      <c r="H103" s="56" t="n">
        <f aca="false">H104+H111</f>
        <v>4808.5</v>
      </c>
      <c r="I103" s="57" t="n">
        <f aca="false">I104+I111</f>
        <v>4510.8</v>
      </c>
      <c r="J103" s="57" t="n">
        <f aca="false">J104+J111</f>
        <v>3379.7</v>
      </c>
    </row>
    <row r="104" customFormat="false" ht="26.25" hidden="false" customHeight="true" outlineLevel="0" collapsed="false">
      <c r="A104" s="47" t="s">
        <v>251</v>
      </c>
      <c r="B104" s="97" t="s">
        <v>250</v>
      </c>
      <c r="C104" s="97" t="s">
        <v>252</v>
      </c>
      <c r="D104" s="97" t="s">
        <v>165</v>
      </c>
      <c r="E104" s="97" t="s">
        <v>166</v>
      </c>
      <c r="F104" s="59"/>
      <c r="G104" s="59"/>
      <c r="H104" s="49" t="n">
        <f aca="false">H105</f>
        <v>1412.6</v>
      </c>
      <c r="I104" s="60" t="n">
        <f aca="false">I105</f>
        <v>1171.4</v>
      </c>
      <c r="J104" s="60" t="n">
        <f aca="false">J105</f>
        <v>839.8</v>
      </c>
    </row>
    <row r="105" customFormat="false" ht="26.25" hidden="false" customHeight="true" outlineLevel="0" collapsed="false">
      <c r="A105" s="47" t="s">
        <v>253</v>
      </c>
      <c r="B105" s="97" t="s">
        <v>250</v>
      </c>
      <c r="C105" s="97" t="s">
        <v>252</v>
      </c>
      <c r="D105" s="97" t="s">
        <v>163</v>
      </c>
      <c r="E105" s="97" t="s">
        <v>166</v>
      </c>
      <c r="F105" s="59"/>
      <c r="G105" s="59"/>
      <c r="H105" s="49" t="n">
        <f aca="false">H106+H109</f>
        <v>1412.6</v>
      </c>
      <c r="I105" s="60" t="n">
        <f aca="false">I106</f>
        <v>1171.4</v>
      </c>
      <c r="J105" s="60" t="n">
        <f aca="false">J106</f>
        <v>839.8</v>
      </c>
    </row>
    <row r="106" customFormat="false" ht="24.75" hidden="false" customHeight="true" outlineLevel="0" collapsed="false">
      <c r="A106" s="47" t="s">
        <v>254</v>
      </c>
      <c r="B106" s="97" t="s">
        <v>250</v>
      </c>
      <c r="C106" s="97" t="s">
        <v>252</v>
      </c>
      <c r="D106" s="97" t="s">
        <v>163</v>
      </c>
      <c r="E106" s="117" t="s">
        <v>255</v>
      </c>
      <c r="F106" s="59"/>
      <c r="G106" s="59"/>
      <c r="H106" s="49" t="n">
        <f aca="false">H107</f>
        <v>1251.3</v>
      </c>
      <c r="I106" s="60" t="n">
        <f aca="false">I107</f>
        <v>1171.4</v>
      </c>
      <c r="J106" s="60" t="n">
        <f aca="false">J107</f>
        <v>839.8</v>
      </c>
    </row>
    <row r="107" customFormat="false" ht="30" hidden="false" customHeight="true" outlineLevel="0" collapsed="false">
      <c r="A107" s="96" t="s">
        <v>256</v>
      </c>
      <c r="B107" s="97" t="s">
        <v>250</v>
      </c>
      <c r="C107" s="97" t="s">
        <v>252</v>
      </c>
      <c r="D107" s="97" t="s">
        <v>163</v>
      </c>
      <c r="E107" s="97" t="s">
        <v>255</v>
      </c>
      <c r="F107" s="59" t="s">
        <v>257</v>
      </c>
      <c r="G107" s="59"/>
      <c r="H107" s="49" t="n">
        <f aca="false">H108</f>
        <v>1251.3</v>
      </c>
      <c r="I107" s="60" t="n">
        <f aca="false">I108</f>
        <v>1171.4</v>
      </c>
      <c r="J107" s="60" t="n">
        <f aca="false">J108</f>
        <v>839.8</v>
      </c>
    </row>
    <row r="108" customFormat="false" ht="47.45" hidden="false" customHeight="true" outlineLevel="0" collapsed="false">
      <c r="A108" s="96" t="s">
        <v>258</v>
      </c>
      <c r="B108" s="97" t="s">
        <v>250</v>
      </c>
      <c r="C108" s="97" t="s">
        <v>252</v>
      </c>
      <c r="D108" s="97" t="s">
        <v>163</v>
      </c>
      <c r="E108" s="97" t="s">
        <v>255</v>
      </c>
      <c r="F108" s="59" t="s">
        <v>257</v>
      </c>
      <c r="G108" s="59" t="s">
        <v>105</v>
      </c>
      <c r="H108" s="49" t="n">
        <f aca="false">'№6'!J24</f>
        <v>1251.3</v>
      </c>
      <c r="I108" s="60" t="n">
        <f aca="false">'№6'!K24</f>
        <v>1171.4</v>
      </c>
      <c r="J108" s="60" t="n">
        <f aca="false">'№6'!L24</f>
        <v>839.8</v>
      </c>
    </row>
    <row r="109" customFormat="false" ht="47.45" hidden="false" customHeight="true" outlineLevel="0" collapsed="false">
      <c r="A109" s="96" t="s">
        <v>256</v>
      </c>
      <c r="B109" s="97" t="s">
        <v>250</v>
      </c>
      <c r="C109" s="97" t="s">
        <v>252</v>
      </c>
      <c r="D109" s="97" t="s">
        <v>163</v>
      </c>
      <c r="E109" s="97" t="s">
        <v>259</v>
      </c>
      <c r="F109" s="59" t="s">
        <v>257</v>
      </c>
      <c r="G109" s="59"/>
      <c r="H109" s="49" t="n">
        <f aca="false">H110</f>
        <v>161.3</v>
      </c>
      <c r="I109" s="60" t="n">
        <v>0</v>
      </c>
      <c r="J109" s="60" t="n">
        <v>0</v>
      </c>
    </row>
    <row r="110" customFormat="false" ht="47.45" hidden="false" customHeight="true" outlineLevel="0" collapsed="false">
      <c r="A110" s="96" t="s">
        <v>258</v>
      </c>
      <c r="B110" s="97" t="s">
        <v>250</v>
      </c>
      <c r="C110" s="97" t="s">
        <v>252</v>
      </c>
      <c r="D110" s="97" t="s">
        <v>163</v>
      </c>
      <c r="E110" s="97" t="s">
        <v>259</v>
      </c>
      <c r="F110" s="59" t="s">
        <v>257</v>
      </c>
      <c r="G110" s="59" t="s">
        <v>105</v>
      </c>
      <c r="H110" s="49" t="n">
        <v>161.3</v>
      </c>
      <c r="I110" s="60" t="n">
        <v>0</v>
      </c>
      <c r="J110" s="60" t="n">
        <v>0</v>
      </c>
    </row>
    <row r="111" customFormat="false" ht="36" hidden="false" customHeight="true" outlineLevel="0" collapsed="false">
      <c r="A111" s="96" t="s">
        <v>260</v>
      </c>
      <c r="B111" s="97" t="s">
        <v>250</v>
      </c>
      <c r="C111" s="97" t="s">
        <v>261</v>
      </c>
      <c r="D111" s="97" t="s">
        <v>165</v>
      </c>
      <c r="E111" s="97" t="s">
        <v>166</v>
      </c>
      <c r="F111" s="59"/>
      <c r="G111" s="59"/>
      <c r="H111" s="49" t="n">
        <f aca="false">H112</f>
        <v>3395.9</v>
      </c>
      <c r="I111" s="49" t="n">
        <f aca="false">I112</f>
        <v>3339.4</v>
      </c>
      <c r="J111" s="49" t="n">
        <f aca="false">J112</f>
        <v>2539.9</v>
      </c>
    </row>
    <row r="112" customFormat="false" ht="26.25" hidden="false" customHeight="true" outlineLevel="0" collapsed="false">
      <c r="A112" s="96" t="s">
        <v>253</v>
      </c>
      <c r="B112" s="97" t="s">
        <v>250</v>
      </c>
      <c r="C112" s="97" t="s">
        <v>261</v>
      </c>
      <c r="D112" s="97" t="s">
        <v>163</v>
      </c>
      <c r="E112" s="97" t="s">
        <v>166</v>
      </c>
      <c r="F112" s="59"/>
      <c r="G112" s="59"/>
      <c r="H112" s="49" t="n">
        <f aca="false">H113+'№5'!H120+H123+H126</f>
        <v>3395.9</v>
      </c>
      <c r="I112" s="49" t="n">
        <f aca="false">I113+'№5'!I120+I123+I126</f>
        <v>3339.4</v>
      </c>
      <c r="J112" s="49" t="n">
        <f aca="false">J113+'№5'!J120+J123+J126</f>
        <v>2539.9</v>
      </c>
    </row>
    <row r="113" customFormat="false" ht="26.25" hidden="false" customHeight="true" outlineLevel="0" collapsed="false">
      <c r="A113" s="47" t="s">
        <v>262</v>
      </c>
      <c r="B113" s="97" t="s">
        <v>250</v>
      </c>
      <c r="C113" s="97" t="s">
        <v>261</v>
      </c>
      <c r="D113" s="97" t="s">
        <v>163</v>
      </c>
      <c r="E113" s="97" t="s">
        <v>255</v>
      </c>
      <c r="F113" s="59"/>
      <c r="G113" s="59"/>
      <c r="H113" s="49" t="n">
        <f aca="false">H114+H116+H118</f>
        <v>3205.6</v>
      </c>
      <c r="I113" s="49" t="n">
        <f aca="false">I114+I116+I118</f>
        <v>3311.7</v>
      </c>
      <c r="J113" s="49" t="n">
        <f aca="false">J114+J116+J118</f>
        <v>2536.4</v>
      </c>
    </row>
    <row r="114" customFormat="false" ht="31.5" hidden="false" customHeight="true" outlineLevel="0" collapsed="false">
      <c r="A114" s="96" t="s">
        <v>263</v>
      </c>
      <c r="B114" s="97" t="s">
        <v>250</v>
      </c>
      <c r="C114" s="97" t="s">
        <v>261</v>
      </c>
      <c r="D114" s="97" t="s">
        <v>163</v>
      </c>
      <c r="E114" s="97" t="s">
        <v>255</v>
      </c>
      <c r="F114" s="59" t="s">
        <v>257</v>
      </c>
      <c r="G114" s="59"/>
      <c r="H114" s="49" t="n">
        <f aca="false">H115</f>
        <v>2643.9</v>
      </c>
      <c r="I114" s="60" t="n">
        <f aca="false">I115</f>
        <v>2815.5</v>
      </c>
      <c r="J114" s="60" t="n">
        <f aca="false">'№6'!L29</f>
        <v>2039.1</v>
      </c>
    </row>
    <row r="115" customFormat="false" ht="51" hidden="false" customHeight="true" outlineLevel="0" collapsed="false">
      <c r="A115" s="96" t="s">
        <v>258</v>
      </c>
      <c r="B115" s="97" t="s">
        <v>250</v>
      </c>
      <c r="C115" s="97" t="s">
        <v>261</v>
      </c>
      <c r="D115" s="97" t="s">
        <v>163</v>
      </c>
      <c r="E115" s="97" t="s">
        <v>255</v>
      </c>
      <c r="F115" s="59" t="s">
        <v>257</v>
      </c>
      <c r="G115" s="59" t="s">
        <v>105</v>
      </c>
      <c r="H115" s="49" t="n">
        <f aca="false">'№6'!J29</f>
        <v>2643.9</v>
      </c>
      <c r="I115" s="18" t="n">
        <f aca="false">'№6'!K29</f>
        <v>2815.5</v>
      </c>
      <c r="J115" s="60" t="n">
        <f aca="false">'№6'!L29</f>
        <v>2039.1</v>
      </c>
    </row>
    <row r="116" customFormat="false" ht="36" hidden="false" customHeight="true" outlineLevel="0" collapsed="false">
      <c r="A116" s="99" t="s">
        <v>172</v>
      </c>
      <c r="B116" s="97" t="s">
        <v>250</v>
      </c>
      <c r="C116" s="97" t="s">
        <v>261</v>
      </c>
      <c r="D116" s="97" t="s">
        <v>163</v>
      </c>
      <c r="E116" s="97" t="s">
        <v>255</v>
      </c>
      <c r="F116" s="59" t="s">
        <v>173</v>
      </c>
      <c r="G116" s="59"/>
      <c r="H116" s="49" t="n">
        <f aca="false">H117</f>
        <v>530.7</v>
      </c>
      <c r="I116" s="60" t="n">
        <f aca="false">I117</f>
        <v>494.2</v>
      </c>
      <c r="J116" s="60" t="n">
        <f aca="false">J117</f>
        <v>495.3</v>
      </c>
    </row>
    <row r="117" customFormat="false" ht="45.6" hidden="false" customHeight="true" outlineLevel="0" collapsed="false">
      <c r="A117" s="96" t="s">
        <v>258</v>
      </c>
      <c r="B117" s="97" t="s">
        <v>250</v>
      </c>
      <c r="C117" s="97" t="s">
        <v>261</v>
      </c>
      <c r="D117" s="97" t="s">
        <v>163</v>
      </c>
      <c r="E117" s="97" t="s">
        <v>255</v>
      </c>
      <c r="F117" s="59" t="s">
        <v>173</v>
      </c>
      <c r="G117" s="59" t="s">
        <v>105</v>
      </c>
      <c r="H117" s="60" t="n">
        <f aca="false">'№6'!J30</f>
        <v>530.7</v>
      </c>
      <c r="I117" s="60" t="n">
        <f aca="false">'№6'!K30</f>
        <v>494.2</v>
      </c>
      <c r="J117" s="60" t="n">
        <f aca="false">'№6'!L30</f>
        <v>495.3</v>
      </c>
    </row>
    <row r="118" customFormat="false" ht="24.75" hidden="false" customHeight="true" outlineLevel="0" collapsed="false">
      <c r="A118" s="96" t="s">
        <v>264</v>
      </c>
      <c r="B118" s="97" t="s">
        <v>250</v>
      </c>
      <c r="C118" s="97" t="s">
        <v>261</v>
      </c>
      <c r="D118" s="97" t="s">
        <v>163</v>
      </c>
      <c r="E118" s="97" t="s">
        <v>255</v>
      </c>
      <c r="F118" s="59" t="s">
        <v>265</v>
      </c>
      <c r="G118" s="59"/>
      <c r="H118" s="49" t="n">
        <f aca="false">H119</f>
        <v>31</v>
      </c>
      <c r="I118" s="60" t="n">
        <f aca="false">I119</f>
        <v>2</v>
      </c>
      <c r="J118" s="60" t="n">
        <f aca="false">J119</f>
        <v>2</v>
      </c>
    </row>
    <row r="119" customFormat="false" ht="46.9" hidden="false" customHeight="true" outlineLevel="0" collapsed="false">
      <c r="A119" s="96" t="s">
        <v>258</v>
      </c>
      <c r="B119" s="97" t="s">
        <v>250</v>
      </c>
      <c r="C119" s="97" t="s">
        <v>261</v>
      </c>
      <c r="D119" s="97" t="s">
        <v>163</v>
      </c>
      <c r="E119" s="97" t="s">
        <v>255</v>
      </c>
      <c r="F119" s="59" t="s">
        <v>265</v>
      </c>
      <c r="G119" s="59" t="s">
        <v>105</v>
      </c>
      <c r="H119" s="49" t="n">
        <v>31</v>
      </c>
      <c r="I119" s="18" t="n">
        <v>2</v>
      </c>
      <c r="J119" s="60" t="n">
        <v>2</v>
      </c>
    </row>
    <row r="120" s="118" customFormat="true" ht="48.75" hidden="false" customHeight="true" outlineLevel="0" collapsed="false">
      <c r="A120" s="99" t="s">
        <v>266</v>
      </c>
      <c r="B120" s="97" t="s">
        <v>250</v>
      </c>
      <c r="C120" s="97" t="s">
        <v>261</v>
      </c>
      <c r="D120" s="97" t="s">
        <v>163</v>
      </c>
      <c r="E120" s="97" t="s">
        <v>267</v>
      </c>
      <c r="F120" s="59"/>
      <c r="G120" s="59"/>
      <c r="H120" s="49" t="n">
        <f aca="false">H122</f>
        <v>162.6</v>
      </c>
      <c r="I120" s="60" t="n">
        <f aca="false">I122</f>
        <v>0</v>
      </c>
      <c r="J120" s="60" t="n">
        <f aca="false">J122</f>
        <v>0</v>
      </c>
    </row>
    <row r="121" s="118" customFormat="true" ht="26.25" hidden="false" customHeight="true" outlineLevel="0" collapsed="false">
      <c r="A121" s="47" t="s">
        <v>268</v>
      </c>
      <c r="B121" s="97" t="s">
        <v>250</v>
      </c>
      <c r="C121" s="97" t="s">
        <v>261</v>
      </c>
      <c r="D121" s="97" t="s">
        <v>163</v>
      </c>
      <c r="E121" s="97" t="s">
        <v>267</v>
      </c>
      <c r="F121" s="59" t="s">
        <v>269</v>
      </c>
      <c r="G121" s="59"/>
      <c r="H121" s="49" t="n">
        <f aca="false">H122</f>
        <v>162.6</v>
      </c>
      <c r="I121" s="60" t="n">
        <f aca="false">I122</f>
        <v>0</v>
      </c>
      <c r="J121" s="60" t="n">
        <f aca="false">J122</f>
        <v>0</v>
      </c>
    </row>
    <row r="122" customFormat="false" ht="47.25" hidden="false" customHeight="true" outlineLevel="0" collapsed="false">
      <c r="A122" s="47" t="s">
        <v>270</v>
      </c>
      <c r="B122" s="97" t="s">
        <v>250</v>
      </c>
      <c r="C122" s="97" t="s">
        <v>261</v>
      </c>
      <c r="D122" s="97" t="s">
        <v>163</v>
      </c>
      <c r="E122" s="97" t="s">
        <v>267</v>
      </c>
      <c r="F122" s="59" t="s">
        <v>269</v>
      </c>
      <c r="G122" s="59" t="s">
        <v>107</v>
      </c>
      <c r="H122" s="49" t="n">
        <f aca="false">'№6'!J37</f>
        <v>162.6</v>
      </c>
      <c r="I122" s="18" t="n">
        <f aca="false">'№6'!K37</f>
        <v>0</v>
      </c>
      <c r="J122" s="60" t="n">
        <f aca="false">'№6'!L37</f>
        <v>0</v>
      </c>
    </row>
    <row r="123" s="118" customFormat="true" ht="33" hidden="false" customHeight="true" outlineLevel="0" collapsed="false">
      <c r="A123" s="99" t="s">
        <v>271</v>
      </c>
      <c r="B123" s="97" t="s">
        <v>250</v>
      </c>
      <c r="C123" s="97" t="s">
        <v>261</v>
      </c>
      <c r="D123" s="97" t="s">
        <v>163</v>
      </c>
      <c r="E123" s="97" t="s">
        <v>272</v>
      </c>
      <c r="F123" s="59"/>
      <c r="G123" s="59"/>
      <c r="H123" s="49" t="n">
        <f aca="false">H125</f>
        <v>24.2</v>
      </c>
      <c r="I123" s="60" t="n">
        <f aca="false">I125</f>
        <v>24.2</v>
      </c>
      <c r="J123" s="60" t="n">
        <f aca="false">J125</f>
        <v>0</v>
      </c>
    </row>
    <row r="124" s="118" customFormat="true" ht="24" hidden="false" customHeight="true" outlineLevel="0" collapsed="false">
      <c r="A124" s="47" t="s">
        <v>268</v>
      </c>
      <c r="B124" s="97" t="s">
        <v>250</v>
      </c>
      <c r="C124" s="97" t="s">
        <v>261</v>
      </c>
      <c r="D124" s="97" t="s">
        <v>163</v>
      </c>
      <c r="E124" s="97" t="s">
        <v>272</v>
      </c>
      <c r="F124" s="59" t="s">
        <v>269</v>
      </c>
      <c r="G124" s="59"/>
      <c r="H124" s="49" t="n">
        <f aca="false">H125</f>
        <v>24.2</v>
      </c>
      <c r="I124" s="60" t="n">
        <f aca="false">I125</f>
        <v>24.2</v>
      </c>
      <c r="J124" s="60" t="n">
        <f aca="false">J125</f>
        <v>0</v>
      </c>
    </row>
    <row r="125" customFormat="false" ht="34.5" hidden="false" customHeight="true" outlineLevel="0" collapsed="false">
      <c r="A125" s="47" t="s">
        <v>106</v>
      </c>
      <c r="B125" s="97" t="s">
        <v>250</v>
      </c>
      <c r="C125" s="97" t="s">
        <v>261</v>
      </c>
      <c r="D125" s="97" t="s">
        <v>163</v>
      </c>
      <c r="E125" s="97" t="s">
        <v>272</v>
      </c>
      <c r="F125" s="59" t="s">
        <v>269</v>
      </c>
      <c r="G125" s="59" t="s">
        <v>107</v>
      </c>
      <c r="H125" s="49" t="n">
        <v>24.2</v>
      </c>
      <c r="I125" s="18" t="n">
        <v>24.2</v>
      </c>
      <c r="J125" s="60" t="n">
        <v>0</v>
      </c>
    </row>
    <row r="126" customFormat="false" ht="26.25" hidden="false" customHeight="true" outlineLevel="0" collapsed="false">
      <c r="A126" s="119" t="s">
        <v>273</v>
      </c>
      <c r="B126" s="117" t="s">
        <v>250</v>
      </c>
      <c r="C126" s="117" t="s">
        <v>261</v>
      </c>
      <c r="D126" s="117" t="s">
        <v>163</v>
      </c>
      <c r="E126" s="117" t="s">
        <v>274</v>
      </c>
      <c r="F126" s="100"/>
      <c r="G126" s="100"/>
      <c r="H126" s="120" t="n">
        <f aca="false">H127</f>
        <v>3.5</v>
      </c>
      <c r="I126" s="120" t="n">
        <f aca="false">I127</f>
        <v>3.5</v>
      </c>
      <c r="J126" s="120" t="n">
        <f aca="false">J127</f>
        <v>3.5</v>
      </c>
    </row>
    <row r="127" customFormat="false" ht="33.75" hidden="false" customHeight="true" outlineLevel="0" collapsed="false">
      <c r="A127" s="99" t="s">
        <v>172</v>
      </c>
      <c r="B127" s="117" t="s">
        <v>250</v>
      </c>
      <c r="C127" s="117" t="s">
        <v>261</v>
      </c>
      <c r="D127" s="117" t="s">
        <v>163</v>
      </c>
      <c r="E127" s="117" t="s">
        <v>274</v>
      </c>
      <c r="F127" s="100" t="s">
        <v>173</v>
      </c>
      <c r="G127" s="100"/>
      <c r="H127" s="120" t="n">
        <f aca="false">H128</f>
        <v>3.5</v>
      </c>
      <c r="I127" s="120" t="n">
        <f aca="false">I128</f>
        <v>3.5</v>
      </c>
      <c r="J127" s="120" t="n">
        <f aca="false">J128</f>
        <v>3.5</v>
      </c>
    </row>
    <row r="128" customFormat="false" ht="63" hidden="false" customHeight="true" outlineLevel="0" collapsed="false">
      <c r="A128" s="99" t="s">
        <v>275</v>
      </c>
      <c r="B128" s="117" t="s">
        <v>250</v>
      </c>
      <c r="C128" s="117" t="s">
        <v>261</v>
      </c>
      <c r="D128" s="117" t="s">
        <v>163</v>
      </c>
      <c r="E128" s="117" t="s">
        <v>274</v>
      </c>
      <c r="F128" s="100" t="s">
        <v>173</v>
      </c>
      <c r="G128" s="100" t="s">
        <v>113</v>
      </c>
      <c r="H128" s="120" t="n">
        <v>3.5</v>
      </c>
      <c r="I128" s="120" t="n">
        <v>3.5</v>
      </c>
      <c r="J128" s="120" t="n">
        <v>3.5</v>
      </c>
    </row>
    <row r="129" customFormat="false" ht="31.5" hidden="false" customHeight="true" outlineLevel="0" collapsed="false">
      <c r="A129" s="121" t="s">
        <v>276</v>
      </c>
      <c r="B129" s="95" t="s">
        <v>277</v>
      </c>
      <c r="C129" s="95" t="s">
        <v>164</v>
      </c>
      <c r="D129" s="95" t="s">
        <v>165</v>
      </c>
      <c r="E129" s="95" t="s">
        <v>166</v>
      </c>
      <c r="F129" s="55"/>
      <c r="G129" s="55"/>
      <c r="H129" s="56" t="n">
        <f aca="false">H130</f>
        <v>1543.7</v>
      </c>
      <c r="I129" s="57" t="n">
        <f aca="false">I130</f>
        <v>1111.6</v>
      </c>
      <c r="J129" s="57" t="n">
        <f aca="false">J130</f>
        <v>748.5</v>
      </c>
    </row>
    <row r="130" customFormat="false" ht="27.6" hidden="false" customHeight="true" outlineLevel="0" collapsed="false">
      <c r="A130" s="96" t="s">
        <v>253</v>
      </c>
      <c r="B130" s="97" t="s">
        <v>277</v>
      </c>
      <c r="C130" s="97" t="s">
        <v>278</v>
      </c>
      <c r="D130" s="97" t="s">
        <v>165</v>
      </c>
      <c r="E130" s="97" t="s">
        <v>166</v>
      </c>
      <c r="F130" s="59"/>
      <c r="G130" s="59"/>
      <c r="H130" s="49" t="n">
        <f aca="false">H131</f>
        <v>1543.7</v>
      </c>
      <c r="I130" s="60" t="n">
        <f aca="false">I131</f>
        <v>1111.6</v>
      </c>
      <c r="J130" s="60" t="n">
        <f aca="false">J131</f>
        <v>748.5</v>
      </c>
    </row>
    <row r="131" customFormat="false" ht="21.75" hidden="false" customHeight="true" outlineLevel="0" collapsed="false">
      <c r="A131" s="96" t="s">
        <v>253</v>
      </c>
      <c r="B131" s="97" t="s">
        <v>277</v>
      </c>
      <c r="C131" s="97" t="s">
        <v>278</v>
      </c>
      <c r="D131" s="97" t="s">
        <v>163</v>
      </c>
      <c r="E131" s="97" t="s">
        <v>166</v>
      </c>
      <c r="F131" s="59"/>
      <c r="G131" s="59"/>
      <c r="H131" s="49" t="n">
        <f aca="false">H132+H135+H138+H141+H144+H147+H150+H155+H158+H161+H164+H166+H169+H172</f>
        <v>1543.7</v>
      </c>
      <c r="I131" s="49" t="n">
        <f aca="false">I135+I138+I141+I144+I147+I155+I158+I161+I166+I169+I172</f>
        <v>1111.6</v>
      </c>
      <c r="J131" s="49" t="n">
        <f aca="false">J135+J138+J141+J144+J147+J155+J158+J161+J166+J169+J172</f>
        <v>748.5</v>
      </c>
    </row>
    <row r="132" customFormat="false" ht="21.75" hidden="false" customHeight="true" outlineLevel="0" collapsed="false">
      <c r="A132" s="51" t="s">
        <v>279</v>
      </c>
      <c r="B132" s="97" t="s">
        <v>277</v>
      </c>
      <c r="C132" s="97" t="s">
        <v>278</v>
      </c>
      <c r="D132" s="97" t="s">
        <v>163</v>
      </c>
      <c r="E132" s="97" t="s">
        <v>280</v>
      </c>
      <c r="F132" s="59"/>
      <c r="G132" s="59"/>
      <c r="H132" s="49" t="n">
        <f aca="false">H133</f>
        <v>159.8</v>
      </c>
      <c r="I132" s="49" t="n">
        <f aca="false">I133</f>
        <v>0</v>
      </c>
      <c r="J132" s="49" t="n">
        <f aca="false">J133</f>
        <v>0</v>
      </c>
    </row>
    <row r="133" customFormat="false" ht="21.75" hidden="false" customHeight="true" outlineLevel="0" collapsed="false">
      <c r="A133" s="51" t="s">
        <v>281</v>
      </c>
      <c r="B133" s="97" t="s">
        <v>277</v>
      </c>
      <c r="C133" s="97" t="s">
        <v>278</v>
      </c>
      <c r="D133" s="97" t="s">
        <v>163</v>
      </c>
      <c r="E133" s="97" t="s">
        <v>280</v>
      </c>
      <c r="F133" s="59" t="s">
        <v>282</v>
      </c>
      <c r="G133" s="59"/>
      <c r="H133" s="49" t="n">
        <f aca="false">H134</f>
        <v>159.8</v>
      </c>
      <c r="I133" s="49" t="n">
        <f aca="false">I134</f>
        <v>0</v>
      </c>
      <c r="J133" s="49" t="n">
        <f aca="false">J134</f>
        <v>0</v>
      </c>
    </row>
    <row r="134" customFormat="false" ht="21.75" hidden="false" customHeight="true" outlineLevel="0" collapsed="false">
      <c r="A134" s="51" t="s">
        <v>283</v>
      </c>
      <c r="B134" s="97" t="s">
        <v>277</v>
      </c>
      <c r="C134" s="97" t="s">
        <v>278</v>
      </c>
      <c r="D134" s="97" t="s">
        <v>163</v>
      </c>
      <c r="E134" s="97" t="s">
        <v>280</v>
      </c>
      <c r="F134" s="59" t="s">
        <v>282</v>
      </c>
      <c r="G134" s="59" t="s">
        <v>109</v>
      </c>
      <c r="H134" s="49" t="n">
        <f aca="false">'№8'!I41</f>
        <v>159.8</v>
      </c>
      <c r="I134" s="49" t="n">
        <v>0</v>
      </c>
      <c r="J134" s="49" t="n">
        <v>0</v>
      </c>
    </row>
    <row r="135" s="122" customFormat="true" ht="28.5" hidden="false" customHeight="true" outlineLevel="0" collapsed="false">
      <c r="A135" s="47" t="s">
        <v>284</v>
      </c>
      <c r="B135" s="97" t="s">
        <v>277</v>
      </c>
      <c r="C135" s="97" t="s">
        <v>278</v>
      </c>
      <c r="D135" s="97" t="s">
        <v>163</v>
      </c>
      <c r="E135" s="97" t="s">
        <v>285</v>
      </c>
      <c r="F135" s="59"/>
      <c r="G135" s="59"/>
      <c r="H135" s="49" t="n">
        <f aca="false">H137</f>
        <v>0</v>
      </c>
      <c r="I135" s="60" t="n">
        <f aca="false">I137</f>
        <v>20</v>
      </c>
      <c r="J135" s="60" t="n">
        <f aca="false">J137</f>
        <v>0</v>
      </c>
    </row>
    <row r="136" s="122" customFormat="true" ht="24.75" hidden="false" customHeight="true" outlineLevel="0" collapsed="false">
      <c r="A136" s="99" t="s">
        <v>286</v>
      </c>
      <c r="B136" s="97" t="s">
        <v>277</v>
      </c>
      <c r="C136" s="97" t="s">
        <v>278</v>
      </c>
      <c r="D136" s="97" t="s">
        <v>163</v>
      </c>
      <c r="E136" s="97" t="s">
        <v>285</v>
      </c>
      <c r="F136" s="59" t="s">
        <v>287</v>
      </c>
      <c r="G136" s="59"/>
      <c r="H136" s="49" t="n">
        <f aca="false">H137</f>
        <v>0</v>
      </c>
      <c r="I136" s="60" t="n">
        <f aca="false">I137</f>
        <v>20</v>
      </c>
      <c r="J136" s="60" t="n">
        <f aca="false">J137</f>
        <v>0</v>
      </c>
    </row>
    <row r="137" s="16" customFormat="true" ht="21.75" hidden="false" customHeight="true" outlineLevel="0" collapsed="false">
      <c r="A137" s="99" t="s">
        <v>288</v>
      </c>
      <c r="B137" s="97" t="s">
        <v>277</v>
      </c>
      <c r="C137" s="97" t="s">
        <v>278</v>
      </c>
      <c r="D137" s="97" t="s">
        <v>163</v>
      </c>
      <c r="E137" s="97" t="s">
        <v>285</v>
      </c>
      <c r="F137" s="59" t="s">
        <v>287</v>
      </c>
      <c r="G137" s="59" t="s">
        <v>111</v>
      </c>
      <c r="H137" s="49" t="n">
        <v>0</v>
      </c>
      <c r="I137" s="49" t="n">
        <v>20</v>
      </c>
      <c r="J137" s="60" t="n">
        <v>0</v>
      </c>
    </row>
    <row r="138" customFormat="false" ht="36.75" hidden="false" customHeight="true" outlineLevel="0" collapsed="false">
      <c r="A138" s="47" t="s">
        <v>289</v>
      </c>
      <c r="B138" s="97" t="s">
        <v>277</v>
      </c>
      <c r="C138" s="97" t="s">
        <v>278</v>
      </c>
      <c r="D138" s="97" t="s">
        <v>163</v>
      </c>
      <c r="E138" s="97" t="s">
        <v>290</v>
      </c>
      <c r="F138" s="59"/>
      <c r="G138" s="59"/>
      <c r="H138" s="49" t="n">
        <f aca="false">H140</f>
        <v>92.3</v>
      </c>
      <c r="I138" s="60" t="n">
        <f aca="false">I140</f>
        <v>98.7</v>
      </c>
      <c r="J138" s="60" t="n">
        <f aca="false">J140</f>
        <v>98.7</v>
      </c>
    </row>
    <row r="139" customFormat="false" ht="34.5" hidden="false" customHeight="true" outlineLevel="0" collapsed="false">
      <c r="A139" s="99" t="s">
        <v>172</v>
      </c>
      <c r="B139" s="97" t="s">
        <v>277</v>
      </c>
      <c r="C139" s="97" t="s">
        <v>278</v>
      </c>
      <c r="D139" s="97" t="s">
        <v>163</v>
      </c>
      <c r="E139" s="97" t="s">
        <v>290</v>
      </c>
      <c r="F139" s="59" t="s">
        <v>173</v>
      </c>
      <c r="G139" s="59"/>
      <c r="H139" s="49" t="n">
        <f aca="false">H140</f>
        <v>92.3</v>
      </c>
      <c r="I139" s="60" t="n">
        <f aca="false">I140</f>
        <v>98.7</v>
      </c>
      <c r="J139" s="60" t="n">
        <f aca="false">J140</f>
        <v>98.7</v>
      </c>
    </row>
    <row r="140" customFormat="false" ht="23.25" hidden="false" customHeight="true" outlineLevel="0" collapsed="false">
      <c r="A140" s="99" t="s">
        <v>112</v>
      </c>
      <c r="B140" s="97" t="s">
        <v>277</v>
      </c>
      <c r="C140" s="97" t="s">
        <v>278</v>
      </c>
      <c r="D140" s="97" t="s">
        <v>163</v>
      </c>
      <c r="E140" s="97" t="s">
        <v>290</v>
      </c>
      <c r="F140" s="59" t="s">
        <v>173</v>
      </c>
      <c r="G140" s="59" t="s">
        <v>113</v>
      </c>
      <c r="H140" s="49" t="n">
        <f aca="false">'№6'!J67</f>
        <v>92.3</v>
      </c>
      <c r="I140" s="18" t="n">
        <f aca="false">'№6'!K67</f>
        <v>98.7</v>
      </c>
      <c r="J140" s="60" t="n">
        <f aca="false">'№6'!L67</f>
        <v>98.7</v>
      </c>
    </row>
    <row r="141" customFormat="false" ht="36" hidden="false" customHeight="true" outlineLevel="0" collapsed="false">
      <c r="A141" s="109" t="s">
        <v>291</v>
      </c>
      <c r="B141" s="97" t="s">
        <v>277</v>
      </c>
      <c r="C141" s="97" t="s">
        <v>278</v>
      </c>
      <c r="D141" s="97" t="s">
        <v>163</v>
      </c>
      <c r="E141" s="97" t="s">
        <v>292</v>
      </c>
      <c r="F141" s="59"/>
      <c r="G141" s="59"/>
      <c r="H141" s="49" t="n">
        <f aca="false">H143</f>
        <v>108</v>
      </c>
      <c r="I141" s="60" t="n">
        <f aca="false">I143</f>
        <v>96</v>
      </c>
      <c r="J141" s="60" t="n">
        <f aca="false">J143</f>
        <v>96</v>
      </c>
    </row>
    <row r="142" customFormat="false" ht="35.25" hidden="false" customHeight="true" outlineLevel="0" collapsed="false">
      <c r="A142" s="99" t="s">
        <v>172</v>
      </c>
      <c r="B142" s="97" t="s">
        <v>277</v>
      </c>
      <c r="C142" s="97" t="s">
        <v>278</v>
      </c>
      <c r="D142" s="97" t="s">
        <v>163</v>
      </c>
      <c r="E142" s="97" t="s">
        <v>292</v>
      </c>
      <c r="F142" s="59" t="s">
        <v>173</v>
      </c>
      <c r="G142" s="59"/>
      <c r="H142" s="49" t="n">
        <f aca="false">H143</f>
        <v>108</v>
      </c>
      <c r="I142" s="60" t="n">
        <f aca="false">I143</f>
        <v>96</v>
      </c>
      <c r="J142" s="60" t="n">
        <f aca="false">J143</f>
        <v>96</v>
      </c>
    </row>
    <row r="143" customFormat="false" ht="21" hidden="false" customHeight="true" outlineLevel="0" collapsed="false">
      <c r="A143" s="99" t="s">
        <v>112</v>
      </c>
      <c r="B143" s="97" t="s">
        <v>277</v>
      </c>
      <c r="C143" s="97" t="s">
        <v>278</v>
      </c>
      <c r="D143" s="97" t="s">
        <v>163</v>
      </c>
      <c r="E143" s="97" t="s">
        <v>292</v>
      </c>
      <c r="F143" s="59" t="s">
        <v>173</v>
      </c>
      <c r="G143" s="59" t="s">
        <v>113</v>
      </c>
      <c r="H143" s="49" t="n">
        <f aca="false">'№6'!J69</f>
        <v>108</v>
      </c>
      <c r="I143" s="18" t="n">
        <f aca="false">'№6'!K69</f>
        <v>96</v>
      </c>
      <c r="J143" s="60" t="n">
        <f aca="false">'№6'!L69</f>
        <v>96</v>
      </c>
    </row>
    <row r="144" customFormat="false" ht="24.75" hidden="false" customHeight="true" outlineLevel="0" collapsed="false">
      <c r="A144" s="109" t="s">
        <v>293</v>
      </c>
      <c r="B144" s="97" t="s">
        <v>277</v>
      </c>
      <c r="C144" s="97" t="s">
        <v>278</v>
      </c>
      <c r="D144" s="97" t="s">
        <v>163</v>
      </c>
      <c r="E144" s="97" t="s">
        <v>294</v>
      </c>
      <c r="F144" s="59"/>
      <c r="G144" s="59"/>
      <c r="H144" s="49" t="n">
        <f aca="false">H146</f>
        <v>1.9</v>
      </c>
      <c r="I144" s="60" t="n">
        <f aca="false">I146</f>
        <v>2</v>
      </c>
      <c r="J144" s="60" t="n">
        <f aca="false">J146</f>
        <v>2</v>
      </c>
    </row>
    <row r="145" customFormat="false" ht="24.75" hidden="false" customHeight="true" outlineLevel="0" collapsed="false">
      <c r="A145" s="109" t="s">
        <v>264</v>
      </c>
      <c r="B145" s="97" t="s">
        <v>277</v>
      </c>
      <c r="C145" s="97" t="s">
        <v>278</v>
      </c>
      <c r="D145" s="97" t="s">
        <v>163</v>
      </c>
      <c r="E145" s="97" t="s">
        <v>294</v>
      </c>
      <c r="F145" s="59" t="s">
        <v>265</v>
      </c>
      <c r="G145" s="59"/>
      <c r="H145" s="49" t="n">
        <f aca="false">H146</f>
        <v>1.9</v>
      </c>
      <c r="I145" s="60" t="n">
        <f aca="false">I146</f>
        <v>2</v>
      </c>
      <c r="J145" s="60" t="n">
        <f aca="false">J146</f>
        <v>2</v>
      </c>
    </row>
    <row r="146" customFormat="false" ht="24.75" hidden="false" customHeight="true" outlineLevel="0" collapsed="false">
      <c r="A146" s="99" t="s">
        <v>112</v>
      </c>
      <c r="B146" s="97" t="s">
        <v>277</v>
      </c>
      <c r="C146" s="97" t="s">
        <v>278</v>
      </c>
      <c r="D146" s="97" t="s">
        <v>163</v>
      </c>
      <c r="E146" s="97" t="s">
        <v>294</v>
      </c>
      <c r="F146" s="59" t="s">
        <v>265</v>
      </c>
      <c r="G146" s="59" t="s">
        <v>113</v>
      </c>
      <c r="H146" s="49" t="n">
        <v>1.9</v>
      </c>
      <c r="I146" s="18" t="n">
        <v>2</v>
      </c>
      <c r="J146" s="60" t="n">
        <v>2</v>
      </c>
    </row>
    <row r="147" customFormat="false" ht="33.75" hidden="false" customHeight="true" outlineLevel="0" collapsed="false">
      <c r="A147" s="109" t="s">
        <v>295</v>
      </c>
      <c r="B147" s="97" t="s">
        <v>277</v>
      </c>
      <c r="C147" s="97" t="s">
        <v>278</v>
      </c>
      <c r="D147" s="97" t="s">
        <v>163</v>
      </c>
      <c r="E147" s="97" t="s">
        <v>296</v>
      </c>
      <c r="F147" s="59"/>
      <c r="G147" s="59"/>
      <c r="H147" s="49" t="n">
        <f aca="false">H149</f>
        <v>21</v>
      </c>
      <c r="I147" s="60" t="n">
        <f aca="false">I149</f>
        <v>20</v>
      </c>
      <c r="J147" s="60" t="n">
        <f aca="false">J149</f>
        <v>20</v>
      </c>
    </row>
    <row r="148" customFormat="false" ht="33" hidden="false" customHeight="true" outlineLevel="0" collapsed="false">
      <c r="A148" s="99" t="s">
        <v>172</v>
      </c>
      <c r="B148" s="97" t="s">
        <v>277</v>
      </c>
      <c r="C148" s="97" t="s">
        <v>278</v>
      </c>
      <c r="D148" s="97" t="s">
        <v>163</v>
      </c>
      <c r="E148" s="97" t="s">
        <v>296</v>
      </c>
      <c r="F148" s="59" t="s">
        <v>173</v>
      </c>
      <c r="G148" s="59"/>
      <c r="H148" s="49" t="n">
        <f aca="false">H149</f>
        <v>21</v>
      </c>
      <c r="I148" s="60" t="n">
        <f aca="false">I149</f>
        <v>20</v>
      </c>
      <c r="J148" s="60" t="n">
        <f aca="false">J149</f>
        <v>20</v>
      </c>
    </row>
    <row r="149" customFormat="false" ht="21.75" hidden="false" customHeight="true" outlineLevel="0" collapsed="false">
      <c r="A149" s="99" t="s">
        <v>112</v>
      </c>
      <c r="B149" s="97" t="s">
        <v>277</v>
      </c>
      <c r="C149" s="97" t="s">
        <v>278</v>
      </c>
      <c r="D149" s="97" t="s">
        <v>163</v>
      </c>
      <c r="E149" s="97" t="s">
        <v>296</v>
      </c>
      <c r="F149" s="59" t="s">
        <v>173</v>
      </c>
      <c r="G149" s="59" t="s">
        <v>113</v>
      </c>
      <c r="H149" s="49" t="n">
        <f aca="false">'№6'!J73</f>
        <v>21</v>
      </c>
      <c r="I149" s="60" t="n">
        <f aca="false">'№6'!K73</f>
        <v>20</v>
      </c>
      <c r="J149" s="60" t="n">
        <f aca="false">'№6'!L73</f>
        <v>20</v>
      </c>
    </row>
    <row r="150" customFormat="false" ht="39" hidden="false" customHeight="true" outlineLevel="0" collapsed="false">
      <c r="A150" s="123" t="s">
        <v>297</v>
      </c>
      <c r="B150" s="117" t="s">
        <v>277</v>
      </c>
      <c r="C150" s="117" t="s">
        <v>278</v>
      </c>
      <c r="D150" s="117" t="s">
        <v>163</v>
      </c>
      <c r="E150" s="117" t="s">
        <v>298</v>
      </c>
      <c r="F150" s="100"/>
      <c r="G150" s="100"/>
      <c r="H150" s="120" t="n">
        <f aca="false">H151</f>
        <v>183</v>
      </c>
      <c r="I150" s="120" t="n">
        <f aca="false">I151</f>
        <v>199.9</v>
      </c>
      <c r="J150" s="120" t="n">
        <f aca="false">J151</f>
        <v>217.2</v>
      </c>
    </row>
    <row r="151" customFormat="false" ht="34.5" hidden="false" customHeight="true" outlineLevel="0" collapsed="false">
      <c r="A151" s="99" t="s">
        <v>263</v>
      </c>
      <c r="B151" s="117" t="s">
        <v>277</v>
      </c>
      <c r="C151" s="117" t="s">
        <v>278</v>
      </c>
      <c r="D151" s="117" t="s">
        <v>163</v>
      </c>
      <c r="E151" s="117" t="s">
        <v>298</v>
      </c>
      <c r="F151" s="86" t="n">
        <v>120</v>
      </c>
      <c r="G151" s="100"/>
      <c r="H151" s="120" t="n">
        <f aca="false">H152</f>
        <v>183</v>
      </c>
      <c r="I151" s="120" t="n">
        <f aca="false">I152</f>
        <v>199.9</v>
      </c>
      <c r="J151" s="120" t="n">
        <f aca="false">J152</f>
        <v>217.2</v>
      </c>
    </row>
    <row r="152" customFormat="false" ht="27" hidden="false" customHeight="true" outlineLevel="0" collapsed="false">
      <c r="A152" s="99" t="s">
        <v>116</v>
      </c>
      <c r="B152" s="117" t="s">
        <v>277</v>
      </c>
      <c r="C152" s="117" t="s">
        <v>278</v>
      </c>
      <c r="D152" s="117" t="s">
        <v>163</v>
      </c>
      <c r="E152" s="117" t="s">
        <v>298</v>
      </c>
      <c r="F152" s="86" t="n">
        <v>120</v>
      </c>
      <c r="G152" s="100" t="s">
        <v>117</v>
      </c>
      <c r="H152" s="120" t="n">
        <f aca="false">H153</f>
        <v>183</v>
      </c>
      <c r="I152" s="120" t="n">
        <f aca="false">I153</f>
        <v>199.9</v>
      </c>
      <c r="J152" s="120" t="n">
        <f aca="false">J153</f>
        <v>217.2</v>
      </c>
    </row>
    <row r="153" customFormat="false" ht="33" hidden="false" customHeight="true" outlineLevel="0" collapsed="false">
      <c r="A153" s="99" t="s">
        <v>172</v>
      </c>
      <c r="B153" s="117" t="s">
        <v>277</v>
      </c>
      <c r="C153" s="117" t="s">
        <v>278</v>
      </c>
      <c r="D153" s="117" t="s">
        <v>163</v>
      </c>
      <c r="E153" s="117" t="s">
        <v>298</v>
      </c>
      <c r="F153" s="100" t="s">
        <v>173</v>
      </c>
      <c r="G153" s="100"/>
      <c r="H153" s="120" t="n">
        <f aca="false">H154</f>
        <v>183</v>
      </c>
      <c r="I153" s="120" t="n">
        <f aca="false">I154</f>
        <v>199.9</v>
      </c>
      <c r="J153" s="120" t="n">
        <f aca="false">J154</f>
        <v>217.2</v>
      </c>
    </row>
    <row r="154" customFormat="false" ht="32.25" hidden="false" customHeight="true" outlineLevel="0" collapsed="false">
      <c r="A154" s="99" t="s">
        <v>116</v>
      </c>
      <c r="B154" s="117" t="s">
        <v>277</v>
      </c>
      <c r="C154" s="117" t="s">
        <v>278</v>
      </c>
      <c r="D154" s="117" t="s">
        <v>163</v>
      </c>
      <c r="E154" s="117" t="s">
        <v>298</v>
      </c>
      <c r="F154" s="100" t="s">
        <v>173</v>
      </c>
      <c r="G154" s="100" t="s">
        <v>117</v>
      </c>
      <c r="H154" s="120" t="n">
        <v>183</v>
      </c>
      <c r="I154" s="120" t="n">
        <v>199.9</v>
      </c>
      <c r="J154" s="120" t="n">
        <v>217.2</v>
      </c>
    </row>
    <row r="155" customFormat="false" ht="24.75" hidden="false" customHeight="true" outlineLevel="0" collapsed="false">
      <c r="A155" s="99" t="s">
        <v>299</v>
      </c>
      <c r="B155" s="117" t="s">
        <v>277</v>
      </c>
      <c r="C155" s="117" t="s">
        <v>278</v>
      </c>
      <c r="D155" s="117" t="s">
        <v>163</v>
      </c>
      <c r="E155" s="117" t="s">
        <v>300</v>
      </c>
      <c r="F155" s="17"/>
      <c r="G155" s="59"/>
      <c r="H155" s="49" t="n">
        <f aca="false">H156</f>
        <v>0</v>
      </c>
      <c r="I155" s="49" t="n">
        <f aca="false">I156</f>
        <v>10</v>
      </c>
      <c r="J155" s="49" t="n">
        <f aca="false">J156</f>
        <v>10</v>
      </c>
    </row>
    <row r="156" customFormat="false" ht="28.5" hidden="false" customHeight="true" outlineLevel="0" collapsed="false">
      <c r="A156" s="47" t="s">
        <v>264</v>
      </c>
      <c r="B156" s="97" t="s">
        <v>277</v>
      </c>
      <c r="C156" s="97" t="s">
        <v>278</v>
      </c>
      <c r="D156" s="97" t="s">
        <v>163</v>
      </c>
      <c r="E156" s="97" t="s">
        <v>300</v>
      </c>
      <c r="F156" s="59" t="s">
        <v>265</v>
      </c>
      <c r="G156" s="59"/>
      <c r="H156" s="49" t="n">
        <f aca="false">H157</f>
        <v>0</v>
      </c>
      <c r="I156" s="60" t="n">
        <f aca="false">I157</f>
        <v>10</v>
      </c>
      <c r="J156" s="60" t="n">
        <f aca="false">J157</f>
        <v>10</v>
      </c>
    </row>
    <row r="157" customFormat="false" ht="35.25" hidden="false" customHeight="true" outlineLevel="0" collapsed="false">
      <c r="A157" s="98" t="s">
        <v>120</v>
      </c>
      <c r="B157" s="97" t="s">
        <v>277</v>
      </c>
      <c r="C157" s="97" t="s">
        <v>278</v>
      </c>
      <c r="D157" s="97" t="s">
        <v>163</v>
      </c>
      <c r="E157" s="97" t="s">
        <v>300</v>
      </c>
      <c r="F157" s="59" t="s">
        <v>265</v>
      </c>
      <c r="G157" s="59" t="s">
        <v>121</v>
      </c>
      <c r="H157" s="49" t="n">
        <v>0</v>
      </c>
      <c r="I157" s="18" t="n">
        <v>10</v>
      </c>
      <c r="J157" s="60" t="n">
        <v>10</v>
      </c>
    </row>
    <row r="158" customFormat="false" ht="41.25" hidden="false" customHeight="true" outlineLevel="0" collapsed="false">
      <c r="A158" s="124" t="s">
        <v>301</v>
      </c>
      <c r="B158" s="97" t="s">
        <v>277</v>
      </c>
      <c r="C158" s="97" t="s">
        <v>278</v>
      </c>
      <c r="D158" s="97" t="s">
        <v>163</v>
      </c>
      <c r="E158" s="97" t="s">
        <v>302</v>
      </c>
      <c r="F158" s="59"/>
      <c r="G158" s="59"/>
      <c r="H158" s="49" t="n">
        <f aca="false">H160</f>
        <v>28.2</v>
      </c>
      <c r="I158" s="60" t="n">
        <f aca="false">I160</f>
        <v>35.5</v>
      </c>
      <c r="J158" s="60" t="n">
        <f aca="false">J160</f>
        <v>35.5</v>
      </c>
    </row>
    <row r="159" customFormat="false" ht="39" hidden="false" customHeight="true" outlineLevel="0" collapsed="false">
      <c r="A159" s="99" t="s">
        <v>172</v>
      </c>
      <c r="B159" s="97" t="s">
        <v>277</v>
      </c>
      <c r="C159" s="97" t="s">
        <v>278</v>
      </c>
      <c r="D159" s="97" t="s">
        <v>163</v>
      </c>
      <c r="E159" s="97" t="s">
        <v>302</v>
      </c>
      <c r="F159" s="59" t="s">
        <v>173</v>
      </c>
      <c r="G159" s="59"/>
      <c r="H159" s="49" t="n">
        <f aca="false">H160</f>
        <v>28.2</v>
      </c>
      <c r="I159" s="60" t="n">
        <f aca="false">I160</f>
        <v>35.5</v>
      </c>
      <c r="J159" s="60" t="n">
        <f aca="false">J160</f>
        <v>35.5</v>
      </c>
    </row>
    <row r="160" customFormat="false" ht="23.25" hidden="false" customHeight="true" outlineLevel="0" collapsed="false">
      <c r="A160" s="109" t="s">
        <v>130</v>
      </c>
      <c r="B160" s="97" t="s">
        <v>277</v>
      </c>
      <c r="C160" s="97" t="s">
        <v>278</v>
      </c>
      <c r="D160" s="97" t="s">
        <v>163</v>
      </c>
      <c r="E160" s="97" t="s">
        <v>302</v>
      </c>
      <c r="F160" s="59" t="s">
        <v>173</v>
      </c>
      <c r="G160" s="59" t="s">
        <v>131</v>
      </c>
      <c r="H160" s="49" t="n">
        <f aca="false">'№6'!J129</f>
        <v>28.2</v>
      </c>
      <c r="I160" s="18" t="n">
        <f aca="false">'№6'!K129</f>
        <v>35.5</v>
      </c>
      <c r="J160" s="60" t="n">
        <f aca="false">'№6'!L129</f>
        <v>35.5</v>
      </c>
    </row>
    <row r="161" customFormat="false" ht="24" hidden="false" customHeight="true" outlineLevel="0" collapsed="false">
      <c r="A161" s="124" t="s">
        <v>303</v>
      </c>
      <c r="B161" s="97" t="s">
        <v>277</v>
      </c>
      <c r="C161" s="97" t="s">
        <v>278</v>
      </c>
      <c r="D161" s="97" t="s">
        <v>163</v>
      </c>
      <c r="E161" s="97" t="s">
        <v>304</v>
      </c>
      <c r="F161" s="59"/>
      <c r="G161" s="59"/>
      <c r="H161" s="49" t="n">
        <f aca="false">H163</f>
        <v>340.1</v>
      </c>
      <c r="I161" s="60" t="n">
        <f aca="false">I163</f>
        <v>226.9</v>
      </c>
      <c r="J161" s="60" t="n">
        <f aca="false">J163</f>
        <v>0</v>
      </c>
    </row>
    <row r="162" customFormat="false" ht="36" hidden="false" customHeight="true" outlineLevel="0" collapsed="false">
      <c r="A162" s="99" t="s">
        <v>172</v>
      </c>
      <c r="B162" s="97" t="s">
        <v>277</v>
      </c>
      <c r="C162" s="97" t="s">
        <v>278</v>
      </c>
      <c r="D162" s="97" t="s">
        <v>163</v>
      </c>
      <c r="E162" s="97" t="s">
        <v>304</v>
      </c>
      <c r="F162" s="59" t="s">
        <v>173</v>
      </c>
      <c r="G162" s="59"/>
      <c r="H162" s="49" t="n">
        <f aca="false">H163</f>
        <v>340.1</v>
      </c>
      <c r="I162" s="60" t="n">
        <f aca="false">I163</f>
        <v>226.9</v>
      </c>
      <c r="J162" s="60" t="n">
        <f aca="false">J163</f>
        <v>0</v>
      </c>
    </row>
    <row r="163" customFormat="false" ht="21" hidden="false" customHeight="true" outlineLevel="0" collapsed="false">
      <c r="A163" s="109" t="s">
        <v>130</v>
      </c>
      <c r="B163" s="97" t="s">
        <v>277</v>
      </c>
      <c r="C163" s="97" t="s">
        <v>278</v>
      </c>
      <c r="D163" s="97" t="s">
        <v>163</v>
      </c>
      <c r="E163" s="97" t="s">
        <v>304</v>
      </c>
      <c r="F163" s="59" t="s">
        <v>173</v>
      </c>
      <c r="G163" s="59" t="s">
        <v>131</v>
      </c>
      <c r="H163" s="49" t="n">
        <f aca="false">'№6'!J131</f>
        <v>340.1</v>
      </c>
      <c r="I163" s="18" t="n">
        <f aca="false">'№6'!K130</f>
        <v>226.9</v>
      </c>
      <c r="J163" s="60" t="n">
        <f aca="false">'№6'!L131</f>
        <v>0</v>
      </c>
    </row>
    <row r="164" customFormat="false" ht="21" hidden="false" customHeight="true" outlineLevel="0" collapsed="false">
      <c r="A164" s="125" t="s">
        <v>305</v>
      </c>
      <c r="B164" s="97" t="s">
        <v>277</v>
      </c>
      <c r="C164" s="97" t="s">
        <v>278</v>
      </c>
      <c r="D164" s="97" t="s">
        <v>163</v>
      </c>
      <c r="E164" s="97" t="s">
        <v>306</v>
      </c>
      <c r="F164" s="59"/>
      <c r="G164" s="59"/>
      <c r="H164" s="49" t="n">
        <f aca="false">H165</f>
        <v>34</v>
      </c>
      <c r="I164" s="18" t="n">
        <f aca="false">I165</f>
        <v>0</v>
      </c>
      <c r="J164" s="60" t="n">
        <f aca="false">J165</f>
        <v>0</v>
      </c>
    </row>
    <row r="165" customFormat="false" ht="38.25" hidden="false" customHeight="true" outlineLevel="0" collapsed="false">
      <c r="A165" s="99" t="s">
        <v>172</v>
      </c>
      <c r="B165" s="97" t="s">
        <v>277</v>
      </c>
      <c r="C165" s="97" t="s">
        <v>278</v>
      </c>
      <c r="D165" s="97" t="s">
        <v>163</v>
      </c>
      <c r="E165" s="97" t="s">
        <v>306</v>
      </c>
      <c r="F165" s="59" t="s">
        <v>173</v>
      </c>
      <c r="G165" s="59" t="s">
        <v>127</v>
      </c>
      <c r="H165" s="49" t="n">
        <f aca="false">'№8'!I120</f>
        <v>34</v>
      </c>
      <c r="I165" s="18" t="n">
        <v>0</v>
      </c>
      <c r="J165" s="60" t="n">
        <v>0</v>
      </c>
    </row>
    <row r="166" customFormat="false" ht="24.75" hidden="false" customHeight="true" outlineLevel="0" collapsed="false">
      <c r="A166" s="96" t="s">
        <v>307</v>
      </c>
      <c r="B166" s="97" t="s">
        <v>277</v>
      </c>
      <c r="C166" s="97" t="s">
        <v>278</v>
      </c>
      <c r="D166" s="97" t="s">
        <v>163</v>
      </c>
      <c r="E166" s="97" t="s">
        <v>308</v>
      </c>
      <c r="F166" s="59"/>
      <c r="G166" s="59"/>
      <c r="H166" s="49" t="n">
        <f aca="false">H167</f>
        <v>0.3</v>
      </c>
      <c r="I166" s="60" t="n">
        <f aca="false">I167</f>
        <v>1</v>
      </c>
      <c r="J166" s="60" t="n">
        <f aca="false">J167</f>
        <v>1</v>
      </c>
    </row>
    <row r="167" customFormat="false" ht="18" hidden="false" customHeight="true" outlineLevel="0" collapsed="false">
      <c r="A167" s="96" t="s">
        <v>264</v>
      </c>
      <c r="B167" s="97" t="s">
        <v>277</v>
      </c>
      <c r="C167" s="97" t="s">
        <v>278</v>
      </c>
      <c r="D167" s="97" t="s">
        <v>163</v>
      </c>
      <c r="E167" s="97" t="s">
        <v>308</v>
      </c>
      <c r="F167" s="59" t="s">
        <v>265</v>
      </c>
      <c r="G167" s="59"/>
      <c r="H167" s="49" t="n">
        <f aca="false">H168</f>
        <v>0.3</v>
      </c>
      <c r="I167" s="60" t="n">
        <f aca="false">I168</f>
        <v>1</v>
      </c>
      <c r="J167" s="60" t="n">
        <f aca="false">J168</f>
        <v>1</v>
      </c>
    </row>
    <row r="168" customFormat="false" ht="18" hidden="false" customHeight="true" outlineLevel="0" collapsed="false">
      <c r="A168" s="96" t="s">
        <v>134</v>
      </c>
      <c r="B168" s="97" t="s">
        <v>277</v>
      </c>
      <c r="C168" s="97" t="s">
        <v>278</v>
      </c>
      <c r="D168" s="97" t="s">
        <v>163</v>
      </c>
      <c r="E168" s="97" t="s">
        <v>308</v>
      </c>
      <c r="F168" s="59" t="s">
        <v>265</v>
      </c>
      <c r="G168" s="59" t="s">
        <v>135</v>
      </c>
      <c r="H168" s="49" t="n">
        <v>0.3</v>
      </c>
      <c r="I168" s="60" t="n">
        <v>1</v>
      </c>
      <c r="J168" s="60" t="n">
        <v>1</v>
      </c>
    </row>
    <row r="169" customFormat="false" ht="21" hidden="false" customHeight="true" outlineLevel="0" collapsed="false">
      <c r="A169" s="96" t="s">
        <v>309</v>
      </c>
      <c r="B169" s="97" t="s">
        <v>277</v>
      </c>
      <c r="C169" s="97" t="s">
        <v>278</v>
      </c>
      <c r="D169" s="97" t="s">
        <v>163</v>
      </c>
      <c r="E169" s="97" t="s">
        <v>310</v>
      </c>
      <c r="F169" s="59"/>
      <c r="G169" s="59"/>
      <c r="H169" s="49" t="n">
        <f aca="false">H170</f>
        <v>0</v>
      </c>
      <c r="I169" s="60" t="n">
        <f aca="false">I170</f>
        <v>0</v>
      </c>
      <c r="J169" s="60" t="n">
        <f aca="false">J170</f>
        <v>0</v>
      </c>
    </row>
    <row r="170" customFormat="false" ht="30.75" hidden="false" customHeight="true" outlineLevel="0" collapsed="false">
      <c r="A170" s="99" t="s">
        <v>172</v>
      </c>
      <c r="B170" s="97" t="s">
        <v>277</v>
      </c>
      <c r="C170" s="97" t="s">
        <v>278</v>
      </c>
      <c r="D170" s="97" t="s">
        <v>163</v>
      </c>
      <c r="E170" s="97" t="s">
        <v>310</v>
      </c>
      <c r="F170" s="59" t="s">
        <v>173</v>
      </c>
      <c r="G170" s="59"/>
      <c r="H170" s="49" t="n">
        <f aca="false">H171</f>
        <v>0</v>
      </c>
      <c r="I170" s="60" t="n">
        <f aca="false">I171</f>
        <v>0</v>
      </c>
      <c r="J170" s="60" t="n">
        <f aca="false">J171</f>
        <v>0</v>
      </c>
    </row>
    <row r="171" customFormat="false" ht="24" hidden="false" customHeight="true" outlineLevel="0" collapsed="false">
      <c r="A171" s="96" t="s">
        <v>134</v>
      </c>
      <c r="B171" s="97" t="s">
        <v>277</v>
      </c>
      <c r="C171" s="97" t="s">
        <v>278</v>
      </c>
      <c r="D171" s="97" t="s">
        <v>163</v>
      </c>
      <c r="E171" s="97" t="s">
        <v>310</v>
      </c>
      <c r="F171" s="59" t="s">
        <v>173</v>
      </c>
      <c r="G171" s="59" t="s">
        <v>135</v>
      </c>
      <c r="H171" s="49" t="n">
        <v>0</v>
      </c>
      <c r="I171" s="60" t="n">
        <v>0</v>
      </c>
      <c r="J171" s="60" t="n">
        <v>0</v>
      </c>
    </row>
    <row r="172" customFormat="false" ht="22.5" hidden="false" customHeight="true" outlineLevel="0" collapsed="false">
      <c r="A172" s="96" t="s">
        <v>142</v>
      </c>
      <c r="B172" s="97" t="s">
        <v>277</v>
      </c>
      <c r="C172" s="97" t="s">
        <v>278</v>
      </c>
      <c r="D172" s="97" t="s">
        <v>163</v>
      </c>
      <c r="E172" s="97" t="s">
        <v>311</v>
      </c>
      <c r="F172" s="59"/>
      <c r="G172" s="59"/>
      <c r="H172" s="49" t="n">
        <f aca="false">H174</f>
        <v>575.1</v>
      </c>
      <c r="I172" s="60" t="n">
        <f aca="false">I174</f>
        <v>601.5</v>
      </c>
      <c r="J172" s="60" t="n">
        <f aca="false">J174</f>
        <v>485.3</v>
      </c>
    </row>
    <row r="173" customFormat="false" ht="30.75" hidden="false" customHeight="true" outlineLevel="0" collapsed="false">
      <c r="A173" s="96" t="s">
        <v>312</v>
      </c>
      <c r="B173" s="97" t="s">
        <v>277</v>
      </c>
      <c r="C173" s="97" t="s">
        <v>278</v>
      </c>
      <c r="D173" s="97" t="s">
        <v>163</v>
      </c>
      <c r="E173" s="97" t="s">
        <v>311</v>
      </c>
      <c r="F173" s="59" t="s">
        <v>313</v>
      </c>
      <c r="G173" s="59"/>
      <c r="H173" s="49" t="n">
        <f aca="false">H174</f>
        <v>575.1</v>
      </c>
      <c r="I173" s="60" t="n">
        <f aca="false">I174</f>
        <v>601.5</v>
      </c>
      <c r="J173" s="60" t="n">
        <f aca="false">J174</f>
        <v>485.3</v>
      </c>
    </row>
    <row r="174" customFormat="false" ht="30.75" hidden="false" customHeight="true" outlineLevel="0" collapsed="false">
      <c r="A174" s="109" t="s">
        <v>142</v>
      </c>
      <c r="B174" s="97" t="s">
        <v>277</v>
      </c>
      <c r="C174" s="97" t="s">
        <v>278</v>
      </c>
      <c r="D174" s="97" t="s">
        <v>163</v>
      </c>
      <c r="E174" s="97" t="s">
        <v>311</v>
      </c>
      <c r="F174" s="59" t="s">
        <v>313</v>
      </c>
      <c r="G174" s="59" t="s">
        <v>143</v>
      </c>
      <c r="H174" s="49" t="n">
        <f aca="false">'№6'!J187</f>
        <v>575.1</v>
      </c>
      <c r="I174" s="18" t="n">
        <f aca="false">'№6'!K187</f>
        <v>601.5</v>
      </c>
      <c r="J174" s="60" t="n">
        <f aca="false">'№6'!L187</f>
        <v>485.3</v>
      </c>
    </row>
    <row r="175" customFormat="false" ht="21.75" hidden="false" customHeight="true" outlineLevel="0" collapsed="false">
      <c r="A175" s="126" t="s">
        <v>314</v>
      </c>
      <c r="B175" s="126"/>
      <c r="C175" s="126"/>
      <c r="D175" s="127"/>
      <c r="E175" s="127"/>
      <c r="F175" s="113"/>
      <c r="G175" s="113"/>
      <c r="H175" s="18" t="n">
        <f aca="false">H16</f>
        <v>19431.5</v>
      </c>
      <c r="I175" s="18" t="n">
        <f aca="false">I16</f>
        <v>17493.6</v>
      </c>
      <c r="J175" s="18" t="n">
        <f aca="false">J16</f>
        <v>9109.8</v>
      </c>
    </row>
    <row r="176" customFormat="false" ht="21" hidden="false" customHeight="true" outlineLevel="0" collapsed="false">
      <c r="A176" s="113" t="s">
        <v>145</v>
      </c>
      <c r="B176" s="127"/>
      <c r="C176" s="127"/>
      <c r="D176" s="127"/>
      <c r="E176" s="127"/>
      <c r="F176" s="113"/>
      <c r="G176" s="113"/>
      <c r="H176" s="128"/>
      <c r="I176" s="18" t="n">
        <f aca="false">'№6'!K189</f>
        <v>255.3</v>
      </c>
      <c r="J176" s="18" t="n">
        <f aca="false">'№6'!L189</f>
        <v>446.5</v>
      </c>
    </row>
    <row r="177" customFormat="false" ht="25.5" hidden="false" customHeight="true" outlineLevel="0" collapsed="false">
      <c r="A177" s="59" t="s">
        <v>315</v>
      </c>
      <c r="B177" s="129"/>
      <c r="C177" s="127"/>
      <c r="D177" s="127"/>
      <c r="E177" s="127"/>
      <c r="F177" s="113"/>
      <c r="G177" s="113"/>
      <c r="H177" s="49" t="n">
        <f aca="false">H175</f>
        <v>19431.5</v>
      </c>
      <c r="I177" s="18" t="n">
        <f aca="false">I175+I176</f>
        <v>17748.9</v>
      </c>
      <c r="J177" s="18" t="n">
        <f aca="false">J175+J176</f>
        <v>9556.3</v>
      </c>
    </row>
    <row r="178" customFormat="false" ht="15.75" hidden="false" customHeight="false" outlineLevel="0" collapsed="false">
      <c r="A178" s="78"/>
      <c r="B178" s="79"/>
      <c r="C178" s="79"/>
      <c r="D178" s="79"/>
      <c r="E178" s="79"/>
      <c r="F178" s="79"/>
      <c r="G178" s="79"/>
      <c r="H178" s="79"/>
      <c r="I178" s="130"/>
      <c r="J178" s="79"/>
    </row>
    <row r="179" customFormat="false" ht="15.75" hidden="false" customHeight="false" outlineLevel="0" collapsed="false">
      <c r="A179" s="78"/>
      <c r="B179" s="79"/>
      <c r="C179" s="79"/>
      <c r="D179" s="79"/>
      <c r="E179" s="79"/>
      <c r="F179" s="79"/>
      <c r="G179" s="79"/>
      <c r="H179" s="79"/>
      <c r="I179" s="130"/>
      <c r="J179" s="79"/>
    </row>
    <row r="180" customFormat="false" ht="15.75" hidden="false" customHeight="false" outlineLevel="0" collapsed="false">
      <c r="A180" s="78"/>
      <c r="B180" s="79"/>
      <c r="C180" s="79"/>
      <c r="D180" s="79"/>
      <c r="E180" s="79"/>
      <c r="F180" s="79"/>
      <c r="G180" s="79"/>
      <c r="H180" s="79"/>
      <c r="I180" s="130"/>
      <c r="J180" s="79"/>
    </row>
    <row r="181" customFormat="false" ht="15.75" hidden="false" customHeight="false" outlineLevel="0" collapsed="false">
      <c r="A181" s="78"/>
      <c r="B181" s="79"/>
      <c r="C181" s="79"/>
      <c r="D181" s="79"/>
      <c r="E181" s="79"/>
      <c r="F181" s="79"/>
      <c r="G181" s="79"/>
      <c r="H181" s="79"/>
      <c r="I181" s="130"/>
      <c r="J181" s="79"/>
    </row>
    <row r="182" customFormat="false" ht="15.75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79"/>
      <c r="I182" s="130"/>
      <c r="J182" s="79"/>
    </row>
    <row r="183" customFormat="false" ht="15.75" hidden="false" customHeight="false" outlineLevel="0" collapsed="false">
      <c r="A183" s="78"/>
      <c r="B183" s="79"/>
      <c r="C183" s="79"/>
      <c r="D183" s="79"/>
      <c r="E183" s="79"/>
      <c r="F183" s="79"/>
      <c r="G183" s="79"/>
      <c r="H183" s="79"/>
      <c r="I183" s="130"/>
      <c r="J183" s="79"/>
    </row>
    <row r="184" customFormat="false" ht="15.75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79"/>
      <c r="I184" s="130"/>
      <c r="J184" s="79"/>
    </row>
    <row r="185" customFormat="false" ht="15.75" hidden="false" customHeight="false" outlineLevel="0" collapsed="false">
      <c r="A185" s="78"/>
      <c r="B185" s="79"/>
      <c r="C185" s="79"/>
      <c r="D185" s="79"/>
      <c r="E185" s="79"/>
      <c r="F185" s="79"/>
      <c r="G185" s="79"/>
      <c r="H185" s="79"/>
      <c r="I185" s="130"/>
      <c r="J185" s="79"/>
    </row>
    <row r="186" customFormat="false" ht="15.75" hidden="false" customHeight="false" outlineLevel="0" collapsed="false">
      <c r="A186" s="78"/>
      <c r="B186" s="79"/>
      <c r="C186" s="79"/>
      <c r="D186" s="79"/>
      <c r="E186" s="79"/>
      <c r="F186" s="79"/>
      <c r="G186" s="79"/>
      <c r="H186" s="79"/>
      <c r="I186" s="130"/>
      <c r="J186" s="79"/>
    </row>
    <row r="187" customFormat="false" ht="15.75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79"/>
      <c r="I187" s="130"/>
      <c r="J187" s="79"/>
    </row>
    <row r="188" customFormat="false" ht="15.75" hidden="false" customHeight="false" outlineLevel="0" collapsed="false">
      <c r="A188" s="78"/>
      <c r="B188" s="79"/>
      <c r="C188" s="79"/>
      <c r="D188" s="79"/>
      <c r="E188" s="79"/>
      <c r="F188" s="79"/>
      <c r="G188" s="79"/>
      <c r="H188" s="79"/>
      <c r="I188" s="130"/>
      <c r="J188" s="79"/>
    </row>
    <row r="189" customFormat="false" ht="15.75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79"/>
      <c r="I189" s="130"/>
      <c r="J189" s="79"/>
    </row>
    <row r="190" customFormat="false" ht="15.75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79"/>
      <c r="I190" s="130"/>
      <c r="J190" s="79"/>
    </row>
    <row r="191" customFormat="false" ht="15.75" hidden="false" customHeight="false" outlineLevel="0" collapsed="false">
      <c r="A191" s="78"/>
      <c r="B191" s="79"/>
      <c r="C191" s="79"/>
      <c r="D191" s="79"/>
      <c r="E191" s="79"/>
      <c r="F191" s="79"/>
      <c r="G191" s="79"/>
      <c r="H191" s="79"/>
      <c r="I191" s="130"/>
      <c r="J191" s="79"/>
    </row>
    <row r="192" customFormat="false" ht="15.75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79"/>
      <c r="I192" s="130"/>
      <c r="J192" s="79"/>
    </row>
    <row r="193" customFormat="false" ht="15.75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79"/>
      <c r="I193" s="130"/>
      <c r="J193" s="79"/>
    </row>
    <row r="194" customFormat="false" ht="15.75" hidden="false" customHeight="false" outlineLevel="0" collapsed="false">
      <c r="A194" s="78"/>
      <c r="B194" s="79"/>
      <c r="C194" s="79"/>
      <c r="D194" s="79"/>
      <c r="E194" s="79"/>
      <c r="F194" s="79"/>
      <c r="G194" s="79"/>
      <c r="H194" s="79"/>
      <c r="I194" s="130"/>
      <c r="J194" s="79"/>
    </row>
    <row r="195" customFormat="false" ht="15.75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79"/>
      <c r="I195" s="130"/>
      <c r="J195" s="79"/>
    </row>
    <row r="196" customFormat="false" ht="15.75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79"/>
      <c r="I196" s="130"/>
      <c r="J196" s="79"/>
    </row>
    <row r="197" customFormat="false" ht="15.75" hidden="false" customHeight="false" outlineLevel="0" collapsed="false">
      <c r="A197" s="78"/>
      <c r="B197" s="79"/>
      <c r="C197" s="79"/>
      <c r="D197" s="79"/>
      <c r="E197" s="79"/>
      <c r="F197" s="79"/>
      <c r="G197" s="79"/>
      <c r="H197" s="79"/>
      <c r="I197" s="130"/>
      <c r="J197" s="79"/>
    </row>
    <row r="198" customFormat="false" ht="15.75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79"/>
      <c r="I198" s="130"/>
      <c r="J198" s="79"/>
    </row>
    <row r="199" customFormat="false" ht="15.75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79"/>
      <c r="I199" s="130"/>
      <c r="J199" s="79"/>
    </row>
    <row r="200" customFormat="false" ht="15.75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79"/>
      <c r="I200" s="130"/>
      <c r="J200" s="79"/>
    </row>
    <row r="201" customFormat="false" ht="15.75" hidden="false" customHeight="false" outlineLevel="0" collapsed="false">
      <c r="A201" s="78"/>
      <c r="B201" s="79"/>
      <c r="C201" s="79"/>
      <c r="D201" s="79"/>
      <c r="E201" s="79"/>
      <c r="F201" s="79"/>
      <c r="G201" s="79"/>
      <c r="H201" s="79"/>
      <c r="I201" s="130"/>
      <c r="J201" s="79"/>
    </row>
    <row r="202" customFormat="false" ht="15.75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79"/>
      <c r="I202" s="130"/>
      <c r="J202" s="79"/>
    </row>
    <row r="203" customFormat="false" ht="15.75" hidden="false" customHeight="false" outlineLevel="0" collapsed="false">
      <c r="A203" s="78"/>
      <c r="B203" s="79"/>
      <c r="C203" s="79"/>
      <c r="D203" s="79"/>
      <c r="E203" s="79"/>
      <c r="F203" s="79"/>
      <c r="G203" s="79"/>
      <c r="H203" s="79"/>
      <c r="I203" s="130"/>
      <c r="J203" s="79"/>
    </row>
    <row r="204" customFormat="false" ht="15.75" hidden="false" customHeight="false" outlineLevel="0" collapsed="false">
      <c r="A204" s="78"/>
      <c r="B204" s="79"/>
      <c r="C204" s="79"/>
      <c r="D204" s="79"/>
      <c r="E204" s="79"/>
      <c r="F204" s="79"/>
      <c r="G204" s="79"/>
      <c r="H204" s="79"/>
      <c r="I204" s="130"/>
      <c r="J204" s="79"/>
    </row>
    <row r="205" customFormat="false" ht="15.75" hidden="false" customHeight="false" outlineLevel="0" collapsed="false">
      <c r="A205" s="78"/>
      <c r="B205" s="79"/>
      <c r="C205" s="79"/>
      <c r="D205" s="79"/>
      <c r="E205" s="79"/>
      <c r="F205" s="79"/>
      <c r="G205" s="79"/>
      <c r="H205" s="79"/>
      <c r="I205" s="130"/>
      <c r="J205" s="79"/>
    </row>
    <row r="206" customFormat="false" ht="15.75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79"/>
      <c r="I206" s="130"/>
      <c r="J206" s="79"/>
    </row>
    <row r="207" customFormat="false" ht="15.75" hidden="false" customHeight="false" outlineLevel="0" collapsed="false">
      <c r="A207" s="78"/>
      <c r="B207" s="79"/>
      <c r="C207" s="79"/>
      <c r="D207" s="79"/>
      <c r="E207" s="79"/>
      <c r="F207" s="79"/>
      <c r="G207" s="79"/>
      <c r="H207" s="79"/>
      <c r="I207" s="130"/>
      <c r="J207" s="79"/>
    </row>
    <row r="208" customFormat="false" ht="15.75" hidden="false" customHeight="false" outlineLevel="0" collapsed="false">
      <c r="A208" s="78"/>
      <c r="B208" s="79"/>
      <c r="C208" s="79"/>
      <c r="D208" s="79"/>
      <c r="E208" s="79"/>
      <c r="F208" s="79"/>
      <c r="G208" s="79"/>
      <c r="H208" s="79"/>
      <c r="I208" s="130"/>
      <c r="J208" s="79"/>
    </row>
    <row r="209" customFormat="false" ht="15.75" hidden="false" customHeight="false" outlineLevel="0" collapsed="false">
      <c r="A209" s="78"/>
      <c r="B209" s="79"/>
      <c r="C209" s="79"/>
      <c r="D209" s="79"/>
      <c r="E209" s="79"/>
      <c r="F209" s="79"/>
      <c r="G209" s="79"/>
      <c r="H209" s="79"/>
      <c r="I209" s="130"/>
      <c r="J209" s="79"/>
    </row>
    <row r="210" customFormat="false" ht="15.75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79"/>
      <c r="I210" s="130"/>
      <c r="J210" s="79"/>
    </row>
    <row r="211" customFormat="false" ht="15.75" hidden="false" customHeight="false" outlineLevel="0" collapsed="false">
      <c r="A211" s="78"/>
      <c r="B211" s="79"/>
      <c r="C211" s="79"/>
      <c r="D211" s="79"/>
      <c r="E211" s="79"/>
      <c r="F211" s="79"/>
      <c r="G211" s="79"/>
      <c r="H211" s="79"/>
      <c r="I211" s="130"/>
      <c r="J211" s="79"/>
    </row>
    <row r="212" customFormat="false" ht="15.75" hidden="false" customHeight="false" outlineLevel="0" collapsed="false">
      <c r="A212" s="78"/>
      <c r="B212" s="79"/>
      <c r="C212" s="79"/>
      <c r="D212" s="79"/>
      <c r="E212" s="79"/>
      <c r="F212" s="79"/>
      <c r="G212" s="79"/>
      <c r="H212" s="79"/>
      <c r="I212" s="130"/>
      <c r="J212" s="79"/>
    </row>
    <row r="213" customFormat="false" ht="15.75" hidden="false" customHeight="false" outlineLevel="0" collapsed="false">
      <c r="A213" s="78"/>
      <c r="B213" s="79"/>
      <c r="C213" s="79"/>
      <c r="D213" s="79"/>
      <c r="E213" s="79"/>
      <c r="F213" s="79"/>
      <c r="G213" s="79"/>
      <c r="H213" s="79"/>
      <c r="I213" s="130"/>
      <c r="J213" s="79"/>
    </row>
    <row r="214" customFormat="false" ht="15.75" hidden="false" customHeight="false" outlineLevel="0" collapsed="false">
      <c r="A214" s="78"/>
      <c r="B214" s="79"/>
      <c r="C214" s="79"/>
      <c r="D214" s="79"/>
      <c r="E214" s="79"/>
      <c r="F214" s="79"/>
      <c r="G214" s="79"/>
      <c r="H214" s="79"/>
      <c r="I214" s="130"/>
      <c r="J214" s="79"/>
    </row>
    <row r="215" customFormat="false" ht="15.75" hidden="false" customHeight="false" outlineLevel="0" collapsed="false">
      <c r="A215" s="78"/>
      <c r="B215" s="79"/>
      <c r="C215" s="79"/>
      <c r="D215" s="79"/>
      <c r="E215" s="79"/>
      <c r="F215" s="79"/>
      <c r="G215" s="79"/>
      <c r="H215" s="79"/>
      <c r="I215" s="130"/>
      <c r="J215" s="79"/>
    </row>
    <row r="216" customFormat="false" ht="15.75" hidden="false" customHeight="false" outlineLevel="0" collapsed="false">
      <c r="A216" s="78"/>
      <c r="B216" s="79"/>
      <c r="C216" s="79"/>
      <c r="D216" s="79"/>
      <c r="E216" s="79"/>
      <c r="F216" s="79"/>
      <c r="G216" s="79"/>
      <c r="H216" s="79"/>
      <c r="I216" s="130"/>
      <c r="J216" s="79"/>
    </row>
    <row r="217" customFormat="false" ht="15.75" hidden="false" customHeight="false" outlineLevel="0" collapsed="false">
      <c r="A217" s="78"/>
      <c r="B217" s="79"/>
      <c r="C217" s="79"/>
      <c r="D217" s="79"/>
      <c r="E217" s="79"/>
      <c r="F217" s="79"/>
      <c r="G217" s="79"/>
      <c r="H217" s="79"/>
      <c r="I217" s="130"/>
      <c r="J217" s="79"/>
    </row>
    <row r="218" customFormat="false" ht="15.75" hidden="false" customHeight="false" outlineLevel="0" collapsed="false">
      <c r="A218" s="78"/>
      <c r="B218" s="79"/>
      <c r="C218" s="79"/>
      <c r="D218" s="79"/>
      <c r="E218" s="79"/>
      <c r="F218" s="79"/>
      <c r="G218" s="79"/>
      <c r="H218" s="79"/>
      <c r="I218" s="130"/>
      <c r="J218" s="79"/>
    </row>
    <row r="219" customFormat="false" ht="15.75" hidden="false" customHeight="false" outlineLevel="0" collapsed="false">
      <c r="A219" s="78"/>
      <c r="B219" s="79"/>
      <c r="C219" s="79"/>
      <c r="D219" s="79"/>
      <c r="E219" s="79"/>
      <c r="F219" s="79"/>
      <c r="G219" s="79"/>
      <c r="H219" s="79"/>
      <c r="I219" s="130"/>
      <c r="J219" s="79"/>
    </row>
    <row r="220" customFormat="false" ht="15.75" hidden="false" customHeight="false" outlineLevel="0" collapsed="false">
      <c r="A220" s="78"/>
      <c r="B220" s="79"/>
      <c r="C220" s="79"/>
      <c r="D220" s="79"/>
      <c r="E220" s="79"/>
      <c r="F220" s="79"/>
      <c r="G220" s="79"/>
      <c r="H220" s="79"/>
      <c r="I220" s="130"/>
      <c r="J220" s="79"/>
    </row>
    <row r="221" customFormat="false" ht="15.75" hidden="false" customHeight="false" outlineLevel="0" collapsed="false">
      <c r="A221" s="78"/>
      <c r="B221" s="79"/>
      <c r="C221" s="79"/>
      <c r="D221" s="79"/>
      <c r="E221" s="79"/>
      <c r="F221" s="79"/>
      <c r="G221" s="79"/>
      <c r="H221" s="79"/>
      <c r="I221" s="130"/>
      <c r="J221" s="79"/>
    </row>
    <row r="222" customFormat="false" ht="15.75" hidden="false" customHeight="false" outlineLevel="0" collapsed="false">
      <c r="A222" s="78"/>
      <c r="B222" s="79"/>
      <c r="C222" s="79"/>
      <c r="D222" s="79"/>
      <c r="E222" s="79"/>
      <c r="F222" s="79"/>
      <c r="G222" s="79"/>
      <c r="H222" s="79"/>
      <c r="I222" s="130"/>
      <c r="J222" s="79"/>
    </row>
    <row r="223" customFormat="false" ht="15.75" hidden="false" customHeight="false" outlineLevel="0" collapsed="false">
      <c r="A223" s="78"/>
      <c r="B223" s="79"/>
      <c r="C223" s="79"/>
      <c r="D223" s="79"/>
      <c r="E223" s="79"/>
      <c r="F223" s="79"/>
      <c r="G223" s="79"/>
      <c r="H223" s="79"/>
      <c r="I223" s="130"/>
      <c r="J223" s="79"/>
    </row>
    <row r="224" customFormat="false" ht="15.75" hidden="false" customHeight="false" outlineLevel="0" collapsed="false">
      <c r="A224" s="78"/>
      <c r="B224" s="79"/>
      <c r="C224" s="79"/>
      <c r="D224" s="79"/>
      <c r="E224" s="79"/>
      <c r="F224" s="79"/>
      <c r="G224" s="79"/>
      <c r="H224" s="79"/>
      <c r="I224" s="130"/>
      <c r="J224" s="79"/>
    </row>
    <row r="225" customFormat="false" ht="15.75" hidden="false" customHeight="false" outlineLevel="0" collapsed="false">
      <c r="A225" s="78"/>
      <c r="B225" s="79"/>
      <c r="C225" s="79"/>
      <c r="D225" s="79"/>
      <c r="E225" s="79"/>
      <c r="F225" s="79"/>
      <c r="G225" s="79"/>
      <c r="H225" s="79"/>
      <c r="I225" s="130"/>
      <c r="J225" s="79"/>
    </row>
    <row r="226" customFormat="false" ht="15.75" hidden="false" customHeight="false" outlineLevel="0" collapsed="false">
      <c r="A226" s="78"/>
      <c r="B226" s="79"/>
      <c r="C226" s="79"/>
      <c r="D226" s="79"/>
      <c r="E226" s="79"/>
      <c r="F226" s="79"/>
      <c r="G226" s="79"/>
      <c r="H226" s="79"/>
      <c r="I226" s="130"/>
      <c r="J226" s="79"/>
    </row>
    <row r="227" customFormat="false" ht="15.75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79"/>
      <c r="I227" s="130"/>
      <c r="J227" s="79"/>
    </row>
    <row r="228" customFormat="false" ht="15.75" hidden="false" customHeight="false" outlineLevel="0" collapsed="false">
      <c r="A228" s="78"/>
      <c r="B228" s="79"/>
      <c r="C228" s="79"/>
      <c r="D228" s="79"/>
      <c r="E228" s="79"/>
      <c r="F228" s="79"/>
      <c r="G228" s="79"/>
      <c r="H228" s="79"/>
      <c r="I228" s="130"/>
      <c r="J228" s="79"/>
    </row>
    <row r="229" customFormat="false" ht="15.75" hidden="false" customHeight="false" outlineLevel="0" collapsed="false">
      <c r="A229" s="78"/>
      <c r="B229" s="79"/>
      <c r="C229" s="79"/>
      <c r="D229" s="79"/>
      <c r="E229" s="79"/>
      <c r="F229" s="79"/>
      <c r="G229" s="79"/>
      <c r="H229" s="79"/>
      <c r="I229" s="130"/>
      <c r="J229" s="79"/>
    </row>
    <row r="230" customFormat="false" ht="15.75" hidden="false" customHeight="false" outlineLevel="0" collapsed="false">
      <c r="A230" s="78"/>
      <c r="B230" s="79"/>
      <c r="C230" s="79"/>
      <c r="D230" s="79"/>
      <c r="E230" s="79"/>
      <c r="F230" s="79"/>
      <c r="G230" s="79"/>
      <c r="H230" s="79"/>
      <c r="I230" s="130"/>
      <c r="J230" s="79"/>
    </row>
    <row r="231" customFormat="false" ht="15.75" hidden="false" customHeight="false" outlineLevel="0" collapsed="false">
      <c r="A231" s="78"/>
      <c r="B231" s="79"/>
      <c r="C231" s="79"/>
      <c r="D231" s="79"/>
      <c r="E231" s="79"/>
      <c r="F231" s="79"/>
      <c r="G231" s="79"/>
      <c r="H231" s="79"/>
      <c r="I231" s="130"/>
      <c r="J231" s="79"/>
    </row>
    <row r="232" customFormat="false" ht="15.75" hidden="false" customHeight="false" outlineLevel="0" collapsed="false">
      <c r="A232" s="78"/>
      <c r="B232" s="79"/>
      <c r="C232" s="79"/>
      <c r="D232" s="79"/>
      <c r="E232" s="79"/>
      <c r="F232" s="79"/>
      <c r="G232" s="79"/>
      <c r="H232" s="79"/>
      <c r="I232" s="130"/>
      <c r="J232" s="79"/>
    </row>
    <row r="233" customFormat="false" ht="15.75" hidden="false" customHeight="false" outlineLevel="0" collapsed="false">
      <c r="A233" s="78"/>
      <c r="B233" s="79"/>
      <c r="C233" s="79"/>
      <c r="D233" s="79"/>
      <c r="E233" s="79"/>
      <c r="F233" s="79"/>
      <c r="G233" s="79"/>
      <c r="H233" s="79"/>
      <c r="I233" s="130"/>
      <c r="J233" s="79"/>
    </row>
    <row r="234" customFormat="false" ht="15.75" hidden="false" customHeight="false" outlineLevel="0" collapsed="false">
      <c r="A234" s="78"/>
      <c r="B234" s="79"/>
      <c r="C234" s="79"/>
      <c r="D234" s="79"/>
      <c r="E234" s="79"/>
      <c r="F234" s="79"/>
      <c r="G234" s="79"/>
      <c r="H234" s="79"/>
      <c r="I234" s="130"/>
      <c r="J234" s="79"/>
    </row>
    <row r="235" customFormat="false" ht="15.75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79"/>
      <c r="I235" s="130"/>
      <c r="J235" s="79"/>
    </row>
    <row r="236" customFormat="false" ht="15.75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79"/>
      <c r="I236" s="130"/>
      <c r="J236" s="79"/>
    </row>
    <row r="237" customFormat="false" ht="15.75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79"/>
      <c r="I237" s="130"/>
      <c r="J237" s="79"/>
    </row>
    <row r="238" customFormat="false" ht="15.75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79"/>
      <c r="I238" s="130"/>
      <c r="J238" s="79"/>
    </row>
    <row r="239" customFormat="false" ht="15.75" hidden="false" customHeight="false" outlineLevel="0" collapsed="false">
      <c r="A239" s="78"/>
      <c r="B239" s="79"/>
      <c r="C239" s="79"/>
      <c r="D239" s="79"/>
      <c r="E239" s="79"/>
      <c r="F239" s="79"/>
      <c r="G239" s="79"/>
      <c r="H239" s="79"/>
      <c r="I239" s="130"/>
      <c r="J239" s="79"/>
    </row>
    <row r="240" customFormat="false" ht="15.75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79"/>
      <c r="I240" s="130"/>
      <c r="J240" s="79"/>
    </row>
    <row r="241" customFormat="false" ht="15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79"/>
      <c r="I241" s="130"/>
      <c r="J241" s="79"/>
    </row>
    <row r="242" customFormat="false" ht="15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79"/>
      <c r="I242" s="130"/>
      <c r="J242" s="79"/>
    </row>
    <row r="243" customFormat="false" ht="15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79"/>
      <c r="I243" s="130"/>
      <c r="J243" s="79"/>
    </row>
    <row r="244" customFormat="false" ht="15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79"/>
      <c r="I244" s="130"/>
      <c r="J244" s="79"/>
    </row>
    <row r="245" customFormat="false" ht="15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79"/>
      <c r="I245" s="130"/>
      <c r="J245" s="79"/>
    </row>
    <row r="246" customFormat="false" ht="15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79"/>
      <c r="I246" s="130"/>
      <c r="J246" s="79"/>
    </row>
    <row r="247" customFormat="false" ht="15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79"/>
      <c r="I247" s="130"/>
      <c r="J247" s="79"/>
    </row>
    <row r="248" customFormat="false" ht="15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79"/>
      <c r="I248" s="130"/>
      <c r="J248" s="79"/>
    </row>
    <row r="249" customFormat="false" ht="15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79"/>
      <c r="I249" s="130"/>
      <c r="J249" s="79"/>
    </row>
    <row r="250" customFormat="false" ht="15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79"/>
      <c r="I250" s="130"/>
      <c r="J250" s="79"/>
    </row>
    <row r="251" customFormat="false" ht="15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79"/>
      <c r="I251" s="130"/>
      <c r="J251" s="79"/>
    </row>
    <row r="252" customFormat="false" ht="15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79"/>
      <c r="I252" s="130"/>
      <c r="J252" s="79"/>
    </row>
    <row r="253" customFormat="false" ht="15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79"/>
      <c r="I253" s="130"/>
      <c r="J253" s="79"/>
    </row>
    <row r="254" customFormat="false" ht="15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79"/>
      <c r="I254" s="130"/>
      <c r="J254" s="79"/>
    </row>
    <row r="255" customFormat="false" ht="15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79"/>
      <c r="I255" s="130"/>
      <c r="J255" s="79"/>
    </row>
    <row r="256" customFormat="false" ht="15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79"/>
      <c r="I256" s="130"/>
      <c r="J256" s="79"/>
    </row>
    <row r="257" customFormat="false" ht="15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79"/>
      <c r="I257" s="130"/>
      <c r="J257" s="79"/>
    </row>
    <row r="258" customFormat="false" ht="15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79"/>
      <c r="I258" s="130"/>
      <c r="J258" s="79"/>
    </row>
    <row r="259" customFormat="false" ht="15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79"/>
      <c r="I259" s="130"/>
      <c r="J259" s="79"/>
    </row>
    <row r="260" customFormat="false" ht="15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79"/>
      <c r="I260" s="130"/>
      <c r="J260" s="79"/>
    </row>
    <row r="261" customFormat="false" ht="15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79"/>
      <c r="I261" s="130"/>
      <c r="J261" s="79"/>
    </row>
    <row r="262" customFormat="false" ht="15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79"/>
      <c r="I262" s="130"/>
      <c r="J262" s="79"/>
    </row>
    <row r="263" customFormat="false" ht="15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79"/>
      <c r="I263" s="130"/>
      <c r="J263" s="79"/>
    </row>
    <row r="264" customFormat="false" ht="15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79"/>
      <c r="I264" s="130"/>
      <c r="J264" s="79"/>
    </row>
    <row r="265" customFormat="false" ht="15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79"/>
      <c r="I265" s="130"/>
      <c r="J265" s="79"/>
    </row>
    <row r="266" customFormat="false" ht="15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79"/>
      <c r="I266" s="130"/>
      <c r="J266" s="79"/>
    </row>
    <row r="267" customFormat="false" ht="15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79"/>
      <c r="I267" s="130"/>
      <c r="J267" s="79"/>
    </row>
    <row r="268" customFormat="false" ht="15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79"/>
      <c r="I268" s="130"/>
      <c r="J268" s="79"/>
    </row>
    <row r="269" customFormat="false" ht="15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79"/>
      <c r="I269" s="130"/>
      <c r="J269" s="79"/>
    </row>
    <row r="270" customFormat="false" ht="15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79"/>
      <c r="I270" s="130"/>
      <c r="J270" s="79"/>
    </row>
    <row r="271" customFormat="false" ht="15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79"/>
      <c r="I271" s="130"/>
      <c r="J271" s="79"/>
    </row>
    <row r="272" customFormat="false" ht="15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79"/>
      <c r="I272" s="130"/>
      <c r="J272" s="79"/>
    </row>
    <row r="273" customFormat="false" ht="15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79"/>
      <c r="I273" s="130"/>
      <c r="J273" s="79"/>
    </row>
    <row r="274" customFormat="false" ht="15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79"/>
      <c r="I274" s="130"/>
      <c r="J274" s="79"/>
    </row>
    <row r="275" customFormat="false" ht="15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79"/>
      <c r="I275" s="130"/>
      <c r="J275" s="79"/>
    </row>
    <row r="276" customFormat="false" ht="15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79"/>
      <c r="I276" s="130"/>
      <c r="J276" s="79"/>
    </row>
    <row r="277" customFormat="false" ht="15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79"/>
      <c r="I277" s="130"/>
      <c r="J277" s="79"/>
    </row>
    <row r="278" customFormat="false" ht="15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  <c r="I278" s="130"/>
      <c r="J278" s="79"/>
    </row>
    <row r="279" customFormat="false" ht="15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79"/>
      <c r="I279" s="130"/>
      <c r="J279" s="79"/>
    </row>
    <row r="280" customFormat="false" ht="15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79"/>
      <c r="I280" s="130"/>
      <c r="J280" s="79"/>
    </row>
    <row r="281" customFormat="false" ht="15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79"/>
      <c r="I281" s="130"/>
      <c r="J281" s="79"/>
    </row>
    <row r="282" customFormat="false" ht="15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79"/>
      <c r="I282" s="130"/>
      <c r="J282" s="79"/>
    </row>
    <row r="283" customFormat="false" ht="15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79"/>
      <c r="I283" s="130"/>
      <c r="J283" s="79"/>
    </row>
    <row r="284" customFormat="false" ht="15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79"/>
      <c r="I284" s="130"/>
      <c r="J284" s="79"/>
    </row>
    <row r="285" customFormat="false" ht="15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79"/>
      <c r="I285" s="130"/>
      <c r="J285" s="79"/>
    </row>
    <row r="286" customFormat="false" ht="15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79"/>
      <c r="I286" s="130"/>
      <c r="J286" s="79"/>
    </row>
    <row r="287" customFormat="false" ht="15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79"/>
      <c r="I287" s="130"/>
      <c r="J287" s="79"/>
    </row>
    <row r="288" customFormat="false" ht="15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79"/>
      <c r="I288" s="130"/>
      <c r="J288" s="79"/>
    </row>
    <row r="289" customFormat="false" ht="15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79"/>
      <c r="I289" s="130"/>
      <c r="J289" s="79"/>
    </row>
    <row r="290" customFormat="false" ht="15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79"/>
      <c r="I290" s="130"/>
      <c r="J290" s="79"/>
    </row>
    <row r="291" customFormat="false" ht="15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79"/>
      <c r="I291" s="130"/>
      <c r="J291" s="79"/>
    </row>
    <row r="292" customFormat="false" ht="15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79"/>
      <c r="I292" s="130"/>
      <c r="J292" s="79"/>
    </row>
    <row r="293" customFormat="false" ht="15.75" hidden="false" customHeight="false" outlineLevel="0" collapsed="false">
      <c r="A293" s="78"/>
      <c r="B293" s="79"/>
      <c r="C293" s="79"/>
      <c r="D293" s="79"/>
      <c r="E293" s="79"/>
      <c r="F293" s="79"/>
      <c r="G293" s="79"/>
      <c r="H293" s="79"/>
      <c r="I293" s="130"/>
      <c r="J293" s="79"/>
    </row>
    <row r="294" customFormat="false" ht="15.75" hidden="false" customHeight="false" outlineLevel="0" collapsed="false">
      <c r="A294" s="78"/>
      <c r="B294" s="79"/>
      <c r="C294" s="79"/>
      <c r="D294" s="79"/>
      <c r="E294" s="79"/>
      <c r="F294" s="79"/>
      <c r="G294" s="79"/>
      <c r="H294" s="79"/>
      <c r="I294" s="130"/>
      <c r="J294" s="79"/>
    </row>
    <row r="295" customFormat="false" ht="12.75" hidden="false" customHeight="false" outlineLevel="0" collapsed="false">
      <c r="F295" s="0"/>
      <c r="G295" s="0"/>
      <c r="H295" s="0"/>
      <c r="I295" s="131"/>
      <c r="J295" s="0"/>
    </row>
    <row r="296" customFormat="false" ht="12.75" hidden="false" customHeight="false" outlineLevel="0" collapsed="false">
      <c r="F296" s="0"/>
      <c r="G296" s="0"/>
      <c r="H296" s="0"/>
      <c r="I296" s="131"/>
      <c r="J296" s="0"/>
    </row>
    <row r="297" customFormat="false" ht="12.75" hidden="false" customHeight="false" outlineLevel="0" collapsed="false">
      <c r="F297" s="0"/>
      <c r="G297" s="0"/>
      <c r="H297" s="0"/>
      <c r="I297" s="131"/>
      <c r="J297" s="0"/>
    </row>
    <row r="298" customFormat="false" ht="12.75" hidden="false" customHeight="false" outlineLevel="0" collapsed="false">
      <c r="F298" s="0"/>
      <c r="G298" s="0"/>
      <c r="H298" s="0"/>
      <c r="I298" s="131"/>
      <c r="J298" s="0"/>
    </row>
    <row r="299" customFormat="false" ht="12.75" hidden="false" customHeight="false" outlineLevel="0" collapsed="false">
      <c r="F299" s="0"/>
      <c r="G299" s="0"/>
      <c r="H299" s="0"/>
      <c r="I299" s="131"/>
      <c r="J299" s="0"/>
    </row>
    <row r="300" customFormat="false" ht="12.75" hidden="false" customHeight="false" outlineLevel="0" collapsed="false">
      <c r="F300" s="0"/>
      <c r="G300" s="0"/>
      <c r="H300" s="0"/>
      <c r="I300" s="131"/>
      <c r="J300" s="0"/>
    </row>
    <row r="301" customFormat="false" ht="12.75" hidden="false" customHeight="false" outlineLevel="0" collapsed="false">
      <c r="F301" s="0"/>
      <c r="G301" s="0"/>
      <c r="H301" s="0"/>
      <c r="I301" s="131"/>
      <c r="J301" s="0"/>
    </row>
    <row r="302" customFormat="false" ht="12.75" hidden="false" customHeight="false" outlineLevel="0" collapsed="false">
      <c r="F302" s="0"/>
      <c r="G302" s="0"/>
      <c r="H302" s="0"/>
      <c r="I302" s="131"/>
      <c r="J302" s="0"/>
    </row>
    <row r="303" customFormat="false" ht="12.75" hidden="false" customHeight="false" outlineLevel="0" collapsed="false">
      <c r="F303" s="0"/>
      <c r="G303" s="0"/>
      <c r="H303" s="0"/>
      <c r="I303" s="131"/>
      <c r="J303" s="0"/>
    </row>
    <row r="304" customFormat="false" ht="12.75" hidden="false" customHeight="false" outlineLevel="0" collapsed="false">
      <c r="F304" s="0"/>
      <c r="G304" s="0"/>
      <c r="H304" s="0"/>
      <c r="I304" s="131"/>
      <c r="J304" s="0"/>
    </row>
    <row r="305" customFormat="false" ht="12.75" hidden="false" customHeight="false" outlineLevel="0" collapsed="false">
      <c r="F305" s="0"/>
      <c r="G305" s="0"/>
      <c r="H305" s="0"/>
      <c r="I305" s="131"/>
      <c r="J305" s="0"/>
    </row>
    <row r="306" customFormat="false" ht="12.75" hidden="false" customHeight="false" outlineLevel="0" collapsed="false">
      <c r="F306" s="0"/>
      <c r="G306" s="0"/>
      <c r="H306" s="0"/>
      <c r="I306" s="131"/>
      <c r="J306" s="0"/>
    </row>
    <row r="307" customFormat="false" ht="12.75" hidden="false" customHeight="false" outlineLevel="0" collapsed="false">
      <c r="F307" s="0"/>
      <c r="G307" s="0"/>
      <c r="H307" s="0"/>
      <c r="I307" s="131"/>
      <c r="J307" s="0"/>
    </row>
    <row r="308" customFormat="false" ht="12.75" hidden="false" customHeight="false" outlineLevel="0" collapsed="false">
      <c r="F308" s="0"/>
      <c r="G308" s="0"/>
      <c r="H308" s="0"/>
      <c r="I308" s="131"/>
      <c r="J308" s="0"/>
    </row>
    <row r="309" customFormat="false" ht="12.75" hidden="false" customHeight="false" outlineLevel="0" collapsed="false">
      <c r="F309" s="0"/>
      <c r="G309" s="0"/>
      <c r="H309" s="0"/>
      <c r="I309" s="131"/>
      <c r="J309" s="0"/>
    </row>
    <row r="310" customFormat="false" ht="12.75" hidden="false" customHeight="false" outlineLevel="0" collapsed="false">
      <c r="F310" s="0"/>
      <c r="G310" s="0"/>
      <c r="H310" s="0"/>
      <c r="I310" s="131"/>
      <c r="J310" s="0"/>
    </row>
    <row r="311" customFormat="false" ht="12.75" hidden="false" customHeight="false" outlineLevel="0" collapsed="false">
      <c r="F311" s="0"/>
      <c r="G311" s="0"/>
      <c r="H311" s="0"/>
      <c r="I311" s="131"/>
      <c r="J311" s="0"/>
    </row>
    <row r="312" customFormat="false" ht="12.75" hidden="false" customHeight="false" outlineLevel="0" collapsed="false">
      <c r="F312" s="0"/>
      <c r="G312" s="0"/>
      <c r="H312" s="0"/>
      <c r="I312" s="131"/>
      <c r="J312" s="0"/>
    </row>
    <row r="313" customFormat="false" ht="12.75" hidden="false" customHeight="false" outlineLevel="0" collapsed="false">
      <c r="F313" s="0"/>
      <c r="G313" s="0"/>
      <c r="H313" s="0"/>
      <c r="I313" s="131"/>
      <c r="J313" s="0"/>
    </row>
    <row r="314" customFormat="false" ht="12.75" hidden="false" customHeight="false" outlineLevel="0" collapsed="false">
      <c r="F314" s="0"/>
      <c r="G314" s="0"/>
      <c r="H314" s="0"/>
      <c r="I314" s="131"/>
      <c r="J314" s="0"/>
    </row>
    <row r="315" customFormat="false" ht="12.75" hidden="false" customHeight="false" outlineLevel="0" collapsed="false">
      <c r="F315" s="0"/>
      <c r="G315" s="0"/>
      <c r="H315" s="0"/>
      <c r="I315" s="131"/>
      <c r="J315" s="0"/>
    </row>
    <row r="316" customFormat="false" ht="12.75" hidden="false" customHeight="false" outlineLevel="0" collapsed="false">
      <c r="F316" s="0"/>
      <c r="G316" s="0"/>
      <c r="H316" s="0"/>
      <c r="I316" s="131"/>
      <c r="J316" s="0"/>
    </row>
    <row r="317" customFormat="false" ht="12.75" hidden="false" customHeight="false" outlineLevel="0" collapsed="false">
      <c r="F317" s="0"/>
      <c r="G317" s="0"/>
      <c r="H317" s="0"/>
      <c r="I317" s="131"/>
      <c r="J317" s="0"/>
    </row>
    <row r="318" customFormat="false" ht="12.75" hidden="false" customHeight="false" outlineLevel="0" collapsed="false">
      <c r="F318" s="0"/>
      <c r="G318" s="0"/>
      <c r="H318" s="0"/>
      <c r="I318" s="131"/>
      <c r="J318" s="0"/>
    </row>
    <row r="319" customFormat="false" ht="12.75" hidden="false" customHeight="false" outlineLevel="0" collapsed="false">
      <c r="F319" s="0"/>
      <c r="G319" s="0"/>
      <c r="H319" s="0"/>
      <c r="I319" s="131"/>
      <c r="J319" s="0"/>
    </row>
    <row r="320" customFormat="false" ht="12.75" hidden="false" customHeight="false" outlineLevel="0" collapsed="false">
      <c r="F320" s="0"/>
      <c r="G320" s="0"/>
      <c r="H320" s="0"/>
      <c r="I320" s="131"/>
      <c r="J320" s="0"/>
    </row>
    <row r="321" customFormat="false" ht="12.75" hidden="false" customHeight="false" outlineLevel="0" collapsed="false">
      <c r="F321" s="0"/>
      <c r="G321" s="0"/>
      <c r="H321" s="0"/>
      <c r="I321" s="131"/>
      <c r="J321" s="0"/>
    </row>
    <row r="322" customFormat="false" ht="12.75" hidden="false" customHeight="false" outlineLevel="0" collapsed="false">
      <c r="F322" s="0"/>
      <c r="G322" s="0"/>
      <c r="H322" s="0"/>
      <c r="I322" s="131"/>
      <c r="J322" s="0"/>
    </row>
    <row r="323" customFormat="false" ht="12.75" hidden="false" customHeight="false" outlineLevel="0" collapsed="false">
      <c r="F323" s="0"/>
      <c r="G323" s="0"/>
      <c r="H323" s="0"/>
      <c r="I323" s="131"/>
      <c r="J323" s="0"/>
    </row>
    <row r="324" customFormat="false" ht="12.75" hidden="false" customHeight="false" outlineLevel="0" collapsed="false">
      <c r="F324" s="0"/>
      <c r="G324" s="0"/>
      <c r="H324" s="0"/>
      <c r="I324" s="131"/>
      <c r="J324" s="0"/>
    </row>
    <row r="325" customFormat="false" ht="12.75" hidden="false" customHeight="false" outlineLevel="0" collapsed="false">
      <c r="F325" s="0"/>
      <c r="G325" s="0"/>
      <c r="H325" s="0"/>
      <c r="I325" s="131"/>
      <c r="J325" s="0"/>
    </row>
    <row r="326" customFormat="false" ht="12.75" hidden="false" customHeight="false" outlineLevel="0" collapsed="false">
      <c r="F326" s="0"/>
      <c r="G326" s="0"/>
      <c r="H326" s="0"/>
      <c r="I326" s="131"/>
      <c r="J326" s="0"/>
    </row>
    <row r="327" customFormat="false" ht="12.75" hidden="false" customHeight="false" outlineLevel="0" collapsed="false">
      <c r="F327" s="0"/>
      <c r="G327" s="0"/>
      <c r="H327" s="0"/>
      <c r="I327" s="131"/>
      <c r="J327" s="0"/>
    </row>
    <row r="328" customFormat="false" ht="12.75" hidden="false" customHeight="false" outlineLevel="0" collapsed="false">
      <c r="F328" s="0"/>
      <c r="G328" s="0"/>
      <c r="H328" s="0"/>
      <c r="I328" s="131"/>
      <c r="J328" s="0"/>
    </row>
    <row r="329" customFormat="false" ht="12.75" hidden="false" customHeight="false" outlineLevel="0" collapsed="false">
      <c r="F329" s="0"/>
      <c r="G329" s="0"/>
      <c r="H329" s="0"/>
      <c r="I329" s="131"/>
      <c r="J329" s="0"/>
    </row>
    <row r="330" customFormat="false" ht="12.75" hidden="false" customHeight="false" outlineLevel="0" collapsed="false">
      <c r="F330" s="0"/>
      <c r="G330" s="0"/>
      <c r="H330" s="0"/>
      <c r="I330" s="131"/>
      <c r="J330" s="0"/>
    </row>
    <row r="331" customFormat="false" ht="12.75" hidden="false" customHeight="false" outlineLevel="0" collapsed="false">
      <c r="F331" s="0"/>
      <c r="G331" s="0"/>
      <c r="H331" s="0"/>
      <c r="I331" s="131"/>
      <c r="J331" s="0"/>
    </row>
    <row r="332" customFormat="false" ht="12.75" hidden="false" customHeight="false" outlineLevel="0" collapsed="false">
      <c r="F332" s="0"/>
      <c r="G332" s="0"/>
      <c r="H332" s="0"/>
      <c r="I332" s="131"/>
      <c r="J332" s="0"/>
    </row>
    <row r="333" customFormat="false" ht="12.75" hidden="false" customHeight="false" outlineLevel="0" collapsed="false">
      <c r="F333" s="0"/>
      <c r="G333" s="0"/>
      <c r="H333" s="0"/>
      <c r="I333" s="131"/>
      <c r="J333" s="0"/>
    </row>
    <row r="334" customFormat="false" ht="12.75" hidden="false" customHeight="false" outlineLevel="0" collapsed="false">
      <c r="F334" s="0"/>
      <c r="G334" s="0"/>
      <c r="H334" s="0"/>
      <c r="I334" s="131"/>
      <c r="J334" s="0"/>
    </row>
    <row r="335" customFormat="false" ht="12.75" hidden="false" customHeight="false" outlineLevel="0" collapsed="false">
      <c r="F335" s="0"/>
      <c r="G335" s="0"/>
      <c r="H335" s="0"/>
      <c r="I335" s="131"/>
      <c r="J335" s="0"/>
    </row>
    <row r="336" customFormat="false" ht="12.75" hidden="false" customHeight="false" outlineLevel="0" collapsed="false">
      <c r="F336" s="0"/>
      <c r="G336" s="0"/>
      <c r="H336" s="0"/>
      <c r="I336" s="131"/>
      <c r="J336" s="0"/>
    </row>
    <row r="337" customFormat="false" ht="12.75" hidden="false" customHeight="false" outlineLevel="0" collapsed="false">
      <c r="F337" s="0"/>
      <c r="G337" s="0"/>
      <c r="H337" s="0"/>
      <c r="I337" s="131"/>
      <c r="J337" s="0"/>
    </row>
    <row r="338" customFormat="false" ht="12.75" hidden="false" customHeight="false" outlineLevel="0" collapsed="false">
      <c r="F338" s="0"/>
      <c r="G338" s="0"/>
      <c r="H338" s="0"/>
      <c r="I338" s="131"/>
      <c r="J338" s="0"/>
    </row>
    <row r="339" customFormat="false" ht="12.75" hidden="false" customHeight="false" outlineLevel="0" collapsed="false">
      <c r="F339" s="0"/>
      <c r="G339" s="0"/>
      <c r="H339" s="0"/>
      <c r="I339" s="131"/>
      <c r="J339" s="0"/>
    </row>
    <row r="340" customFormat="false" ht="12.75" hidden="false" customHeight="false" outlineLevel="0" collapsed="false">
      <c r="F340" s="0"/>
      <c r="G340" s="0"/>
      <c r="H340" s="0"/>
      <c r="I340" s="131"/>
      <c r="J340" s="0"/>
    </row>
    <row r="341" customFormat="false" ht="12.75" hidden="false" customHeight="false" outlineLevel="0" collapsed="false">
      <c r="F341" s="0"/>
      <c r="G341" s="0"/>
      <c r="H341" s="0"/>
      <c r="I341" s="131"/>
      <c r="J341" s="0"/>
    </row>
    <row r="342" customFormat="false" ht="12.75" hidden="false" customHeight="false" outlineLevel="0" collapsed="false">
      <c r="F342" s="0"/>
      <c r="G342" s="0"/>
      <c r="H342" s="0"/>
      <c r="I342" s="131"/>
      <c r="J342" s="0"/>
    </row>
    <row r="343" customFormat="false" ht="12.75" hidden="false" customHeight="false" outlineLevel="0" collapsed="false">
      <c r="F343" s="0"/>
      <c r="G343" s="0"/>
      <c r="H343" s="0"/>
      <c r="I343" s="131"/>
      <c r="J343" s="0"/>
    </row>
    <row r="344" customFormat="false" ht="12.75" hidden="false" customHeight="false" outlineLevel="0" collapsed="false">
      <c r="F344" s="0"/>
      <c r="G344" s="0"/>
      <c r="H344" s="0"/>
      <c r="I344" s="131"/>
      <c r="J344" s="0"/>
    </row>
    <row r="345" customFormat="false" ht="12.75" hidden="false" customHeight="false" outlineLevel="0" collapsed="false">
      <c r="F345" s="0"/>
      <c r="G345" s="0"/>
      <c r="H345" s="0"/>
      <c r="I345" s="131"/>
      <c r="J345" s="0"/>
    </row>
    <row r="346" customFormat="false" ht="12.75" hidden="false" customHeight="false" outlineLevel="0" collapsed="false">
      <c r="F346" s="0"/>
      <c r="G346" s="0"/>
      <c r="H346" s="0"/>
      <c r="I346" s="131"/>
      <c r="J346" s="0"/>
    </row>
    <row r="347" customFormat="false" ht="12.75" hidden="false" customHeight="false" outlineLevel="0" collapsed="false">
      <c r="F347" s="0"/>
      <c r="G347" s="0"/>
      <c r="H347" s="0"/>
      <c r="I347" s="131"/>
      <c r="J347" s="0"/>
    </row>
    <row r="348" customFormat="false" ht="12.75" hidden="false" customHeight="false" outlineLevel="0" collapsed="false">
      <c r="F348" s="0"/>
      <c r="G348" s="0"/>
      <c r="H348" s="0"/>
      <c r="I348" s="131"/>
      <c r="J348" s="0"/>
    </row>
    <row r="349" customFormat="false" ht="12.75" hidden="false" customHeight="false" outlineLevel="0" collapsed="false">
      <c r="F349" s="0"/>
      <c r="G349" s="0"/>
      <c r="H349" s="0"/>
      <c r="I349" s="131"/>
      <c r="J349" s="0"/>
    </row>
    <row r="350" customFormat="false" ht="12.75" hidden="false" customHeight="false" outlineLevel="0" collapsed="false">
      <c r="F350" s="0"/>
      <c r="G350" s="0"/>
      <c r="H350" s="0"/>
      <c r="I350" s="131"/>
      <c r="J350" s="0"/>
    </row>
    <row r="351" customFormat="false" ht="12.75" hidden="false" customHeight="false" outlineLevel="0" collapsed="false">
      <c r="F351" s="0"/>
      <c r="G351" s="0"/>
      <c r="H351" s="0"/>
      <c r="I351" s="131"/>
      <c r="J351" s="0"/>
    </row>
    <row r="352" customFormat="false" ht="12.75" hidden="false" customHeight="false" outlineLevel="0" collapsed="false">
      <c r="F352" s="0"/>
      <c r="G352" s="0"/>
      <c r="H352" s="0"/>
      <c r="I352" s="131"/>
      <c r="J352" s="0"/>
    </row>
    <row r="353" customFormat="false" ht="12.75" hidden="false" customHeight="false" outlineLevel="0" collapsed="false">
      <c r="F353" s="0"/>
      <c r="G353" s="0"/>
      <c r="H353" s="0"/>
      <c r="I353" s="131"/>
      <c r="J353" s="0"/>
    </row>
    <row r="354" customFormat="false" ht="12.75" hidden="false" customHeight="false" outlineLevel="0" collapsed="false">
      <c r="F354" s="0"/>
      <c r="G354" s="0"/>
      <c r="H354" s="0"/>
      <c r="I354" s="131"/>
      <c r="J354" s="0"/>
    </row>
    <row r="355" customFormat="false" ht="12.75" hidden="false" customHeight="false" outlineLevel="0" collapsed="false">
      <c r="F355" s="0"/>
      <c r="G355" s="0"/>
      <c r="H355" s="0"/>
      <c r="I355" s="131"/>
      <c r="J355" s="0"/>
    </row>
    <row r="356" customFormat="false" ht="12.75" hidden="false" customHeight="false" outlineLevel="0" collapsed="false">
      <c r="F356" s="0"/>
      <c r="G356" s="0"/>
      <c r="H356" s="0"/>
      <c r="I356" s="131"/>
      <c r="J356" s="0"/>
    </row>
    <row r="357" customFormat="false" ht="12.75" hidden="false" customHeight="false" outlineLevel="0" collapsed="false">
      <c r="F357" s="0"/>
      <c r="G357" s="0"/>
      <c r="H357" s="0"/>
      <c r="I357" s="131"/>
      <c r="J357" s="0"/>
    </row>
    <row r="358" customFormat="false" ht="12.75" hidden="false" customHeight="false" outlineLevel="0" collapsed="false">
      <c r="F358" s="0"/>
      <c r="G358" s="0"/>
      <c r="H358" s="0"/>
      <c r="I358" s="131"/>
      <c r="J358" s="0"/>
    </row>
    <row r="359" customFormat="false" ht="12.75" hidden="false" customHeight="false" outlineLevel="0" collapsed="false">
      <c r="F359" s="0"/>
      <c r="G359" s="0"/>
      <c r="H359" s="0"/>
      <c r="I359" s="131"/>
      <c r="J359" s="0"/>
    </row>
    <row r="360" customFormat="false" ht="12.75" hidden="false" customHeight="false" outlineLevel="0" collapsed="false">
      <c r="F360" s="0"/>
      <c r="G360" s="0"/>
      <c r="H360" s="0"/>
      <c r="I360" s="131"/>
      <c r="J360" s="0"/>
    </row>
    <row r="361" customFormat="false" ht="12.75" hidden="false" customHeight="false" outlineLevel="0" collapsed="false">
      <c r="F361" s="0"/>
      <c r="G361" s="0"/>
      <c r="H361" s="0"/>
      <c r="I361" s="131"/>
      <c r="J361" s="0"/>
    </row>
    <row r="362" customFormat="false" ht="12.75" hidden="false" customHeight="false" outlineLevel="0" collapsed="false">
      <c r="F362" s="0"/>
      <c r="G362" s="0"/>
      <c r="H362" s="0"/>
      <c r="I362" s="131"/>
      <c r="J362" s="0"/>
    </row>
    <row r="363" customFormat="false" ht="12.75" hidden="false" customHeight="false" outlineLevel="0" collapsed="false">
      <c r="F363" s="0"/>
      <c r="G363" s="0"/>
      <c r="H363" s="0"/>
      <c r="I363" s="131"/>
      <c r="J363" s="0"/>
    </row>
    <row r="364" customFormat="false" ht="12.75" hidden="false" customHeight="false" outlineLevel="0" collapsed="false">
      <c r="F364" s="0"/>
      <c r="G364" s="0"/>
      <c r="H364" s="0"/>
      <c r="I364" s="131"/>
      <c r="J364" s="0"/>
    </row>
    <row r="365" customFormat="false" ht="12.75" hidden="false" customHeight="false" outlineLevel="0" collapsed="false">
      <c r="F365" s="0"/>
      <c r="G365" s="0"/>
      <c r="H365" s="0"/>
      <c r="I365" s="131"/>
      <c r="J365" s="0"/>
    </row>
    <row r="366" customFormat="false" ht="12.75" hidden="false" customHeight="false" outlineLevel="0" collapsed="false">
      <c r="F366" s="0"/>
      <c r="G366" s="0"/>
      <c r="H366" s="0"/>
      <c r="I366" s="131"/>
      <c r="J366" s="0"/>
    </row>
    <row r="367" customFormat="false" ht="12.75" hidden="false" customHeight="false" outlineLevel="0" collapsed="false">
      <c r="F367" s="0"/>
      <c r="G367" s="0"/>
      <c r="H367" s="0"/>
      <c r="I367" s="131"/>
      <c r="J367" s="0"/>
    </row>
    <row r="368" customFormat="false" ht="12.75" hidden="false" customHeight="false" outlineLevel="0" collapsed="false">
      <c r="F368" s="0"/>
      <c r="G368" s="0"/>
      <c r="H368" s="0"/>
      <c r="I368" s="131"/>
      <c r="J368" s="0"/>
    </row>
    <row r="369" customFormat="false" ht="12.75" hidden="false" customHeight="false" outlineLevel="0" collapsed="false">
      <c r="F369" s="0"/>
      <c r="G369" s="0"/>
      <c r="H369" s="0"/>
      <c r="I369" s="131"/>
      <c r="J369" s="0"/>
    </row>
    <row r="370" customFormat="false" ht="12.75" hidden="false" customHeight="false" outlineLevel="0" collapsed="false">
      <c r="F370" s="0"/>
      <c r="G370" s="0"/>
      <c r="H370" s="0"/>
      <c r="I370" s="131"/>
      <c r="J370" s="0"/>
    </row>
    <row r="371" customFormat="false" ht="12.75" hidden="false" customHeight="false" outlineLevel="0" collapsed="false">
      <c r="F371" s="0"/>
      <c r="G371" s="0"/>
      <c r="H371" s="0"/>
      <c r="I371" s="131"/>
      <c r="J371" s="0"/>
    </row>
    <row r="372" customFormat="false" ht="12.75" hidden="false" customHeight="false" outlineLevel="0" collapsed="false">
      <c r="F372" s="0"/>
      <c r="G372" s="0"/>
      <c r="H372" s="0"/>
      <c r="I372" s="131"/>
      <c r="J372" s="0"/>
    </row>
    <row r="373" customFormat="false" ht="12.75" hidden="false" customHeight="false" outlineLevel="0" collapsed="false">
      <c r="F373" s="0"/>
      <c r="G373" s="0"/>
      <c r="H373" s="0"/>
      <c r="I373" s="131"/>
      <c r="J373" s="0"/>
    </row>
    <row r="374" customFormat="false" ht="12.75" hidden="false" customHeight="false" outlineLevel="0" collapsed="false">
      <c r="F374" s="0"/>
      <c r="G374" s="0"/>
      <c r="H374" s="0"/>
      <c r="I374" s="131"/>
      <c r="J374" s="0"/>
    </row>
    <row r="375" customFormat="false" ht="12.75" hidden="false" customHeight="false" outlineLevel="0" collapsed="false">
      <c r="F375" s="0"/>
      <c r="G375" s="0"/>
      <c r="H375" s="0"/>
      <c r="I375" s="131"/>
      <c r="J375" s="0"/>
    </row>
    <row r="376" customFormat="false" ht="12.75" hidden="false" customHeight="false" outlineLevel="0" collapsed="false">
      <c r="F376" s="0"/>
      <c r="G376" s="0"/>
      <c r="H376" s="0"/>
      <c r="I376" s="131"/>
      <c r="J376" s="0"/>
    </row>
    <row r="377" customFormat="false" ht="12.75" hidden="false" customHeight="false" outlineLevel="0" collapsed="false">
      <c r="F377" s="0"/>
      <c r="G377" s="0"/>
      <c r="H377" s="0"/>
      <c r="I377" s="131"/>
      <c r="J377" s="0"/>
    </row>
    <row r="378" customFormat="false" ht="12.75" hidden="false" customHeight="false" outlineLevel="0" collapsed="false">
      <c r="F378" s="0"/>
      <c r="G378" s="0"/>
      <c r="H378" s="0"/>
      <c r="I378" s="131"/>
      <c r="J378" s="0"/>
    </row>
    <row r="379" customFormat="false" ht="12.75" hidden="false" customHeight="false" outlineLevel="0" collapsed="false">
      <c r="F379" s="0"/>
      <c r="G379" s="0"/>
      <c r="H379" s="0"/>
      <c r="I379" s="131"/>
      <c r="J379" s="0"/>
    </row>
    <row r="380" customFormat="false" ht="12.75" hidden="false" customHeight="false" outlineLevel="0" collapsed="false">
      <c r="F380" s="0"/>
      <c r="G380" s="0"/>
      <c r="H380" s="0"/>
      <c r="I380" s="131"/>
      <c r="J380" s="0"/>
    </row>
    <row r="381" customFormat="false" ht="12.75" hidden="false" customHeight="false" outlineLevel="0" collapsed="false">
      <c r="F381" s="0"/>
      <c r="G381" s="0"/>
      <c r="H381" s="0"/>
      <c r="I381" s="131"/>
      <c r="J381" s="0"/>
    </row>
    <row r="382" customFormat="false" ht="12.75" hidden="false" customHeight="false" outlineLevel="0" collapsed="false">
      <c r="F382" s="0"/>
      <c r="G382" s="0"/>
      <c r="H382" s="0"/>
      <c r="I382" s="131"/>
      <c r="J382" s="0"/>
    </row>
    <row r="383" customFormat="false" ht="12.75" hidden="false" customHeight="false" outlineLevel="0" collapsed="false">
      <c r="F383" s="0"/>
      <c r="G383" s="0"/>
      <c r="H383" s="0"/>
      <c r="I383" s="131"/>
      <c r="J383" s="0"/>
    </row>
    <row r="384" customFormat="false" ht="12.75" hidden="false" customHeight="false" outlineLevel="0" collapsed="false">
      <c r="F384" s="0"/>
      <c r="G384" s="0"/>
      <c r="H384" s="0"/>
      <c r="I384" s="131"/>
      <c r="J384" s="0"/>
    </row>
    <row r="385" customFormat="false" ht="12.75" hidden="false" customHeight="false" outlineLevel="0" collapsed="false">
      <c r="F385" s="0"/>
      <c r="G385" s="0"/>
      <c r="H385" s="0"/>
      <c r="I385" s="131"/>
      <c r="J385" s="0"/>
    </row>
    <row r="386" customFormat="false" ht="12.75" hidden="false" customHeight="false" outlineLevel="0" collapsed="false">
      <c r="F386" s="0"/>
      <c r="G386" s="0"/>
      <c r="H386" s="0"/>
      <c r="I386" s="131"/>
      <c r="J386" s="0"/>
    </row>
    <row r="387" customFormat="false" ht="12.75" hidden="false" customHeight="false" outlineLevel="0" collapsed="false">
      <c r="F387" s="0"/>
      <c r="G387" s="0"/>
      <c r="H387" s="0"/>
      <c r="I387" s="131"/>
      <c r="J387" s="0"/>
    </row>
    <row r="388" customFormat="false" ht="12.75" hidden="false" customHeight="false" outlineLevel="0" collapsed="false">
      <c r="F388" s="0"/>
      <c r="G388" s="0"/>
      <c r="H388" s="0"/>
      <c r="I388" s="131"/>
      <c r="J388" s="0"/>
    </row>
    <row r="389" customFormat="false" ht="12.75" hidden="false" customHeight="false" outlineLevel="0" collapsed="false">
      <c r="F389" s="0"/>
      <c r="G389" s="0"/>
      <c r="H389" s="0"/>
      <c r="I389" s="131"/>
      <c r="J389" s="0"/>
    </row>
    <row r="390" customFormat="false" ht="12.75" hidden="false" customHeight="false" outlineLevel="0" collapsed="false">
      <c r="F390" s="0"/>
      <c r="G390" s="0"/>
      <c r="H390" s="0"/>
      <c r="I390" s="131"/>
      <c r="J390" s="0"/>
    </row>
    <row r="391" customFormat="false" ht="12.75" hidden="false" customHeight="false" outlineLevel="0" collapsed="false">
      <c r="F391" s="0"/>
      <c r="G391" s="0"/>
      <c r="H391" s="0"/>
      <c r="I391" s="131"/>
      <c r="J391" s="0"/>
    </row>
    <row r="392" customFormat="false" ht="12.75" hidden="false" customHeight="false" outlineLevel="0" collapsed="false">
      <c r="F392" s="0"/>
      <c r="G392" s="0"/>
      <c r="H392" s="0"/>
      <c r="I392" s="131"/>
      <c r="J392" s="0"/>
    </row>
    <row r="393" customFormat="false" ht="12.75" hidden="false" customHeight="false" outlineLevel="0" collapsed="false">
      <c r="F393" s="0"/>
      <c r="G393" s="0"/>
      <c r="H393" s="0"/>
      <c r="I393" s="131"/>
      <c r="J393" s="0"/>
    </row>
    <row r="394" customFormat="false" ht="12.75" hidden="false" customHeight="false" outlineLevel="0" collapsed="false">
      <c r="F394" s="0"/>
      <c r="G394" s="0"/>
      <c r="H394" s="0"/>
      <c r="I394" s="131"/>
      <c r="J394" s="0"/>
    </row>
    <row r="395" customFormat="false" ht="12.75" hidden="false" customHeight="false" outlineLevel="0" collapsed="false">
      <c r="F395" s="0"/>
      <c r="G395" s="0"/>
      <c r="H395" s="0"/>
      <c r="I395" s="131"/>
      <c r="J395" s="0"/>
    </row>
    <row r="396" customFormat="false" ht="12.75" hidden="false" customHeight="false" outlineLevel="0" collapsed="false">
      <c r="F396" s="0"/>
      <c r="G396" s="0"/>
      <c r="H396" s="0"/>
      <c r="I396" s="131"/>
      <c r="J396" s="0"/>
    </row>
    <row r="397" customFormat="false" ht="12.75" hidden="false" customHeight="false" outlineLevel="0" collapsed="false">
      <c r="F397" s="0"/>
      <c r="G397" s="0"/>
      <c r="H397" s="0"/>
      <c r="I397" s="131"/>
      <c r="J397" s="0"/>
    </row>
    <row r="398" customFormat="false" ht="12.75" hidden="false" customHeight="false" outlineLevel="0" collapsed="false">
      <c r="F398" s="0"/>
      <c r="G398" s="0"/>
      <c r="H398" s="0"/>
      <c r="I398" s="131"/>
      <c r="J398" s="0"/>
    </row>
    <row r="399" customFormat="false" ht="12.75" hidden="false" customHeight="false" outlineLevel="0" collapsed="false">
      <c r="F399" s="0"/>
      <c r="G399" s="0"/>
      <c r="H399" s="0"/>
      <c r="I399" s="131"/>
      <c r="J399" s="0"/>
    </row>
    <row r="400" customFormat="false" ht="12.75" hidden="false" customHeight="false" outlineLevel="0" collapsed="false">
      <c r="F400" s="0"/>
      <c r="G400" s="0"/>
      <c r="H400" s="0"/>
      <c r="I400" s="131"/>
      <c r="J400" s="0"/>
    </row>
    <row r="401" customFormat="false" ht="12.75" hidden="false" customHeight="false" outlineLevel="0" collapsed="false">
      <c r="F401" s="0"/>
      <c r="G401" s="0"/>
      <c r="H401" s="0"/>
      <c r="I401" s="131"/>
      <c r="J401" s="0"/>
    </row>
    <row r="402" customFormat="false" ht="12.75" hidden="false" customHeight="false" outlineLevel="0" collapsed="false">
      <c r="F402" s="0"/>
      <c r="G402" s="0"/>
      <c r="H402" s="0"/>
      <c r="I402" s="131"/>
      <c r="J402" s="0"/>
    </row>
    <row r="403" customFormat="false" ht="12.75" hidden="false" customHeight="false" outlineLevel="0" collapsed="false">
      <c r="F403" s="0"/>
      <c r="G403" s="0"/>
      <c r="H403" s="0"/>
      <c r="I403" s="131"/>
      <c r="J403" s="0"/>
    </row>
    <row r="404" customFormat="false" ht="12.75" hidden="false" customHeight="false" outlineLevel="0" collapsed="false">
      <c r="F404" s="0"/>
      <c r="G404" s="0"/>
      <c r="H404" s="0"/>
      <c r="I404" s="131"/>
      <c r="J404" s="0"/>
    </row>
    <row r="405" customFormat="false" ht="12.75" hidden="false" customHeight="false" outlineLevel="0" collapsed="false">
      <c r="F405" s="0"/>
      <c r="G405" s="0"/>
      <c r="H405" s="0"/>
      <c r="I405" s="131"/>
      <c r="J405" s="0"/>
    </row>
    <row r="406" customFormat="false" ht="12.75" hidden="false" customHeight="false" outlineLevel="0" collapsed="false">
      <c r="F406" s="0"/>
      <c r="G406" s="0"/>
      <c r="H406" s="0"/>
      <c r="I406" s="131"/>
      <c r="J406" s="0"/>
    </row>
    <row r="407" customFormat="false" ht="12.75" hidden="false" customHeight="false" outlineLevel="0" collapsed="false">
      <c r="F407" s="0"/>
      <c r="G407" s="0"/>
      <c r="H407" s="0"/>
      <c r="I407" s="131"/>
      <c r="J407" s="0"/>
    </row>
    <row r="408" customFormat="false" ht="12.75" hidden="false" customHeight="false" outlineLevel="0" collapsed="false">
      <c r="F408" s="0"/>
      <c r="G408" s="0"/>
      <c r="H408" s="0"/>
      <c r="I408" s="131"/>
      <c r="J408" s="0"/>
    </row>
    <row r="409" customFormat="false" ht="12.75" hidden="false" customHeight="false" outlineLevel="0" collapsed="false">
      <c r="F409" s="0"/>
      <c r="G409" s="0"/>
      <c r="H409" s="0"/>
      <c r="I409" s="131"/>
      <c r="J409" s="0"/>
    </row>
    <row r="410" customFormat="false" ht="12.75" hidden="false" customHeight="false" outlineLevel="0" collapsed="false">
      <c r="F410" s="0"/>
      <c r="G410" s="0"/>
      <c r="H410" s="0"/>
      <c r="I410" s="131"/>
      <c r="J410" s="0"/>
    </row>
    <row r="411" customFormat="false" ht="12.75" hidden="false" customHeight="false" outlineLevel="0" collapsed="false">
      <c r="F411" s="0"/>
      <c r="G411" s="0"/>
      <c r="H411" s="0"/>
      <c r="I411" s="131"/>
      <c r="J411" s="0"/>
    </row>
    <row r="412" customFormat="false" ht="12.75" hidden="false" customHeight="false" outlineLevel="0" collapsed="false">
      <c r="F412" s="0"/>
      <c r="G412" s="0"/>
      <c r="H412" s="0"/>
      <c r="I412" s="131"/>
      <c r="J412" s="0"/>
    </row>
    <row r="413" customFormat="false" ht="12.75" hidden="false" customHeight="false" outlineLevel="0" collapsed="false">
      <c r="F413" s="0"/>
      <c r="G413" s="0"/>
      <c r="H413" s="0"/>
      <c r="I413" s="131"/>
      <c r="J413" s="0"/>
    </row>
    <row r="414" customFormat="false" ht="12.75" hidden="false" customHeight="false" outlineLevel="0" collapsed="false">
      <c r="F414" s="0"/>
      <c r="G414" s="0"/>
      <c r="H414" s="0"/>
      <c r="I414" s="131"/>
      <c r="J414" s="0"/>
    </row>
    <row r="415" customFormat="false" ht="12.75" hidden="false" customHeight="false" outlineLevel="0" collapsed="false">
      <c r="F415" s="0"/>
      <c r="G415" s="0"/>
      <c r="H415" s="0"/>
      <c r="I415" s="131"/>
      <c r="J415" s="0"/>
    </row>
    <row r="416" customFormat="false" ht="12.75" hidden="false" customHeight="false" outlineLevel="0" collapsed="false">
      <c r="F416" s="0"/>
      <c r="G416" s="0"/>
      <c r="H416" s="0"/>
      <c r="I416" s="131"/>
      <c r="J416" s="0"/>
    </row>
    <row r="417" customFormat="false" ht="12.75" hidden="false" customHeight="false" outlineLevel="0" collapsed="false">
      <c r="F417" s="0"/>
      <c r="G417" s="0"/>
      <c r="H417" s="0"/>
      <c r="I417" s="131"/>
      <c r="J417" s="0"/>
    </row>
    <row r="418" customFormat="false" ht="12.75" hidden="false" customHeight="false" outlineLevel="0" collapsed="false">
      <c r="F418" s="0"/>
      <c r="G418" s="0"/>
      <c r="H418" s="0"/>
      <c r="I418" s="131"/>
      <c r="J418" s="0"/>
    </row>
    <row r="419" customFormat="false" ht="12.75" hidden="false" customHeight="false" outlineLevel="0" collapsed="false">
      <c r="F419" s="0"/>
      <c r="G419" s="0"/>
      <c r="H419" s="0"/>
      <c r="I419" s="131"/>
      <c r="J419" s="0"/>
    </row>
    <row r="420" customFormat="false" ht="12.75" hidden="false" customHeight="false" outlineLevel="0" collapsed="false">
      <c r="F420" s="0"/>
      <c r="G420" s="0"/>
      <c r="H420" s="0"/>
      <c r="I420" s="131"/>
      <c r="J420" s="0"/>
    </row>
    <row r="421" customFormat="false" ht="12.75" hidden="false" customHeight="false" outlineLevel="0" collapsed="false">
      <c r="F421" s="0"/>
      <c r="G421" s="0"/>
      <c r="H421" s="0"/>
      <c r="I421" s="131"/>
      <c r="J421" s="0"/>
    </row>
    <row r="422" customFormat="false" ht="12.75" hidden="false" customHeight="false" outlineLevel="0" collapsed="false">
      <c r="F422" s="0"/>
      <c r="G422" s="0"/>
      <c r="H422" s="0"/>
      <c r="I422" s="131"/>
      <c r="J422" s="0"/>
    </row>
    <row r="423" customFormat="false" ht="12.75" hidden="false" customHeight="false" outlineLevel="0" collapsed="false">
      <c r="F423" s="0"/>
      <c r="G423" s="0"/>
      <c r="H423" s="0"/>
      <c r="I423" s="131"/>
      <c r="J423" s="0"/>
    </row>
    <row r="424" customFormat="false" ht="12.75" hidden="false" customHeight="false" outlineLevel="0" collapsed="false">
      <c r="F424" s="0"/>
      <c r="G424" s="0"/>
      <c r="H424" s="0"/>
      <c r="I424" s="131"/>
      <c r="J424" s="0"/>
    </row>
    <row r="425" customFormat="false" ht="12.75" hidden="false" customHeight="false" outlineLevel="0" collapsed="false">
      <c r="F425" s="0"/>
      <c r="G425" s="0"/>
      <c r="H425" s="0"/>
      <c r="I425" s="131"/>
      <c r="J425" s="0"/>
    </row>
    <row r="426" customFormat="false" ht="12.75" hidden="false" customHeight="false" outlineLevel="0" collapsed="false">
      <c r="F426" s="0"/>
      <c r="G426" s="0"/>
      <c r="H426" s="0"/>
      <c r="I426" s="131"/>
      <c r="J426" s="0"/>
    </row>
    <row r="427" customFormat="false" ht="12.75" hidden="false" customHeight="false" outlineLevel="0" collapsed="false">
      <c r="F427" s="0"/>
      <c r="G427" s="0"/>
      <c r="H427" s="0"/>
      <c r="I427" s="131"/>
      <c r="J427" s="0"/>
    </row>
    <row r="428" customFormat="false" ht="12.75" hidden="false" customHeight="false" outlineLevel="0" collapsed="false">
      <c r="F428" s="0"/>
      <c r="G428" s="0"/>
      <c r="H428" s="0"/>
      <c r="I428" s="131"/>
      <c r="J428" s="0"/>
    </row>
    <row r="429" customFormat="false" ht="12.75" hidden="false" customHeight="false" outlineLevel="0" collapsed="false">
      <c r="F429" s="0"/>
      <c r="G429" s="0"/>
      <c r="H429" s="0"/>
      <c r="I429" s="131"/>
      <c r="J429" s="0"/>
    </row>
    <row r="430" customFormat="false" ht="12.75" hidden="false" customHeight="false" outlineLevel="0" collapsed="false">
      <c r="F430" s="0"/>
      <c r="G430" s="0"/>
      <c r="H430" s="0"/>
      <c r="I430" s="131"/>
      <c r="J430" s="0"/>
    </row>
    <row r="431" customFormat="false" ht="12.75" hidden="false" customHeight="false" outlineLevel="0" collapsed="false">
      <c r="F431" s="0"/>
      <c r="G431" s="0"/>
      <c r="H431" s="0"/>
      <c r="I431" s="131"/>
      <c r="J431" s="0"/>
    </row>
    <row r="432" customFormat="false" ht="12.75" hidden="false" customHeight="false" outlineLevel="0" collapsed="false">
      <c r="F432" s="0"/>
      <c r="G432" s="0"/>
      <c r="H432" s="0"/>
      <c r="I432" s="131"/>
      <c r="J432" s="0"/>
    </row>
    <row r="433" customFormat="false" ht="12.75" hidden="false" customHeight="false" outlineLevel="0" collapsed="false">
      <c r="F433" s="0"/>
      <c r="G433" s="0"/>
      <c r="H433" s="0"/>
      <c r="I433" s="131"/>
      <c r="J433" s="0"/>
    </row>
    <row r="434" customFormat="false" ht="12.75" hidden="false" customHeight="false" outlineLevel="0" collapsed="false">
      <c r="F434" s="0"/>
      <c r="G434" s="0"/>
      <c r="H434" s="0"/>
      <c r="I434" s="131"/>
      <c r="J434" s="0"/>
    </row>
    <row r="435" customFormat="false" ht="12.75" hidden="false" customHeight="false" outlineLevel="0" collapsed="false">
      <c r="F435" s="0"/>
      <c r="G435" s="0"/>
      <c r="H435" s="0"/>
      <c r="I435" s="131"/>
      <c r="J435" s="0"/>
    </row>
    <row r="436" customFormat="false" ht="12.75" hidden="false" customHeight="false" outlineLevel="0" collapsed="false">
      <c r="F436" s="0"/>
      <c r="G436" s="0"/>
      <c r="H436" s="0"/>
      <c r="I436" s="131"/>
      <c r="J436" s="0"/>
    </row>
    <row r="437" customFormat="false" ht="12.75" hidden="false" customHeight="false" outlineLevel="0" collapsed="false">
      <c r="F437" s="0"/>
      <c r="G437" s="0"/>
      <c r="H437" s="0"/>
      <c r="I437" s="131"/>
      <c r="J437" s="0"/>
    </row>
    <row r="438" customFormat="false" ht="12.75" hidden="false" customHeight="false" outlineLevel="0" collapsed="false">
      <c r="F438" s="0"/>
      <c r="G438" s="0"/>
      <c r="H438" s="0"/>
      <c r="I438" s="131"/>
      <c r="J438" s="0"/>
    </row>
    <row r="439" customFormat="false" ht="12.75" hidden="false" customHeight="false" outlineLevel="0" collapsed="false">
      <c r="F439" s="0"/>
      <c r="G439" s="0"/>
      <c r="H439" s="0"/>
      <c r="I439" s="131"/>
      <c r="J439" s="0"/>
    </row>
    <row r="440" customFormat="false" ht="12.75" hidden="false" customHeight="false" outlineLevel="0" collapsed="false">
      <c r="F440" s="0"/>
      <c r="G440" s="0"/>
      <c r="H440" s="0"/>
      <c r="I440" s="131"/>
      <c r="J440" s="0"/>
    </row>
    <row r="441" customFormat="false" ht="12.75" hidden="false" customHeight="false" outlineLevel="0" collapsed="false">
      <c r="F441" s="0"/>
      <c r="G441" s="0"/>
      <c r="H441" s="0"/>
      <c r="I441" s="131"/>
      <c r="J441" s="0"/>
    </row>
    <row r="442" customFormat="false" ht="12.75" hidden="false" customHeight="false" outlineLevel="0" collapsed="false">
      <c r="F442" s="0"/>
      <c r="G442" s="0"/>
      <c r="H442" s="0"/>
      <c r="I442" s="131"/>
      <c r="J442" s="0"/>
    </row>
    <row r="443" customFormat="false" ht="12.75" hidden="false" customHeight="false" outlineLevel="0" collapsed="false">
      <c r="F443" s="0"/>
      <c r="G443" s="0"/>
      <c r="H443" s="0"/>
      <c r="I443" s="131"/>
      <c r="J443" s="0"/>
    </row>
    <row r="444" customFormat="false" ht="12.75" hidden="false" customHeight="false" outlineLevel="0" collapsed="false">
      <c r="F444" s="0"/>
      <c r="G444" s="0"/>
      <c r="H444" s="0"/>
      <c r="I444" s="131"/>
      <c r="J444" s="0"/>
    </row>
    <row r="445" customFormat="false" ht="12.75" hidden="false" customHeight="false" outlineLevel="0" collapsed="false">
      <c r="F445" s="0"/>
      <c r="G445" s="0"/>
      <c r="H445" s="0"/>
      <c r="I445" s="131"/>
      <c r="J445" s="0"/>
    </row>
    <row r="446" customFormat="false" ht="12.75" hidden="false" customHeight="false" outlineLevel="0" collapsed="false">
      <c r="F446" s="0"/>
      <c r="G446" s="0"/>
      <c r="H446" s="0"/>
      <c r="I446" s="131"/>
      <c r="J446" s="0"/>
    </row>
    <row r="447" customFormat="false" ht="12.75" hidden="false" customHeight="false" outlineLevel="0" collapsed="false">
      <c r="F447" s="0"/>
      <c r="G447" s="0"/>
      <c r="H447" s="0"/>
      <c r="I447" s="131"/>
      <c r="J447" s="0"/>
    </row>
    <row r="448" customFormat="false" ht="12.75" hidden="false" customHeight="false" outlineLevel="0" collapsed="false">
      <c r="F448" s="0"/>
      <c r="G448" s="0"/>
      <c r="H448" s="0"/>
      <c r="I448" s="131"/>
      <c r="J448" s="0"/>
    </row>
    <row r="449" customFormat="false" ht="12.75" hidden="false" customHeight="false" outlineLevel="0" collapsed="false">
      <c r="F449" s="0"/>
      <c r="G449" s="0"/>
      <c r="H449" s="0"/>
      <c r="I449" s="131"/>
      <c r="J449" s="0"/>
    </row>
    <row r="450" customFormat="false" ht="12.75" hidden="false" customHeight="false" outlineLevel="0" collapsed="false">
      <c r="F450" s="0"/>
      <c r="G450" s="0"/>
      <c r="H450" s="0"/>
      <c r="I450" s="131"/>
      <c r="J450" s="0"/>
    </row>
    <row r="451" customFormat="false" ht="12.75" hidden="false" customHeight="false" outlineLevel="0" collapsed="false">
      <c r="F451" s="0"/>
      <c r="G451" s="0"/>
      <c r="H451" s="0"/>
      <c r="I451" s="131"/>
      <c r="J451" s="0"/>
    </row>
    <row r="452" customFormat="false" ht="12.75" hidden="false" customHeight="false" outlineLevel="0" collapsed="false">
      <c r="F452" s="0"/>
      <c r="G452" s="0"/>
      <c r="H452" s="0"/>
      <c r="I452" s="131"/>
      <c r="J452" s="0"/>
    </row>
    <row r="453" customFormat="false" ht="12.75" hidden="false" customHeight="false" outlineLevel="0" collapsed="false">
      <c r="F453" s="0"/>
      <c r="G453" s="0"/>
      <c r="H453" s="0"/>
      <c r="I453" s="131"/>
      <c r="J453" s="0"/>
    </row>
    <row r="454" customFormat="false" ht="12.75" hidden="false" customHeight="false" outlineLevel="0" collapsed="false">
      <c r="F454" s="0"/>
      <c r="G454" s="0"/>
      <c r="H454" s="0"/>
      <c r="I454" s="131"/>
      <c r="J454" s="0"/>
    </row>
    <row r="455" customFormat="false" ht="12.75" hidden="false" customHeight="false" outlineLevel="0" collapsed="false">
      <c r="F455" s="0"/>
      <c r="G455" s="0"/>
      <c r="H455" s="0"/>
      <c r="I455" s="131"/>
      <c r="J455" s="0"/>
    </row>
    <row r="456" customFormat="false" ht="12.75" hidden="false" customHeight="false" outlineLevel="0" collapsed="false">
      <c r="F456" s="0"/>
      <c r="G456" s="0"/>
      <c r="H456" s="0"/>
      <c r="I456" s="131"/>
      <c r="J456" s="0"/>
    </row>
    <row r="457" customFormat="false" ht="12.75" hidden="false" customHeight="false" outlineLevel="0" collapsed="false">
      <c r="F457" s="0"/>
      <c r="G457" s="0"/>
      <c r="H457" s="0"/>
      <c r="I457" s="131"/>
      <c r="J457" s="0"/>
    </row>
    <row r="458" customFormat="false" ht="12.75" hidden="false" customHeight="false" outlineLevel="0" collapsed="false">
      <c r="F458" s="0"/>
      <c r="G458" s="0"/>
      <c r="H458" s="0"/>
      <c r="I458" s="131"/>
      <c r="J458" s="0"/>
    </row>
    <row r="459" customFormat="false" ht="12.75" hidden="false" customHeight="false" outlineLevel="0" collapsed="false">
      <c r="F459" s="0"/>
      <c r="G459" s="0"/>
      <c r="H459" s="0"/>
      <c r="I459" s="131"/>
      <c r="J459" s="0"/>
    </row>
    <row r="460" customFormat="false" ht="12.75" hidden="false" customHeight="false" outlineLevel="0" collapsed="false">
      <c r="F460" s="0"/>
      <c r="G460" s="0"/>
      <c r="H460" s="0"/>
      <c r="I460" s="131"/>
      <c r="J460" s="0"/>
    </row>
    <row r="461" customFormat="false" ht="12.75" hidden="false" customHeight="false" outlineLevel="0" collapsed="false">
      <c r="F461" s="0"/>
      <c r="G461" s="0"/>
      <c r="H461" s="0"/>
      <c r="I461" s="131"/>
      <c r="J461" s="0"/>
    </row>
    <row r="462" customFormat="false" ht="12.75" hidden="false" customHeight="false" outlineLevel="0" collapsed="false">
      <c r="F462" s="0"/>
      <c r="G462" s="0"/>
      <c r="H462" s="0"/>
      <c r="I462" s="131"/>
      <c r="J462" s="0"/>
    </row>
    <row r="463" customFormat="false" ht="12.75" hidden="false" customHeight="false" outlineLevel="0" collapsed="false">
      <c r="F463" s="0"/>
      <c r="G463" s="0"/>
      <c r="H463" s="0"/>
      <c r="I463" s="131"/>
      <c r="J463" s="0"/>
    </row>
    <row r="464" customFormat="false" ht="12.75" hidden="false" customHeight="false" outlineLevel="0" collapsed="false">
      <c r="F464" s="0"/>
      <c r="G464" s="0"/>
      <c r="H464" s="0"/>
      <c r="I464" s="131"/>
      <c r="J464" s="0"/>
    </row>
    <row r="465" customFormat="false" ht="12.75" hidden="false" customHeight="false" outlineLevel="0" collapsed="false">
      <c r="F465" s="0"/>
      <c r="G465" s="0"/>
      <c r="H465" s="0"/>
      <c r="I465" s="131"/>
      <c r="J465" s="0"/>
    </row>
    <row r="466" customFormat="false" ht="12.75" hidden="false" customHeight="false" outlineLevel="0" collapsed="false">
      <c r="F466" s="0"/>
      <c r="G466" s="0"/>
      <c r="H466" s="0"/>
      <c r="I466" s="131"/>
      <c r="J466" s="0"/>
    </row>
    <row r="467" customFormat="false" ht="12.75" hidden="false" customHeight="false" outlineLevel="0" collapsed="false">
      <c r="F467" s="0"/>
      <c r="G467" s="0"/>
      <c r="H467" s="0"/>
      <c r="I467" s="131"/>
      <c r="J467" s="0"/>
    </row>
    <row r="468" customFormat="false" ht="12.75" hidden="false" customHeight="false" outlineLevel="0" collapsed="false">
      <c r="F468" s="0"/>
      <c r="G468" s="0"/>
      <c r="H468" s="0"/>
      <c r="I468" s="131"/>
      <c r="J468" s="0"/>
    </row>
    <row r="469" customFormat="false" ht="12.75" hidden="false" customHeight="false" outlineLevel="0" collapsed="false">
      <c r="F469" s="0"/>
      <c r="G469" s="0"/>
      <c r="H469" s="0"/>
      <c r="I469" s="131"/>
      <c r="J469" s="0"/>
    </row>
    <row r="470" customFormat="false" ht="12.75" hidden="false" customHeight="false" outlineLevel="0" collapsed="false">
      <c r="F470" s="0"/>
      <c r="G470" s="0"/>
      <c r="H470" s="0"/>
      <c r="I470" s="131"/>
      <c r="J470" s="0"/>
    </row>
    <row r="471" customFormat="false" ht="12.75" hidden="false" customHeight="false" outlineLevel="0" collapsed="false">
      <c r="F471" s="0"/>
      <c r="G471" s="0"/>
      <c r="H471" s="0"/>
      <c r="I471" s="131"/>
      <c r="J471" s="0"/>
    </row>
    <row r="472" customFormat="false" ht="12.75" hidden="false" customHeight="false" outlineLevel="0" collapsed="false">
      <c r="F472" s="0"/>
      <c r="G472" s="0"/>
      <c r="H472" s="0"/>
      <c r="I472" s="131"/>
      <c r="J472" s="0"/>
    </row>
    <row r="473" customFormat="false" ht="12.75" hidden="false" customHeight="false" outlineLevel="0" collapsed="false">
      <c r="F473" s="0"/>
      <c r="G473" s="0"/>
      <c r="H473" s="0"/>
      <c r="I473" s="131"/>
      <c r="J473" s="0"/>
    </row>
    <row r="474" customFormat="false" ht="12.75" hidden="false" customHeight="false" outlineLevel="0" collapsed="false">
      <c r="F474" s="0"/>
      <c r="G474" s="0"/>
      <c r="H474" s="0"/>
      <c r="I474" s="131"/>
      <c r="J474" s="0"/>
    </row>
    <row r="475" customFormat="false" ht="12.75" hidden="false" customHeight="false" outlineLevel="0" collapsed="false">
      <c r="F475" s="0"/>
      <c r="G475" s="0"/>
      <c r="H475" s="0"/>
      <c r="I475" s="131"/>
      <c r="J475" s="0"/>
    </row>
    <row r="476" customFormat="false" ht="12.75" hidden="false" customHeight="false" outlineLevel="0" collapsed="false">
      <c r="F476" s="0"/>
      <c r="G476" s="0"/>
      <c r="H476" s="0"/>
      <c r="I476" s="131"/>
      <c r="J476" s="0"/>
    </row>
    <row r="477" customFormat="false" ht="12.75" hidden="false" customHeight="false" outlineLevel="0" collapsed="false">
      <c r="F477" s="0"/>
      <c r="G477" s="0"/>
      <c r="H477" s="0"/>
      <c r="I477" s="131"/>
      <c r="J477" s="0"/>
    </row>
    <row r="478" customFormat="false" ht="12.75" hidden="false" customHeight="false" outlineLevel="0" collapsed="false">
      <c r="F478" s="0"/>
      <c r="G478" s="0"/>
      <c r="H478" s="0"/>
      <c r="I478" s="131"/>
      <c r="J478" s="0"/>
    </row>
    <row r="479" customFormat="false" ht="12.75" hidden="false" customHeight="false" outlineLevel="0" collapsed="false">
      <c r="F479" s="0"/>
      <c r="G479" s="0"/>
      <c r="H479" s="0"/>
      <c r="I479" s="131"/>
      <c r="J479" s="0"/>
    </row>
    <row r="480" customFormat="false" ht="12.75" hidden="false" customHeight="false" outlineLevel="0" collapsed="false">
      <c r="F480" s="0"/>
      <c r="G480" s="0"/>
      <c r="H480" s="0"/>
      <c r="I480" s="131"/>
      <c r="J480" s="0"/>
    </row>
    <row r="481" customFormat="false" ht="12.75" hidden="false" customHeight="false" outlineLevel="0" collapsed="false">
      <c r="F481" s="0"/>
      <c r="G481" s="0"/>
      <c r="H481" s="0"/>
      <c r="I481" s="131"/>
      <c r="J481" s="0"/>
    </row>
    <row r="482" customFormat="false" ht="12.75" hidden="false" customHeight="false" outlineLevel="0" collapsed="false">
      <c r="F482" s="0"/>
      <c r="G482" s="0"/>
      <c r="H482" s="0"/>
      <c r="I482" s="131"/>
      <c r="J482" s="0"/>
    </row>
    <row r="483" customFormat="false" ht="12.75" hidden="false" customHeight="false" outlineLevel="0" collapsed="false">
      <c r="F483" s="0"/>
      <c r="G483" s="0"/>
      <c r="H483" s="0"/>
      <c r="I483" s="131"/>
      <c r="J483" s="0"/>
    </row>
    <row r="484" customFormat="false" ht="12.75" hidden="false" customHeight="false" outlineLevel="0" collapsed="false">
      <c r="F484" s="0"/>
      <c r="G484" s="0"/>
      <c r="H484" s="0"/>
      <c r="I484" s="131"/>
      <c r="J484" s="0"/>
    </row>
    <row r="485" customFormat="false" ht="12.75" hidden="false" customHeight="false" outlineLevel="0" collapsed="false">
      <c r="F485" s="0"/>
      <c r="G485" s="0"/>
      <c r="H485" s="0"/>
      <c r="I485" s="131"/>
      <c r="J485" s="0"/>
    </row>
    <row r="486" customFormat="false" ht="12.75" hidden="false" customHeight="false" outlineLevel="0" collapsed="false">
      <c r="F486" s="0"/>
      <c r="G486" s="0"/>
      <c r="H486" s="0"/>
      <c r="I486" s="131"/>
      <c r="J486" s="0"/>
    </row>
    <row r="487" customFormat="false" ht="12.75" hidden="false" customHeight="false" outlineLevel="0" collapsed="false">
      <c r="F487" s="0"/>
      <c r="G487" s="0"/>
      <c r="H487" s="0"/>
      <c r="I487" s="131"/>
      <c r="J487" s="0"/>
    </row>
    <row r="488" customFormat="false" ht="12.75" hidden="false" customHeight="false" outlineLevel="0" collapsed="false">
      <c r="F488" s="0"/>
      <c r="G488" s="0"/>
      <c r="H488" s="0"/>
      <c r="I488" s="131"/>
      <c r="J488" s="0"/>
    </row>
    <row r="489" customFormat="false" ht="12.75" hidden="false" customHeight="false" outlineLevel="0" collapsed="false">
      <c r="F489" s="0"/>
      <c r="G489" s="0"/>
      <c r="H489" s="0"/>
      <c r="I489" s="131"/>
      <c r="J489" s="0"/>
    </row>
    <row r="490" customFormat="false" ht="12.75" hidden="false" customHeight="false" outlineLevel="0" collapsed="false">
      <c r="F490" s="0"/>
      <c r="G490" s="0"/>
      <c r="H490" s="0"/>
      <c r="I490" s="131"/>
      <c r="J490" s="0"/>
    </row>
    <row r="491" customFormat="false" ht="12.75" hidden="false" customHeight="false" outlineLevel="0" collapsed="false">
      <c r="F491" s="0"/>
      <c r="G491" s="0"/>
      <c r="H491" s="0"/>
      <c r="I491" s="131"/>
      <c r="J491" s="0"/>
    </row>
    <row r="492" customFormat="false" ht="12.75" hidden="false" customHeight="false" outlineLevel="0" collapsed="false">
      <c r="F492" s="0"/>
      <c r="G492" s="0"/>
      <c r="H492" s="0"/>
      <c r="I492" s="131"/>
      <c r="J492" s="0"/>
    </row>
    <row r="493" customFormat="false" ht="12.75" hidden="false" customHeight="false" outlineLevel="0" collapsed="false">
      <c r="F493" s="0"/>
      <c r="G493" s="0"/>
      <c r="H493" s="0"/>
      <c r="I493" s="131"/>
      <c r="J493" s="0"/>
    </row>
    <row r="494" customFormat="false" ht="12.75" hidden="false" customHeight="false" outlineLevel="0" collapsed="false">
      <c r="F494" s="0"/>
      <c r="G494" s="0"/>
      <c r="H494" s="0"/>
      <c r="I494" s="131"/>
      <c r="J494" s="0"/>
    </row>
    <row r="495" customFormat="false" ht="12.75" hidden="false" customHeight="false" outlineLevel="0" collapsed="false">
      <c r="F495" s="0"/>
      <c r="G495" s="0"/>
      <c r="H495" s="0"/>
      <c r="I495" s="131"/>
      <c r="J495" s="0"/>
    </row>
    <row r="496" customFormat="false" ht="12.75" hidden="false" customHeight="false" outlineLevel="0" collapsed="false">
      <c r="F496" s="0"/>
      <c r="G496" s="0"/>
      <c r="H496" s="0"/>
      <c r="I496" s="131"/>
      <c r="J496" s="0"/>
    </row>
    <row r="497" customFormat="false" ht="12.75" hidden="false" customHeight="false" outlineLevel="0" collapsed="false">
      <c r="F497" s="0"/>
      <c r="G497" s="0"/>
      <c r="H497" s="0"/>
      <c r="I497" s="131"/>
      <c r="J497" s="0"/>
    </row>
    <row r="498" customFormat="false" ht="12.75" hidden="false" customHeight="false" outlineLevel="0" collapsed="false">
      <c r="F498" s="0"/>
      <c r="G498" s="0"/>
      <c r="H498" s="0"/>
      <c r="I498" s="131"/>
      <c r="J498" s="0"/>
    </row>
    <row r="499" customFormat="false" ht="12.75" hidden="false" customHeight="false" outlineLevel="0" collapsed="false">
      <c r="F499" s="0"/>
      <c r="G499" s="0"/>
      <c r="H499" s="0"/>
      <c r="I499" s="131"/>
      <c r="J499" s="0"/>
    </row>
    <row r="500" customFormat="false" ht="12.75" hidden="false" customHeight="false" outlineLevel="0" collapsed="false">
      <c r="F500" s="0"/>
      <c r="G500" s="0"/>
      <c r="H500" s="0"/>
      <c r="I500" s="131"/>
      <c r="J500" s="0"/>
    </row>
    <row r="501" customFormat="false" ht="12.75" hidden="false" customHeight="false" outlineLevel="0" collapsed="false">
      <c r="F501" s="0"/>
      <c r="G501" s="0"/>
      <c r="H501" s="0"/>
      <c r="I501" s="131"/>
      <c r="J501" s="0"/>
    </row>
    <row r="502" customFormat="false" ht="12.75" hidden="false" customHeight="false" outlineLevel="0" collapsed="false">
      <c r="F502" s="0"/>
      <c r="G502" s="0"/>
      <c r="H502" s="0"/>
      <c r="I502" s="131"/>
      <c r="J502" s="0"/>
    </row>
    <row r="503" customFormat="false" ht="12.75" hidden="false" customHeight="false" outlineLevel="0" collapsed="false">
      <c r="F503" s="0"/>
      <c r="G503" s="0"/>
      <c r="H503" s="0"/>
      <c r="I503" s="131"/>
      <c r="J503" s="0"/>
    </row>
    <row r="504" customFormat="false" ht="12.75" hidden="false" customHeight="false" outlineLevel="0" collapsed="false">
      <c r="F504" s="0"/>
      <c r="G504" s="0"/>
      <c r="H504" s="0"/>
      <c r="I504" s="131"/>
      <c r="J504" s="0"/>
    </row>
    <row r="505" customFormat="false" ht="12.75" hidden="false" customHeight="false" outlineLevel="0" collapsed="false">
      <c r="F505" s="0"/>
      <c r="G505" s="0"/>
      <c r="H505" s="0"/>
      <c r="I505" s="131"/>
      <c r="J505" s="0"/>
    </row>
    <row r="506" customFormat="false" ht="12.75" hidden="false" customHeight="false" outlineLevel="0" collapsed="false">
      <c r="F506" s="0"/>
      <c r="G506" s="0"/>
      <c r="H506" s="0"/>
      <c r="I506" s="131"/>
      <c r="J506" s="0"/>
    </row>
    <row r="507" customFormat="false" ht="12.75" hidden="false" customHeight="false" outlineLevel="0" collapsed="false">
      <c r="F507" s="0"/>
      <c r="G507" s="0"/>
      <c r="H507" s="0"/>
      <c r="I507" s="131"/>
      <c r="J507" s="0"/>
    </row>
    <row r="508" customFormat="false" ht="12.75" hidden="false" customHeight="false" outlineLevel="0" collapsed="false">
      <c r="F508" s="0"/>
      <c r="G508" s="0"/>
      <c r="H508" s="0"/>
      <c r="I508" s="131"/>
      <c r="J508" s="0"/>
    </row>
    <row r="509" customFormat="false" ht="12.75" hidden="false" customHeight="false" outlineLevel="0" collapsed="false">
      <c r="F509" s="0"/>
      <c r="G509" s="0"/>
      <c r="H509" s="0"/>
      <c r="I509" s="131"/>
      <c r="J509" s="0"/>
    </row>
    <row r="510" customFormat="false" ht="12.75" hidden="false" customHeight="false" outlineLevel="0" collapsed="false">
      <c r="F510" s="0"/>
      <c r="G510" s="0"/>
      <c r="H510" s="0"/>
      <c r="I510" s="131"/>
      <c r="J510" s="0"/>
    </row>
    <row r="511" customFormat="false" ht="12.75" hidden="false" customHeight="false" outlineLevel="0" collapsed="false">
      <c r="F511" s="0"/>
      <c r="G511" s="0"/>
      <c r="H511" s="0"/>
      <c r="I511" s="131"/>
      <c r="J511" s="0"/>
    </row>
    <row r="512" customFormat="false" ht="12.75" hidden="false" customHeight="false" outlineLevel="0" collapsed="false">
      <c r="F512" s="0"/>
      <c r="G512" s="0"/>
      <c r="H512" s="0"/>
      <c r="I512" s="131"/>
      <c r="J512" s="0"/>
    </row>
    <row r="513" customFormat="false" ht="12.75" hidden="false" customHeight="false" outlineLevel="0" collapsed="false">
      <c r="F513" s="0"/>
      <c r="G513" s="0"/>
      <c r="H513" s="0"/>
      <c r="I513" s="131"/>
      <c r="J513" s="0"/>
    </row>
    <row r="514" customFormat="false" ht="12.75" hidden="false" customHeight="false" outlineLevel="0" collapsed="false">
      <c r="F514" s="0"/>
      <c r="G514" s="0"/>
      <c r="H514" s="0"/>
      <c r="I514" s="131"/>
      <c r="J514" s="0"/>
    </row>
    <row r="515" customFormat="false" ht="12.75" hidden="false" customHeight="false" outlineLevel="0" collapsed="false">
      <c r="F515" s="0"/>
      <c r="G515" s="0"/>
      <c r="H515" s="0"/>
      <c r="I515" s="131"/>
      <c r="J515" s="0"/>
    </row>
    <row r="516" customFormat="false" ht="12.75" hidden="false" customHeight="false" outlineLevel="0" collapsed="false">
      <c r="F516" s="0"/>
      <c r="G516" s="0"/>
      <c r="H516" s="0"/>
      <c r="I516" s="131"/>
      <c r="J516" s="0"/>
    </row>
    <row r="517" customFormat="false" ht="12.75" hidden="false" customHeight="false" outlineLevel="0" collapsed="false">
      <c r="F517" s="0"/>
      <c r="G517" s="0"/>
      <c r="H517" s="0"/>
      <c r="I517" s="131"/>
      <c r="J517" s="0"/>
    </row>
    <row r="518" customFormat="false" ht="12.75" hidden="false" customHeight="false" outlineLevel="0" collapsed="false">
      <c r="F518" s="0"/>
      <c r="G518" s="0"/>
      <c r="H518" s="0"/>
      <c r="I518" s="131"/>
      <c r="J518" s="0"/>
    </row>
    <row r="519" customFormat="false" ht="12.75" hidden="false" customHeight="false" outlineLevel="0" collapsed="false">
      <c r="F519" s="0"/>
      <c r="G519" s="0"/>
      <c r="H519" s="0"/>
      <c r="I519" s="131"/>
      <c r="J519" s="0"/>
    </row>
    <row r="520" customFormat="false" ht="12.75" hidden="false" customHeight="false" outlineLevel="0" collapsed="false">
      <c r="F520" s="0"/>
      <c r="G520" s="0"/>
      <c r="H520" s="0"/>
      <c r="I520" s="131"/>
      <c r="J520" s="0"/>
    </row>
    <row r="521" customFormat="false" ht="12.75" hidden="false" customHeight="false" outlineLevel="0" collapsed="false">
      <c r="F521" s="0"/>
      <c r="G521" s="0"/>
      <c r="H521" s="0"/>
      <c r="I521" s="131"/>
      <c r="J521" s="0"/>
    </row>
    <row r="522" customFormat="false" ht="12.75" hidden="false" customHeight="false" outlineLevel="0" collapsed="false">
      <c r="F522" s="0"/>
      <c r="G522" s="0"/>
      <c r="H522" s="0"/>
      <c r="I522" s="131"/>
      <c r="J522" s="0"/>
    </row>
    <row r="523" customFormat="false" ht="12.75" hidden="false" customHeight="false" outlineLevel="0" collapsed="false">
      <c r="F523" s="0"/>
      <c r="G523" s="0"/>
      <c r="H523" s="0"/>
      <c r="I523" s="131"/>
      <c r="J523" s="0"/>
    </row>
    <row r="524" customFormat="false" ht="12.75" hidden="false" customHeight="false" outlineLevel="0" collapsed="false">
      <c r="F524" s="0"/>
      <c r="G524" s="0"/>
      <c r="H524" s="0"/>
      <c r="I524" s="131"/>
      <c r="J524" s="0"/>
    </row>
    <row r="525" customFormat="false" ht="12.75" hidden="false" customHeight="false" outlineLevel="0" collapsed="false">
      <c r="F525" s="0"/>
      <c r="G525" s="0"/>
      <c r="H525" s="0"/>
      <c r="I525" s="131"/>
      <c r="J525" s="0"/>
    </row>
    <row r="526" customFormat="false" ht="12.75" hidden="false" customHeight="false" outlineLevel="0" collapsed="false">
      <c r="F526" s="0"/>
      <c r="G526" s="0"/>
      <c r="H526" s="0"/>
      <c r="I526" s="131"/>
      <c r="J526" s="0"/>
    </row>
    <row r="527" customFormat="false" ht="12.75" hidden="false" customHeight="false" outlineLevel="0" collapsed="false">
      <c r="F527" s="0"/>
      <c r="G527" s="0"/>
      <c r="H527" s="0"/>
      <c r="I527" s="131"/>
      <c r="J527" s="0"/>
    </row>
    <row r="528" customFormat="false" ht="12.75" hidden="false" customHeight="false" outlineLevel="0" collapsed="false">
      <c r="F528" s="0"/>
      <c r="G528" s="0"/>
      <c r="H528" s="0"/>
      <c r="I528" s="131"/>
      <c r="J528" s="0"/>
    </row>
    <row r="529" customFormat="false" ht="12.75" hidden="false" customHeight="false" outlineLevel="0" collapsed="false">
      <c r="F529" s="0"/>
      <c r="G529" s="0"/>
      <c r="H529" s="0"/>
      <c r="I529" s="131"/>
      <c r="J529" s="0"/>
    </row>
    <row r="530" customFormat="false" ht="12.75" hidden="false" customHeight="false" outlineLevel="0" collapsed="false">
      <c r="F530" s="0"/>
      <c r="G530" s="0"/>
      <c r="H530" s="0"/>
      <c r="I530" s="131"/>
      <c r="J530" s="0"/>
    </row>
    <row r="531" customFormat="false" ht="12.75" hidden="false" customHeight="false" outlineLevel="0" collapsed="false">
      <c r="F531" s="0"/>
      <c r="G531" s="0"/>
      <c r="H531" s="0"/>
      <c r="I531" s="131"/>
      <c r="J531" s="0"/>
    </row>
    <row r="532" customFormat="false" ht="12.75" hidden="false" customHeight="false" outlineLevel="0" collapsed="false">
      <c r="F532" s="0"/>
      <c r="G532" s="0"/>
      <c r="H532" s="0"/>
      <c r="I532" s="131"/>
      <c r="J532" s="0"/>
    </row>
    <row r="533" customFormat="false" ht="12.75" hidden="false" customHeight="false" outlineLevel="0" collapsed="false">
      <c r="F533" s="0"/>
      <c r="G533" s="0"/>
      <c r="H533" s="0"/>
      <c r="I533" s="131"/>
      <c r="J533" s="0"/>
    </row>
    <row r="534" customFormat="false" ht="12.75" hidden="false" customHeight="false" outlineLevel="0" collapsed="false">
      <c r="F534" s="0"/>
      <c r="G534" s="0"/>
      <c r="H534" s="0"/>
      <c r="I534" s="131"/>
      <c r="J534" s="0"/>
    </row>
    <row r="535" customFormat="false" ht="12.75" hidden="false" customHeight="false" outlineLevel="0" collapsed="false">
      <c r="F535" s="0"/>
      <c r="G535" s="0"/>
      <c r="H535" s="0"/>
      <c r="I535" s="131"/>
      <c r="J535" s="0"/>
    </row>
    <row r="536" customFormat="false" ht="12.75" hidden="false" customHeight="false" outlineLevel="0" collapsed="false">
      <c r="F536" s="0"/>
      <c r="G536" s="0"/>
      <c r="H536" s="0"/>
      <c r="I536" s="131"/>
      <c r="J536" s="0"/>
    </row>
    <row r="537" customFormat="false" ht="12.75" hidden="false" customHeight="false" outlineLevel="0" collapsed="false">
      <c r="F537" s="0"/>
      <c r="G537" s="0"/>
      <c r="H537" s="0"/>
      <c r="I537" s="131"/>
      <c r="J537" s="0"/>
    </row>
    <row r="538" customFormat="false" ht="12.75" hidden="false" customHeight="false" outlineLevel="0" collapsed="false">
      <c r="F538" s="0"/>
      <c r="G538" s="0"/>
      <c r="H538" s="0"/>
      <c r="I538" s="131"/>
      <c r="J538" s="0"/>
    </row>
    <row r="539" customFormat="false" ht="12.75" hidden="false" customHeight="false" outlineLevel="0" collapsed="false">
      <c r="F539" s="0"/>
      <c r="G539" s="0"/>
      <c r="H539" s="0"/>
      <c r="I539" s="131"/>
      <c r="J539" s="0"/>
    </row>
    <row r="540" customFormat="false" ht="12.75" hidden="false" customHeight="false" outlineLevel="0" collapsed="false">
      <c r="F540" s="0"/>
      <c r="G540" s="0"/>
      <c r="H540" s="0"/>
      <c r="I540" s="131"/>
      <c r="J540" s="0"/>
    </row>
    <row r="541" customFormat="false" ht="12.75" hidden="false" customHeight="false" outlineLevel="0" collapsed="false">
      <c r="F541" s="0"/>
      <c r="G541" s="0"/>
      <c r="H541" s="0"/>
      <c r="I541" s="131"/>
      <c r="J541" s="0"/>
    </row>
    <row r="542" customFormat="false" ht="12.75" hidden="false" customHeight="false" outlineLevel="0" collapsed="false">
      <c r="F542" s="0"/>
      <c r="G542" s="0"/>
      <c r="H542" s="0"/>
      <c r="I542" s="131"/>
      <c r="J542" s="0"/>
    </row>
    <row r="543" customFormat="false" ht="12.75" hidden="false" customHeight="false" outlineLevel="0" collapsed="false">
      <c r="F543" s="0"/>
      <c r="G543" s="0"/>
      <c r="H543" s="0"/>
      <c r="I543" s="131"/>
      <c r="J543" s="0"/>
    </row>
    <row r="544" customFormat="false" ht="12.75" hidden="false" customHeight="false" outlineLevel="0" collapsed="false">
      <c r="F544" s="0"/>
      <c r="G544" s="0"/>
      <c r="H544" s="0"/>
      <c r="I544" s="131"/>
      <c r="J544" s="0"/>
    </row>
    <row r="545" customFormat="false" ht="12.75" hidden="false" customHeight="false" outlineLevel="0" collapsed="false">
      <c r="F545" s="0"/>
      <c r="G545" s="0"/>
      <c r="H545" s="0"/>
      <c r="I545" s="131"/>
      <c r="J545" s="0"/>
    </row>
    <row r="546" customFormat="false" ht="12.75" hidden="false" customHeight="false" outlineLevel="0" collapsed="false">
      <c r="F546" s="0"/>
      <c r="G546" s="0"/>
      <c r="H546" s="0"/>
      <c r="I546" s="131"/>
      <c r="J546" s="0"/>
    </row>
    <row r="547" customFormat="false" ht="12.75" hidden="false" customHeight="false" outlineLevel="0" collapsed="false">
      <c r="F547" s="0"/>
      <c r="G547" s="0"/>
      <c r="H547" s="0"/>
      <c r="I547" s="131"/>
      <c r="J547" s="0"/>
    </row>
    <row r="548" customFormat="false" ht="12.75" hidden="false" customHeight="false" outlineLevel="0" collapsed="false">
      <c r="F548" s="0"/>
      <c r="G548" s="0"/>
      <c r="H548" s="0"/>
      <c r="I548" s="131"/>
      <c r="J548" s="0"/>
    </row>
    <row r="549" customFormat="false" ht="12.75" hidden="false" customHeight="false" outlineLevel="0" collapsed="false">
      <c r="F549" s="0"/>
      <c r="G549" s="0"/>
      <c r="H549" s="0"/>
      <c r="I549" s="131"/>
      <c r="J549" s="0"/>
    </row>
    <row r="550" customFormat="false" ht="12.75" hidden="false" customHeight="false" outlineLevel="0" collapsed="false">
      <c r="F550" s="0"/>
      <c r="G550" s="0"/>
      <c r="H550" s="0"/>
      <c r="I550" s="131"/>
      <c r="J550" s="0"/>
    </row>
    <row r="551" customFormat="false" ht="12.75" hidden="false" customHeight="false" outlineLevel="0" collapsed="false">
      <c r="F551" s="0"/>
      <c r="G551" s="0"/>
      <c r="H551" s="0"/>
      <c r="I551" s="131"/>
      <c r="J551" s="0"/>
    </row>
    <row r="552" customFormat="false" ht="12.75" hidden="false" customHeight="false" outlineLevel="0" collapsed="false">
      <c r="F552" s="0"/>
      <c r="G552" s="0"/>
      <c r="H552" s="0"/>
      <c r="I552" s="131"/>
      <c r="J552" s="0"/>
    </row>
    <row r="553" customFormat="false" ht="12.75" hidden="false" customHeight="false" outlineLevel="0" collapsed="false">
      <c r="F553" s="0"/>
      <c r="G553" s="0"/>
      <c r="H553" s="0"/>
      <c r="I553" s="131"/>
      <c r="J553" s="0"/>
    </row>
    <row r="554" customFormat="false" ht="12.75" hidden="false" customHeight="false" outlineLevel="0" collapsed="false">
      <c r="F554" s="0"/>
      <c r="G554" s="0"/>
      <c r="H554" s="0"/>
      <c r="I554" s="131"/>
      <c r="J554" s="0"/>
    </row>
    <row r="555" customFormat="false" ht="12.75" hidden="false" customHeight="false" outlineLevel="0" collapsed="false">
      <c r="F555" s="0"/>
      <c r="G555" s="0"/>
      <c r="H555" s="0"/>
      <c r="I555" s="131"/>
      <c r="J555" s="0"/>
    </row>
    <row r="556" customFormat="false" ht="12.75" hidden="false" customHeight="false" outlineLevel="0" collapsed="false">
      <c r="F556" s="0"/>
      <c r="G556" s="0"/>
      <c r="H556" s="0"/>
      <c r="I556" s="131"/>
      <c r="J556" s="0"/>
    </row>
    <row r="557" customFormat="false" ht="12.75" hidden="false" customHeight="false" outlineLevel="0" collapsed="false">
      <c r="F557" s="0"/>
      <c r="G557" s="0"/>
      <c r="H557" s="0"/>
      <c r="I557" s="131"/>
      <c r="J557" s="0"/>
    </row>
    <row r="558" customFormat="false" ht="12.75" hidden="false" customHeight="false" outlineLevel="0" collapsed="false">
      <c r="F558" s="0"/>
      <c r="G558" s="0"/>
      <c r="H558" s="0"/>
      <c r="I558" s="131"/>
      <c r="J558" s="0"/>
    </row>
    <row r="559" customFormat="false" ht="12.75" hidden="false" customHeight="false" outlineLevel="0" collapsed="false">
      <c r="F559" s="0"/>
      <c r="G559" s="0"/>
      <c r="H559" s="0"/>
      <c r="I559" s="131"/>
      <c r="J559" s="0"/>
    </row>
    <row r="560" customFormat="false" ht="12.75" hidden="false" customHeight="false" outlineLevel="0" collapsed="false">
      <c r="F560" s="0"/>
      <c r="G560" s="0"/>
      <c r="H560" s="0"/>
      <c r="I560" s="131"/>
      <c r="J560" s="0"/>
    </row>
    <row r="561" customFormat="false" ht="12.75" hidden="false" customHeight="false" outlineLevel="0" collapsed="false">
      <c r="F561" s="0"/>
      <c r="G561" s="0"/>
      <c r="H561" s="0"/>
      <c r="I561" s="131"/>
      <c r="J561" s="0"/>
    </row>
    <row r="562" customFormat="false" ht="12.75" hidden="false" customHeight="false" outlineLevel="0" collapsed="false">
      <c r="F562" s="0"/>
      <c r="G562" s="0"/>
      <c r="H562" s="0"/>
      <c r="I562" s="131"/>
      <c r="J562" s="0"/>
    </row>
    <row r="563" customFormat="false" ht="12.75" hidden="false" customHeight="false" outlineLevel="0" collapsed="false">
      <c r="F563" s="0"/>
      <c r="G563" s="0"/>
      <c r="H563" s="0"/>
      <c r="I563" s="131"/>
      <c r="J563" s="0"/>
    </row>
    <row r="564" customFormat="false" ht="12.75" hidden="false" customHeight="false" outlineLevel="0" collapsed="false">
      <c r="F564" s="0"/>
      <c r="G564" s="0"/>
      <c r="H564" s="0"/>
      <c r="I564" s="131"/>
      <c r="J564" s="0"/>
    </row>
    <row r="565" customFormat="false" ht="12.75" hidden="false" customHeight="false" outlineLevel="0" collapsed="false">
      <c r="F565" s="0"/>
      <c r="G565" s="0"/>
      <c r="H565" s="0"/>
      <c r="I565" s="131"/>
      <c r="J565" s="0"/>
    </row>
    <row r="566" customFormat="false" ht="12.75" hidden="false" customHeight="false" outlineLevel="0" collapsed="false">
      <c r="F566" s="0"/>
      <c r="G566" s="0"/>
      <c r="H566" s="0"/>
      <c r="I566" s="131"/>
      <c r="J566" s="0"/>
    </row>
    <row r="567" customFormat="false" ht="12.75" hidden="false" customHeight="false" outlineLevel="0" collapsed="false">
      <c r="F567" s="0"/>
      <c r="G567" s="0"/>
      <c r="H567" s="0"/>
      <c r="I567" s="131"/>
      <c r="J567" s="0"/>
    </row>
    <row r="568" customFormat="false" ht="12.75" hidden="false" customHeight="false" outlineLevel="0" collapsed="false">
      <c r="F568" s="0"/>
      <c r="G568" s="0"/>
      <c r="H568" s="0"/>
      <c r="I568" s="131"/>
      <c r="J568" s="0"/>
    </row>
    <row r="569" customFormat="false" ht="12.75" hidden="false" customHeight="false" outlineLevel="0" collapsed="false">
      <c r="F569" s="0"/>
      <c r="G569" s="0"/>
      <c r="H569" s="0"/>
      <c r="I569" s="131"/>
      <c r="J569" s="0"/>
    </row>
    <row r="570" customFormat="false" ht="12.75" hidden="false" customHeight="false" outlineLevel="0" collapsed="false">
      <c r="F570" s="0"/>
      <c r="G570" s="0"/>
      <c r="H570" s="0"/>
      <c r="I570" s="131"/>
      <c r="J570" s="0"/>
    </row>
    <row r="571" customFormat="false" ht="12.75" hidden="false" customHeight="false" outlineLevel="0" collapsed="false">
      <c r="F571" s="0"/>
      <c r="G571" s="0"/>
      <c r="H571" s="0"/>
      <c r="I571" s="131"/>
      <c r="J571" s="0"/>
    </row>
    <row r="572" customFormat="false" ht="12.75" hidden="false" customHeight="false" outlineLevel="0" collapsed="false">
      <c r="F572" s="0"/>
      <c r="G572" s="0"/>
      <c r="H572" s="0"/>
      <c r="I572" s="131"/>
      <c r="J572" s="0"/>
    </row>
    <row r="573" customFormat="false" ht="12.75" hidden="false" customHeight="false" outlineLevel="0" collapsed="false">
      <c r="F573" s="0"/>
      <c r="G573" s="0"/>
      <c r="H573" s="0"/>
      <c r="I573" s="131"/>
      <c r="J573" s="0"/>
    </row>
    <row r="574" customFormat="false" ht="12.75" hidden="false" customHeight="false" outlineLevel="0" collapsed="false">
      <c r="F574" s="0"/>
      <c r="G574" s="0"/>
      <c r="H574" s="0"/>
      <c r="I574" s="131"/>
      <c r="J574" s="0"/>
    </row>
    <row r="575" customFormat="false" ht="12.75" hidden="false" customHeight="false" outlineLevel="0" collapsed="false">
      <c r="F575" s="0"/>
      <c r="G575" s="0"/>
      <c r="H575" s="0"/>
      <c r="I575" s="131"/>
      <c r="J575" s="0"/>
    </row>
    <row r="576" customFormat="false" ht="12.75" hidden="false" customHeight="false" outlineLevel="0" collapsed="false">
      <c r="F576" s="0"/>
      <c r="G576" s="0"/>
      <c r="H576" s="0"/>
      <c r="I576" s="131"/>
      <c r="J576" s="0"/>
    </row>
    <row r="577" customFormat="false" ht="12.75" hidden="false" customHeight="false" outlineLevel="0" collapsed="false">
      <c r="F577" s="0"/>
      <c r="G577" s="0"/>
      <c r="H577" s="0"/>
      <c r="I577" s="131"/>
      <c r="J577" s="0"/>
    </row>
    <row r="578" customFormat="false" ht="12.75" hidden="false" customHeight="false" outlineLevel="0" collapsed="false">
      <c r="F578" s="0"/>
      <c r="G578" s="0"/>
      <c r="H578" s="0"/>
      <c r="I578" s="131"/>
      <c r="J578" s="0"/>
    </row>
    <row r="579" customFormat="false" ht="12.75" hidden="false" customHeight="false" outlineLevel="0" collapsed="false">
      <c r="F579" s="0"/>
      <c r="G579" s="0"/>
      <c r="H579" s="0"/>
      <c r="I579" s="131"/>
      <c r="J579" s="0"/>
    </row>
    <row r="580" customFormat="false" ht="12.75" hidden="false" customHeight="false" outlineLevel="0" collapsed="false">
      <c r="F580" s="0"/>
      <c r="G580" s="0"/>
      <c r="H580" s="0"/>
      <c r="I580" s="131"/>
      <c r="J580" s="0"/>
    </row>
    <row r="581" customFormat="false" ht="12.75" hidden="false" customHeight="false" outlineLevel="0" collapsed="false">
      <c r="F581" s="0"/>
      <c r="G581" s="0"/>
      <c r="H581" s="0"/>
      <c r="I581" s="131"/>
      <c r="J581" s="0"/>
    </row>
    <row r="582" customFormat="false" ht="12.75" hidden="false" customHeight="false" outlineLevel="0" collapsed="false">
      <c r="F582" s="0"/>
      <c r="G582" s="0"/>
      <c r="H582" s="0"/>
      <c r="I582" s="131"/>
      <c r="J582" s="0"/>
    </row>
    <row r="583" customFormat="false" ht="12.75" hidden="false" customHeight="false" outlineLevel="0" collapsed="false">
      <c r="F583" s="0"/>
      <c r="G583" s="0"/>
      <c r="H583" s="0"/>
      <c r="I583" s="131"/>
      <c r="J583" s="0"/>
    </row>
    <row r="584" customFormat="false" ht="12.75" hidden="false" customHeight="false" outlineLevel="0" collapsed="false">
      <c r="F584" s="0"/>
      <c r="G584" s="0"/>
      <c r="H584" s="0"/>
      <c r="I584" s="131"/>
      <c r="J584" s="0"/>
    </row>
    <row r="585" customFormat="false" ht="12.75" hidden="false" customHeight="false" outlineLevel="0" collapsed="false">
      <c r="F585" s="0"/>
      <c r="G585" s="0"/>
      <c r="H585" s="0"/>
      <c r="I585" s="131"/>
      <c r="J585" s="0"/>
    </row>
    <row r="586" customFormat="false" ht="12.75" hidden="false" customHeight="false" outlineLevel="0" collapsed="false">
      <c r="F586" s="0"/>
      <c r="G586" s="0"/>
      <c r="H586" s="0"/>
      <c r="I586" s="131"/>
      <c r="J586" s="0"/>
    </row>
    <row r="587" customFormat="false" ht="12.75" hidden="false" customHeight="false" outlineLevel="0" collapsed="false">
      <c r="F587" s="0"/>
      <c r="G587" s="0"/>
      <c r="H587" s="0"/>
      <c r="I587" s="131"/>
      <c r="J587" s="0"/>
    </row>
    <row r="588" customFormat="false" ht="12.75" hidden="false" customHeight="false" outlineLevel="0" collapsed="false">
      <c r="F588" s="0"/>
      <c r="G588" s="0"/>
      <c r="H588" s="0"/>
      <c r="I588" s="131"/>
      <c r="J588" s="0"/>
    </row>
    <row r="589" customFormat="false" ht="12.75" hidden="false" customHeight="false" outlineLevel="0" collapsed="false">
      <c r="F589" s="0"/>
      <c r="G589" s="0"/>
      <c r="H589" s="0"/>
      <c r="I589" s="131"/>
      <c r="J589" s="0"/>
    </row>
    <row r="590" customFormat="false" ht="12.75" hidden="false" customHeight="false" outlineLevel="0" collapsed="false">
      <c r="F590" s="0"/>
      <c r="G590" s="0"/>
      <c r="H590" s="0"/>
      <c r="I590" s="131"/>
      <c r="J590" s="0"/>
    </row>
    <row r="591" customFormat="false" ht="12.75" hidden="false" customHeight="false" outlineLevel="0" collapsed="false">
      <c r="F591" s="0"/>
      <c r="G591" s="0"/>
      <c r="H591" s="0"/>
      <c r="I591" s="131"/>
      <c r="J591" s="0"/>
    </row>
    <row r="592" customFormat="false" ht="12.75" hidden="false" customHeight="false" outlineLevel="0" collapsed="false">
      <c r="F592" s="0"/>
      <c r="G592" s="0"/>
      <c r="H592" s="0"/>
      <c r="I592" s="131"/>
      <c r="J592" s="0"/>
    </row>
    <row r="593" customFormat="false" ht="12.75" hidden="false" customHeight="false" outlineLevel="0" collapsed="false">
      <c r="F593" s="0"/>
      <c r="G593" s="0"/>
      <c r="H593" s="0"/>
      <c r="I593" s="131"/>
      <c r="J593" s="0"/>
    </row>
    <row r="594" customFormat="false" ht="12.75" hidden="false" customHeight="false" outlineLevel="0" collapsed="false">
      <c r="F594" s="0"/>
      <c r="G594" s="0"/>
      <c r="H594" s="0"/>
      <c r="I594" s="131"/>
      <c r="J594" s="0"/>
    </row>
    <row r="595" customFormat="false" ht="12.75" hidden="false" customHeight="false" outlineLevel="0" collapsed="false">
      <c r="F595" s="0"/>
      <c r="G595" s="0"/>
      <c r="H595" s="0"/>
      <c r="I595" s="131"/>
      <c r="J595" s="0"/>
    </row>
    <row r="596" customFormat="false" ht="12.75" hidden="false" customHeight="false" outlineLevel="0" collapsed="false">
      <c r="F596" s="0"/>
      <c r="G596" s="0"/>
      <c r="H596" s="0"/>
      <c r="I596" s="131"/>
      <c r="J596" s="0"/>
    </row>
    <row r="597" customFormat="false" ht="12.75" hidden="false" customHeight="false" outlineLevel="0" collapsed="false">
      <c r="F597" s="0"/>
      <c r="G597" s="0"/>
      <c r="H597" s="0"/>
      <c r="I597" s="131"/>
      <c r="J597" s="0"/>
    </row>
    <row r="598" customFormat="false" ht="12.75" hidden="false" customHeight="false" outlineLevel="0" collapsed="false">
      <c r="F598" s="0"/>
      <c r="G598" s="0"/>
      <c r="H598" s="0"/>
      <c r="I598" s="131"/>
      <c r="J598" s="0"/>
    </row>
    <row r="599" customFormat="false" ht="12.75" hidden="false" customHeight="false" outlineLevel="0" collapsed="false">
      <c r="F599" s="0"/>
      <c r="G599" s="0"/>
      <c r="H599" s="0"/>
      <c r="I599" s="131"/>
      <c r="J599" s="0"/>
    </row>
    <row r="600" customFormat="false" ht="12.75" hidden="false" customHeight="false" outlineLevel="0" collapsed="false">
      <c r="F600" s="0"/>
      <c r="G600" s="0"/>
      <c r="H600" s="0"/>
      <c r="I600" s="131"/>
      <c r="J600" s="0"/>
    </row>
    <row r="601" customFormat="false" ht="12.75" hidden="false" customHeight="false" outlineLevel="0" collapsed="false">
      <c r="F601" s="0"/>
      <c r="G601" s="0"/>
      <c r="H601" s="0"/>
      <c r="I601" s="131"/>
      <c r="J601" s="0"/>
    </row>
    <row r="602" customFormat="false" ht="12.75" hidden="false" customHeight="false" outlineLevel="0" collapsed="false">
      <c r="F602" s="0"/>
      <c r="G602" s="0"/>
      <c r="H602" s="0"/>
      <c r="I602" s="131"/>
      <c r="J602" s="0"/>
    </row>
    <row r="603" customFormat="false" ht="12.75" hidden="false" customHeight="false" outlineLevel="0" collapsed="false">
      <c r="F603" s="0"/>
      <c r="G603" s="0"/>
      <c r="H603" s="0"/>
      <c r="I603" s="131"/>
      <c r="J603" s="0"/>
    </row>
    <row r="604" customFormat="false" ht="12.75" hidden="false" customHeight="false" outlineLevel="0" collapsed="false">
      <c r="F604" s="0"/>
      <c r="G604" s="0"/>
      <c r="H604" s="0"/>
      <c r="I604" s="131"/>
      <c r="J604" s="0"/>
    </row>
    <row r="605" customFormat="false" ht="12.75" hidden="false" customHeight="false" outlineLevel="0" collapsed="false">
      <c r="F605" s="0"/>
      <c r="G605" s="0"/>
      <c r="H605" s="0"/>
      <c r="I605" s="131"/>
      <c r="J605" s="0"/>
    </row>
    <row r="606" customFormat="false" ht="12.75" hidden="false" customHeight="false" outlineLevel="0" collapsed="false">
      <c r="F606" s="0"/>
      <c r="G606" s="0"/>
      <c r="H606" s="0"/>
      <c r="I606" s="131"/>
      <c r="J606" s="0"/>
    </row>
    <row r="607" customFormat="false" ht="12.75" hidden="false" customHeight="false" outlineLevel="0" collapsed="false">
      <c r="F607" s="0"/>
      <c r="G607" s="0"/>
      <c r="H607" s="0"/>
      <c r="I607" s="131"/>
      <c r="J607" s="0"/>
    </row>
    <row r="608" customFormat="false" ht="12.75" hidden="false" customHeight="false" outlineLevel="0" collapsed="false">
      <c r="F608" s="0"/>
      <c r="G608" s="0"/>
      <c r="H608" s="0"/>
      <c r="I608" s="131"/>
      <c r="J608" s="0"/>
    </row>
    <row r="609" customFormat="false" ht="12.75" hidden="false" customHeight="false" outlineLevel="0" collapsed="false">
      <c r="F609" s="0"/>
      <c r="G609" s="0"/>
      <c r="H609" s="0"/>
      <c r="I609" s="131"/>
      <c r="J609" s="0"/>
    </row>
    <row r="610" customFormat="false" ht="12.75" hidden="false" customHeight="false" outlineLevel="0" collapsed="false">
      <c r="F610" s="0"/>
      <c r="G610" s="0"/>
      <c r="H610" s="0"/>
      <c r="I610" s="131"/>
      <c r="J610" s="0"/>
    </row>
    <row r="611" customFormat="false" ht="12.75" hidden="false" customHeight="false" outlineLevel="0" collapsed="false">
      <c r="F611" s="0"/>
      <c r="G611" s="0"/>
      <c r="H611" s="0"/>
      <c r="I611" s="131"/>
      <c r="J611" s="0"/>
    </row>
    <row r="612" customFormat="false" ht="12.75" hidden="false" customHeight="false" outlineLevel="0" collapsed="false">
      <c r="F612" s="0"/>
      <c r="G612" s="0"/>
      <c r="H612" s="0"/>
      <c r="I612" s="131"/>
      <c r="J612" s="0"/>
    </row>
    <row r="613" customFormat="false" ht="12.75" hidden="false" customHeight="false" outlineLevel="0" collapsed="false">
      <c r="F613" s="0"/>
      <c r="G613" s="0"/>
      <c r="H613" s="0"/>
      <c r="I613" s="131"/>
      <c r="J613" s="0"/>
    </row>
    <row r="614" customFormat="false" ht="12.75" hidden="false" customHeight="false" outlineLevel="0" collapsed="false">
      <c r="F614" s="0"/>
      <c r="G614" s="0"/>
      <c r="H614" s="0"/>
      <c r="I614" s="131"/>
      <c r="J614" s="0"/>
    </row>
    <row r="615" customFormat="false" ht="12.75" hidden="false" customHeight="false" outlineLevel="0" collapsed="false">
      <c r="F615" s="0"/>
      <c r="G615" s="0"/>
      <c r="H615" s="0"/>
      <c r="I615" s="131"/>
      <c r="J615" s="0"/>
    </row>
    <row r="616" customFormat="false" ht="12.75" hidden="false" customHeight="false" outlineLevel="0" collapsed="false">
      <c r="F616" s="0"/>
      <c r="G616" s="0"/>
      <c r="H616" s="0"/>
      <c r="I616" s="131"/>
      <c r="J616" s="0"/>
    </row>
    <row r="617" customFormat="false" ht="12.75" hidden="false" customHeight="false" outlineLevel="0" collapsed="false">
      <c r="F617" s="0"/>
      <c r="G617" s="0"/>
      <c r="H617" s="0"/>
      <c r="I617" s="131"/>
      <c r="J617" s="0"/>
    </row>
    <row r="618" customFormat="false" ht="12.75" hidden="false" customHeight="false" outlineLevel="0" collapsed="false">
      <c r="F618" s="0"/>
      <c r="G618" s="0"/>
      <c r="H618" s="0"/>
      <c r="I618" s="131"/>
      <c r="J618" s="0"/>
    </row>
    <row r="619" customFormat="false" ht="12.75" hidden="false" customHeight="false" outlineLevel="0" collapsed="false">
      <c r="F619" s="0"/>
      <c r="G619" s="0"/>
      <c r="H619" s="0"/>
      <c r="I619" s="131"/>
      <c r="J619" s="0"/>
    </row>
    <row r="620" customFormat="false" ht="12.75" hidden="false" customHeight="false" outlineLevel="0" collapsed="false">
      <c r="F620" s="0"/>
      <c r="G620" s="0"/>
      <c r="H620" s="0"/>
      <c r="I620" s="131"/>
      <c r="J620" s="0"/>
    </row>
    <row r="621" customFormat="false" ht="12.75" hidden="false" customHeight="false" outlineLevel="0" collapsed="false">
      <c r="F621" s="0"/>
      <c r="G621" s="0"/>
      <c r="H621" s="0"/>
      <c r="I621" s="131"/>
      <c r="J621" s="0"/>
    </row>
    <row r="622" customFormat="false" ht="12.75" hidden="false" customHeight="false" outlineLevel="0" collapsed="false">
      <c r="F622" s="0"/>
      <c r="G622" s="0"/>
      <c r="H622" s="0"/>
      <c r="I622" s="131"/>
      <c r="J622" s="0"/>
    </row>
    <row r="623" customFormat="false" ht="12.75" hidden="false" customHeight="false" outlineLevel="0" collapsed="false">
      <c r="F623" s="0"/>
      <c r="G623" s="0"/>
      <c r="H623" s="0"/>
      <c r="I623" s="131"/>
      <c r="J623" s="0"/>
    </row>
    <row r="624" customFormat="false" ht="12.75" hidden="false" customHeight="false" outlineLevel="0" collapsed="false">
      <c r="F624" s="0"/>
      <c r="G624" s="0"/>
      <c r="H624" s="0"/>
      <c r="I624" s="131"/>
      <c r="J624" s="0"/>
    </row>
    <row r="625" customFormat="false" ht="12.75" hidden="false" customHeight="false" outlineLevel="0" collapsed="false">
      <c r="F625" s="0"/>
      <c r="G625" s="0"/>
      <c r="H625" s="0"/>
      <c r="I625" s="131"/>
      <c r="J625" s="0"/>
    </row>
    <row r="626" customFormat="false" ht="12.75" hidden="false" customHeight="false" outlineLevel="0" collapsed="false">
      <c r="F626" s="0"/>
      <c r="G626" s="0"/>
      <c r="H626" s="0"/>
      <c r="I626" s="131"/>
      <c r="J626" s="0"/>
    </row>
    <row r="627" customFormat="false" ht="12.75" hidden="false" customHeight="false" outlineLevel="0" collapsed="false">
      <c r="F627" s="0"/>
      <c r="G627" s="0"/>
      <c r="H627" s="0"/>
      <c r="I627" s="131"/>
      <c r="J627" s="0"/>
    </row>
    <row r="628" customFormat="false" ht="12.75" hidden="false" customHeight="false" outlineLevel="0" collapsed="false">
      <c r="F628" s="0"/>
      <c r="G628" s="0"/>
      <c r="H628" s="0"/>
      <c r="I628" s="131"/>
      <c r="J628" s="0"/>
    </row>
    <row r="629" customFormat="false" ht="12.75" hidden="false" customHeight="false" outlineLevel="0" collapsed="false">
      <c r="F629" s="0"/>
      <c r="G629" s="0"/>
      <c r="H629" s="0"/>
      <c r="I629" s="131"/>
      <c r="J629" s="0"/>
    </row>
    <row r="630" customFormat="false" ht="12.75" hidden="false" customHeight="false" outlineLevel="0" collapsed="false">
      <c r="F630" s="0"/>
      <c r="G630" s="0"/>
      <c r="H630" s="0"/>
      <c r="I630" s="131"/>
      <c r="J630" s="0"/>
    </row>
    <row r="631" customFormat="false" ht="12.75" hidden="false" customHeight="false" outlineLevel="0" collapsed="false">
      <c r="F631" s="0"/>
      <c r="G631" s="0"/>
      <c r="H631" s="0"/>
      <c r="I631" s="131"/>
      <c r="J631" s="0"/>
    </row>
    <row r="632" customFormat="false" ht="12.75" hidden="false" customHeight="false" outlineLevel="0" collapsed="false">
      <c r="F632" s="0"/>
      <c r="G632" s="0"/>
      <c r="H632" s="0"/>
      <c r="I632" s="131"/>
      <c r="J632" s="0"/>
    </row>
    <row r="633" customFormat="false" ht="12.75" hidden="false" customHeight="false" outlineLevel="0" collapsed="false">
      <c r="F633" s="0"/>
      <c r="G633" s="0"/>
      <c r="H633" s="0"/>
      <c r="I633" s="131"/>
      <c r="J633" s="0"/>
    </row>
    <row r="634" customFormat="false" ht="12.75" hidden="false" customHeight="false" outlineLevel="0" collapsed="false">
      <c r="F634" s="0"/>
      <c r="G634" s="0"/>
      <c r="H634" s="0"/>
      <c r="I634" s="131"/>
      <c r="J634" s="0"/>
    </row>
    <row r="635" customFormat="false" ht="12.75" hidden="false" customHeight="false" outlineLevel="0" collapsed="false">
      <c r="F635" s="0"/>
      <c r="G635" s="0"/>
      <c r="H635" s="0"/>
      <c r="I635" s="131"/>
      <c r="J635" s="0"/>
    </row>
    <row r="636" customFormat="false" ht="12.75" hidden="false" customHeight="false" outlineLevel="0" collapsed="false">
      <c r="F636" s="0"/>
      <c r="G636" s="0"/>
      <c r="H636" s="0"/>
      <c r="I636" s="131"/>
      <c r="J636" s="0"/>
    </row>
    <row r="637" customFormat="false" ht="12.75" hidden="false" customHeight="false" outlineLevel="0" collapsed="false">
      <c r="F637" s="0"/>
      <c r="G637" s="0"/>
      <c r="H637" s="0"/>
      <c r="I637" s="131"/>
      <c r="J637" s="0"/>
    </row>
    <row r="638" customFormat="false" ht="12.75" hidden="false" customHeight="false" outlineLevel="0" collapsed="false">
      <c r="F638" s="0"/>
      <c r="G638" s="0"/>
      <c r="H638" s="0"/>
      <c r="I638" s="131"/>
      <c r="J638" s="0"/>
    </row>
    <row r="639" customFormat="false" ht="12.75" hidden="false" customHeight="false" outlineLevel="0" collapsed="false">
      <c r="F639" s="0"/>
      <c r="G639" s="0"/>
      <c r="H639" s="0"/>
      <c r="I639" s="131"/>
      <c r="J639" s="0"/>
    </row>
    <row r="640" customFormat="false" ht="12.75" hidden="false" customHeight="false" outlineLevel="0" collapsed="false">
      <c r="F640" s="0"/>
      <c r="G640" s="0"/>
      <c r="H640" s="0"/>
      <c r="I640" s="131"/>
      <c r="J640" s="0"/>
    </row>
    <row r="641" customFormat="false" ht="12.75" hidden="false" customHeight="false" outlineLevel="0" collapsed="false">
      <c r="F641" s="0"/>
      <c r="G641" s="0"/>
      <c r="H641" s="0"/>
      <c r="I641" s="131"/>
      <c r="J641" s="0"/>
    </row>
    <row r="642" customFormat="false" ht="12.75" hidden="false" customHeight="false" outlineLevel="0" collapsed="false">
      <c r="F642" s="0"/>
      <c r="G642" s="0"/>
      <c r="H642" s="0"/>
      <c r="I642" s="131"/>
      <c r="J642" s="0"/>
    </row>
    <row r="643" customFormat="false" ht="12.75" hidden="false" customHeight="false" outlineLevel="0" collapsed="false">
      <c r="F643" s="0"/>
      <c r="G643" s="0"/>
      <c r="H643" s="0"/>
      <c r="I643" s="131"/>
      <c r="J643" s="0"/>
    </row>
    <row r="644" customFormat="false" ht="12.75" hidden="false" customHeight="false" outlineLevel="0" collapsed="false">
      <c r="F644" s="0"/>
      <c r="G644" s="0"/>
      <c r="H644" s="0"/>
      <c r="I644" s="131"/>
      <c r="J644" s="0"/>
    </row>
    <row r="645" customFormat="false" ht="12.75" hidden="false" customHeight="false" outlineLevel="0" collapsed="false">
      <c r="F645" s="0"/>
      <c r="G645" s="0"/>
      <c r="H645" s="0"/>
      <c r="I645" s="131"/>
      <c r="J645" s="0"/>
    </row>
    <row r="646" customFormat="false" ht="12.75" hidden="false" customHeight="false" outlineLevel="0" collapsed="false">
      <c r="F646" s="0"/>
      <c r="G646" s="0"/>
      <c r="H646" s="0"/>
      <c r="I646" s="131"/>
      <c r="J646" s="0"/>
    </row>
    <row r="647" customFormat="false" ht="12.75" hidden="false" customHeight="false" outlineLevel="0" collapsed="false">
      <c r="F647" s="0"/>
      <c r="G647" s="0"/>
      <c r="H647" s="0"/>
      <c r="I647" s="131"/>
      <c r="J647" s="0"/>
    </row>
    <row r="648" customFormat="false" ht="12.75" hidden="false" customHeight="false" outlineLevel="0" collapsed="false">
      <c r="F648" s="0"/>
      <c r="G648" s="0"/>
      <c r="H648" s="0"/>
      <c r="I648" s="131"/>
      <c r="J648" s="0"/>
    </row>
    <row r="649" customFormat="false" ht="12.75" hidden="false" customHeight="false" outlineLevel="0" collapsed="false">
      <c r="F649" s="0"/>
      <c r="G649" s="0"/>
      <c r="H649" s="0"/>
      <c r="I649" s="131"/>
      <c r="J649" s="0"/>
    </row>
    <row r="650" customFormat="false" ht="12.75" hidden="false" customHeight="false" outlineLevel="0" collapsed="false">
      <c r="F650" s="0"/>
      <c r="G650" s="0"/>
      <c r="H650" s="0"/>
      <c r="I650" s="131"/>
      <c r="J650" s="0"/>
    </row>
    <row r="651" customFormat="false" ht="12.75" hidden="false" customHeight="false" outlineLevel="0" collapsed="false">
      <c r="F651" s="0"/>
      <c r="G651" s="0"/>
      <c r="H651" s="0"/>
      <c r="I651" s="131"/>
      <c r="J651" s="0"/>
    </row>
    <row r="652" customFormat="false" ht="12.75" hidden="false" customHeight="false" outlineLevel="0" collapsed="false">
      <c r="F652" s="0"/>
      <c r="G652" s="0"/>
      <c r="H652" s="0"/>
      <c r="I652" s="131"/>
      <c r="J652" s="0"/>
    </row>
    <row r="653" customFormat="false" ht="12.75" hidden="false" customHeight="false" outlineLevel="0" collapsed="false">
      <c r="F653" s="0"/>
      <c r="G653" s="0"/>
      <c r="H653" s="0"/>
      <c r="I653" s="131"/>
      <c r="J653" s="0"/>
    </row>
    <row r="654" customFormat="false" ht="12.75" hidden="false" customHeight="false" outlineLevel="0" collapsed="false">
      <c r="F654" s="0"/>
      <c r="G654" s="0"/>
      <c r="H654" s="0"/>
      <c r="I654" s="131"/>
      <c r="J654" s="0"/>
    </row>
    <row r="655" customFormat="false" ht="12.75" hidden="false" customHeight="false" outlineLevel="0" collapsed="false">
      <c r="F655" s="0"/>
      <c r="G655" s="0"/>
      <c r="H655" s="0"/>
      <c r="I655" s="131"/>
      <c r="J655" s="0"/>
    </row>
    <row r="656" customFormat="false" ht="12.75" hidden="false" customHeight="false" outlineLevel="0" collapsed="false">
      <c r="F656" s="0"/>
      <c r="G656" s="0"/>
      <c r="H656" s="0"/>
      <c r="I656" s="131"/>
      <c r="J656" s="0"/>
    </row>
    <row r="657" customFormat="false" ht="12.75" hidden="false" customHeight="false" outlineLevel="0" collapsed="false">
      <c r="F657" s="0"/>
      <c r="G657" s="0"/>
      <c r="H657" s="0"/>
      <c r="I657" s="131"/>
      <c r="J657" s="0"/>
    </row>
    <row r="658" customFormat="false" ht="12.75" hidden="false" customHeight="false" outlineLevel="0" collapsed="false">
      <c r="F658" s="0"/>
      <c r="G658" s="0"/>
      <c r="H658" s="0"/>
      <c r="I658" s="131"/>
      <c r="J658" s="0"/>
    </row>
    <row r="659" customFormat="false" ht="12.75" hidden="false" customHeight="false" outlineLevel="0" collapsed="false">
      <c r="F659" s="0"/>
      <c r="G659" s="0"/>
      <c r="H659" s="0"/>
      <c r="I659" s="131"/>
      <c r="J659" s="0"/>
    </row>
    <row r="660" customFormat="false" ht="12.75" hidden="false" customHeight="false" outlineLevel="0" collapsed="false">
      <c r="F660" s="0"/>
      <c r="G660" s="0"/>
      <c r="H660" s="0"/>
      <c r="I660" s="131"/>
      <c r="J660" s="0"/>
    </row>
    <row r="661" customFormat="false" ht="12.75" hidden="false" customHeight="false" outlineLevel="0" collapsed="false">
      <c r="F661" s="0"/>
      <c r="G661" s="0"/>
      <c r="H661" s="0"/>
      <c r="I661" s="131"/>
      <c r="J661" s="0"/>
    </row>
    <row r="662" customFormat="false" ht="12.75" hidden="false" customHeight="false" outlineLevel="0" collapsed="false">
      <c r="F662" s="0"/>
      <c r="G662" s="0"/>
      <c r="H662" s="0"/>
      <c r="I662" s="131"/>
      <c r="J662" s="0"/>
    </row>
    <row r="663" customFormat="false" ht="12.75" hidden="false" customHeight="false" outlineLevel="0" collapsed="false">
      <c r="F663" s="0"/>
      <c r="G663" s="0"/>
      <c r="H663" s="0"/>
      <c r="I663" s="131"/>
      <c r="J663" s="0"/>
    </row>
    <row r="664" customFormat="false" ht="12.75" hidden="false" customHeight="false" outlineLevel="0" collapsed="false">
      <c r="F664" s="0"/>
      <c r="G664" s="0"/>
      <c r="H664" s="0"/>
      <c r="I664" s="131"/>
      <c r="J664" s="0"/>
    </row>
    <row r="665" customFormat="false" ht="12.75" hidden="false" customHeight="false" outlineLevel="0" collapsed="false">
      <c r="F665" s="0"/>
      <c r="G665" s="0"/>
      <c r="H665" s="0"/>
      <c r="I665" s="131"/>
      <c r="J665" s="0"/>
    </row>
    <row r="666" customFormat="false" ht="12.75" hidden="false" customHeight="false" outlineLevel="0" collapsed="false">
      <c r="F666" s="0"/>
      <c r="G666" s="0"/>
      <c r="H666" s="0"/>
      <c r="I666" s="131"/>
      <c r="J666" s="0"/>
    </row>
    <row r="667" customFormat="false" ht="12.75" hidden="false" customHeight="false" outlineLevel="0" collapsed="false">
      <c r="F667" s="0"/>
      <c r="G667" s="0"/>
      <c r="H667" s="0"/>
      <c r="I667" s="131"/>
      <c r="J667" s="0"/>
    </row>
    <row r="668" customFormat="false" ht="12.75" hidden="false" customHeight="false" outlineLevel="0" collapsed="false">
      <c r="F668" s="0"/>
      <c r="G668" s="0"/>
      <c r="H668" s="0"/>
      <c r="I668" s="131"/>
      <c r="J668" s="0"/>
    </row>
    <row r="669" customFormat="false" ht="12.75" hidden="false" customHeight="false" outlineLevel="0" collapsed="false">
      <c r="F669" s="0"/>
      <c r="G669" s="0"/>
      <c r="H669" s="0"/>
      <c r="I669" s="131"/>
      <c r="J669" s="0"/>
    </row>
    <row r="670" customFormat="false" ht="12.75" hidden="false" customHeight="false" outlineLevel="0" collapsed="false">
      <c r="F670" s="0"/>
      <c r="G670" s="0"/>
      <c r="H670" s="0"/>
      <c r="I670" s="131"/>
      <c r="J670" s="0"/>
    </row>
    <row r="671" customFormat="false" ht="12.75" hidden="false" customHeight="false" outlineLevel="0" collapsed="false">
      <c r="F671" s="0"/>
      <c r="G671" s="0"/>
      <c r="H671" s="0"/>
      <c r="I671" s="131"/>
      <c r="J671" s="0"/>
    </row>
    <row r="672" customFormat="false" ht="12.75" hidden="false" customHeight="false" outlineLevel="0" collapsed="false">
      <c r="F672" s="0"/>
      <c r="G672" s="0"/>
      <c r="H672" s="0"/>
      <c r="I672" s="131"/>
      <c r="J672" s="0"/>
    </row>
    <row r="673" customFormat="false" ht="12.75" hidden="false" customHeight="false" outlineLevel="0" collapsed="false">
      <c r="F673" s="0"/>
      <c r="G673" s="0"/>
      <c r="H673" s="0"/>
      <c r="I673" s="131"/>
      <c r="J673" s="0"/>
    </row>
    <row r="674" customFormat="false" ht="12.75" hidden="false" customHeight="false" outlineLevel="0" collapsed="false">
      <c r="F674" s="0"/>
      <c r="G674" s="0"/>
      <c r="H674" s="0"/>
      <c r="I674" s="131"/>
      <c r="J674" s="0"/>
    </row>
    <row r="675" customFormat="false" ht="12.75" hidden="false" customHeight="false" outlineLevel="0" collapsed="false">
      <c r="F675" s="0"/>
      <c r="G675" s="0"/>
      <c r="H675" s="0"/>
      <c r="I675" s="131"/>
      <c r="J675" s="0"/>
    </row>
    <row r="676" customFormat="false" ht="12.75" hidden="false" customHeight="false" outlineLevel="0" collapsed="false">
      <c r="F676" s="0"/>
      <c r="G676" s="0"/>
      <c r="H676" s="0"/>
      <c r="I676" s="131"/>
      <c r="J676" s="0"/>
    </row>
    <row r="677" customFormat="false" ht="12.75" hidden="false" customHeight="false" outlineLevel="0" collapsed="false">
      <c r="F677" s="0"/>
      <c r="G677" s="0"/>
      <c r="H677" s="0"/>
      <c r="I677" s="131"/>
      <c r="J677" s="0"/>
    </row>
    <row r="678" customFormat="false" ht="12.75" hidden="false" customHeight="false" outlineLevel="0" collapsed="false">
      <c r="F678" s="0"/>
      <c r="G678" s="0"/>
      <c r="H678" s="0"/>
      <c r="I678" s="131"/>
      <c r="J678" s="0"/>
    </row>
    <row r="679" customFormat="false" ht="12.75" hidden="false" customHeight="false" outlineLevel="0" collapsed="false">
      <c r="F679" s="0"/>
      <c r="G679" s="0"/>
      <c r="H679" s="0"/>
      <c r="I679" s="131"/>
      <c r="J679" s="0"/>
    </row>
    <row r="680" customFormat="false" ht="12.75" hidden="false" customHeight="false" outlineLevel="0" collapsed="false">
      <c r="F680" s="0"/>
      <c r="G680" s="0"/>
      <c r="H680" s="0"/>
      <c r="I680" s="131"/>
      <c r="J680" s="0"/>
    </row>
    <row r="681" customFormat="false" ht="12.75" hidden="false" customHeight="false" outlineLevel="0" collapsed="false">
      <c r="F681" s="0"/>
      <c r="G681" s="0"/>
      <c r="H681" s="0"/>
      <c r="I681" s="131"/>
      <c r="J681" s="0"/>
    </row>
    <row r="682" customFormat="false" ht="12.75" hidden="false" customHeight="false" outlineLevel="0" collapsed="false">
      <c r="F682" s="0"/>
      <c r="G682" s="0"/>
      <c r="H682" s="0"/>
      <c r="I682" s="131"/>
      <c r="J682" s="0"/>
    </row>
    <row r="683" customFormat="false" ht="12.75" hidden="false" customHeight="false" outlineLevel="0" collapsed="false">
      <c r="F683" s="0"/>
      <c r="G683" s="0"/>
      <c r="H683" s="0"/>
      <c r="I683" s="131"/>
      <c r="J683" s="0"/>
    </row>
    <row r="684" customFormat="false" ht="12.75" hidden="false" customHeight="false" outlineLevel="0" collapsed="false">
      <c r="F684" s="0"/>
      <c r="G684" s="0"/>
      <c r="H684" s="0"/>
      <c r="I684" s="131"/>
      <c r="J684" s="0"/>
    </row>
    <row r="685" customFormat="false" ht="12.75" hidden="false" customHeight="false" outlineLevel="0" collapsed="false">
      <c r="F685" s="0"/>
      <c r="G685" s="0"/>
      <c r="H685" s="0"/>
      <c r="I685" s="131"/>
      <c r="J685" s="0"/>
    </row>
    <row r="686" customFormat="false" ht="12.75" hidden="false" customHeight="false" outlineLevel="0" collapsed="false">
      <c r="F686" s="0"/>
      <c r="G686" s="0"/>
      <c r="H686" s="0"/>
      <c r="I686" s="131"/>
      <c r="J686" s="0"/>
    </row>
    <row r="687" customFormat="false" ht="12.75" hidden="false" customHeight="false" outlineLevel="0" collapsed="false">
      <c r="F687" s="0"/>
      <c r="G687" s="0"/>
      <c r="H687" s="0"/>
      <c r="I687" s="131"/>
      <c r="J687" s="0"/>
    </row>
    <row r="688" customFormat="false" ht="12.75" hidden="false" customHeight="false" outlineLevel="0" collapsed="false">
      <c r="F688" s="0"/>
      <c r="G688" s="0"/>
      <c r="H688" s="0"/>
      <c r="I688" s="131"/>
      <c r="J688" s="0"/>
    </row>
    <row r="689" customFormat="false" ht="12.75" hidden="false" customHeight="false" outlineLevel="0" collapsed="false">
      <c r="F689" s="0"/>
      <c r="G689" s="0"/>
      <c r="H689" s="0"/>
      <c r="I689" s="131"/>
      <c r="J689" s="0"/>
    </row>
    <row r="690" customFormat="false" ht="12.75" hidden="false" customHeight="false" outlineLevel="0" collapsed="false">
      <c r="F690" s="0"/>
      <c r="G690" s="0"/>
      <c r="H690" s="0"/>
      <c r="I690" s="131"/>
      <c r="J690" s="0"/>
    </row>
    <row r="691" customFormat="false" ht="12.75" hidden="false" customHeight="false" outlineLevel="0" collapsed="false">
      <c r="F691" s="0"/>
      <c r="G691" s="0"/>
      <c r="H691" s="0"/>
      <c r="I691" s="131"/>
      <c r="J691" s="0"/>
    </row>
    <row r="692" customFormat="false" ht="12.75" hidden="false" customHeight="false" outlineLevel="0" collapsed="false">
      <c r="F692" s="0"/>
      <c r="G692" s="0"/>
      <c r="H692" s="0"/>
      <c r="I692" s="131"/>
      <c r="J692" s="0"/>
    </row>
    <row r="693" customFormat="false" ht="12.75" hidden="false" customHeight="false" outlineLevel="0" collapsed="false">
      <c r="F693" s="0"/>
      <c r="G693" s="0"/>
      <c r="H693" s="0"/>
      <c r="I693" s="131"/>
      <c r="J693" s="0"/>
    </row>
    <row r="694" customFormat="false" ht="12.75" hidden="false" customHeight="false" outlineLevel="0" collapsed="false">
      <c r="F694" s="0"/>
      <c r="G694" s="0"/>
      <c r="H694" s="0"/>
      <c r="I694" s="131"/>
      <c r="J694" s="0"/>
    </row>
    <row r="695" customFormat="false" ht="12.75" hidden="false" customHeight="false" outlineLevel="0" collapsed="false">
      <c r="F695" s="0"/>
      <c r="G695" s="0"/>
      <c r="H695" s="0"/>
      <c r="I695" s="131"/>
      <c r="J695" s="0"/>
    </row>
    <row r="696" customFormat="false" ht="12.75" hidden="false" customHeight="false" outlineLevel="0" collapsed="false">
      <c r="F696" s="0"/>
      <c r="G696" s="0"/>
      <c r="H696" s="0"/>
      <c r="I696" s="131"/>
      <c r="J696" s="0"/>
    </row>
    <row r="697" customFormat="false" ht="12.75" hidden="false" customHeight="false" outlineLevel="0" collapsed="false">
      <c r="F697" s="0"/>
      <c r="G697" s="0"/>
      <c r="H697" s="0"/>
      <c r="I697" s="131"/>
      <c r="J697" s="0"/>
    </row>
    <row r="698" customFormat="false" ht="12.75" hidden="false" customHeight="false" outlineLevel="0" collapsed="false">
      <c r="F698" s="0"/>
      <c r="G698" s="0"/>
      <c r="H698" s="0"/>
      <c r="I698" s="131"/>
      <c r="J698" s="0"/>
    </row>
    <row r="699" customFormat="false" ht="12.75" hidden="false" customHeight="false" outlineLevel="0" collapsed="false">
      <c r="F699" s="0"/>
      <c r="G699" s="0"/>
      <c r="H699" s="0"/>
      <c r="I699" s="131"/>
      <c r="J699" s="0"/>
    </row>
    <row r="700" customFormat="false" ht="12.75" hidden="false" customHeight="false" outlineLevel="0" collapsed="false">
      <c r="F700" s="0"/>
      <c r="G700" s="0"/>
      <c r="H700" s="0"/>
      <c r="I700" s="131"/>
      <c r="J700" s="0"/>
    </row>
    <row r="701" customFormat="false" ht="12.75" hidden="false" customHeight="false" outlineLevel="0" collapsed="false">
      <c r="F701" s="0"/>
      <c r="G701" s="0"/>
      <c r="H701" s="0"/>
      <c r="I701" s="131"/>
      <c r="J701" s="0"/>
    </row>
    <row r="702" customFormat="false" ht="12.75" hidden="false" customHeight="false" outlineLevel="0" collapsed="false">
      <c r="F702" s="0"/>
      <c r="G702" s="0"/>
      <c r="H702" s="0"/>
      <c r="I702" s="131"/>
      <c r="J702" s="0"/>
    </row>
    <row r="703" customFormat="false" ht="12.75" hidden="false" customHeight="false" outlineLevel="0" collapsed="false">
      <c r="F703" s="0"/>
      <c r="G703" s="0"/>
      <c r="H703" s="0"/>
      <c r="I703" s="131"/>
      <c r="J703" s="0"/>
    </row>
    <row r="704" customFormat="false" ht="12.75" hidden="false" customHeight="false" outlineLevel="0" collapsed="false">
      <c r="F704" s="0"/>
      <c r="G704" s="0"/>
      <c r="H704" s="0"/>
      <c r="I704" s="131"/>
      <c r="J704" s="0"/>
    </row>
    <row r="705" customFormat="false" ht="12.75" hidden="false" customHeight="false" outlineLevel="0" collapsed="false">
      <c r="F705" s="0"/>
      <c r="G705" s="0"/>
      <c r="H705" s="0"/>
      <c r="I705" s="131"/>
      <c r="J705" s="0"/>
    </row>
    <row r="706" customFormat="false" ht="12.75" hidden="false" customHeight="false" outlineLevel="0" collapsed="false">
      <c r="F706" s="0"/>
      <c r="G706" s="0"/>
      <c r="H706" s="0"/>
      <c r="I706" s="131"/>
      <c r="J706" s="0"/>
    </row>
    <row r="707" customFormat="false" ht="12.75" hidden="false" customHeight="false" outlineLevel="0" collapsed="false">
      <c r="F707" s="0"/>
      <c r="G707" s="0"/>
      <c r="H707" s="0"/>
      <c r="I707" s="131"/>
      <c r="J707" s="0"/>
    </row>
    <row r="708" customFormat="false" ht="12.75" hidden="false" customHeight="false" outlineLevel="0" collapsed="false">
      <c r="F708" s="0"/>
      <c r="G708" s="0"/>
      <c r="H708" s="0"/>
      <c r="I708" s="131"/>
      <c r="J708" s="0"/>
    </row>
    <row r="709" customFormat="false" ht="12.75" hidden="false" customHeight="false" outlineLevel="0" collapsed="false">
      <c r="F709" s="0"/>
      <c r="G709" s="0"/>
      <c r="H709" s="0"/>
      <c r="I709" s="131"/>
      <c r="J709" s="0"/>
    </row>
    <row r="710" customFormat="false" ht="12.75" hidden="false" customHeight="false" outlineLevel="0" collapsed="false">
      <c r="F710" s="0"/>
      <c r="G710" s="0"/>
      <c r="H710" s="0"/>
      <c r="I710" s="131"/>
      <c r="J710" s="0"/>
    </row>
    <row r="711" customFormat="false" ht="12.75" hidden="false" customHeight="false" outlineLevel="0" collapsed="false">
      <c r="F711" s="0"/>
      <c r="G711" s="0"/>
      <c r="H711" s="0"/>
      <c r="I711" s="131"/>
      <c r="J711" s="0"/>
    </row>
    <row r="712" customFormat="false" ht="12.75" hidden="false" customHeight="false" outlineLevel="0" collapsed="false">
      <c r="F712" s="0"/>
      <c r="G712" s="0"/>
      <c r="H712" s="0"/>
      <c r="I712" s="131"/>
      <c r="J712" s="0"/>
    </row>
    <row r="713" customFormat="false" ht="12.75" hidden="false" customHeight="false" outlineLevel="0" collapsed="false">
      <c r="F713" s="0"/>
      <c r="G713" s="0"/>
      <c r="H713" s="0"/>
      <c r="I713" s="131"/>
      <c r="J713" s="0"/>
    </row>
    <row r="714" customFormat="false" ht="12.75" hidden="false" customHeight="false" outlineLevel="0" collapsed="false">
      <c r="F714" s="0"/>
      <c r="G714" s="0"/>
      <c r="H714" s="0"/>
      <c r="I714" s="131"/>
      <c r="J714" s="0"/>
    </row>
    <row r="715" customFormat="false" ht="12.75" hidden="false" customHeight="false" outlineLevel="0" collapsed="false">
      <c r="F715" s="0"/>
      <c r="G715" s="0"/>
      <c r="H715" s="0"/>
      <c r="I715" s="131"/>
      <c r="J715" s="0"/>
    </row>
    <row r="716" customFormat="false" ht="12.75" hidden="false" customHeight="false" outlineLevel="0" collapsed="false">
      <c r="F716" s="0"/>
      <c r="G716" s="0"/>
      <c r="H716" s="0"/>
      <c r="I716" s="131"/>
      <c r="J716" s="0"/>
    </row>
    <row r="717" customFormat="false" ht="12.75" hidden="false" customHeight="false" outlineLevel="0" collapsed="false">
      <c r="F717" s="0"/>
      <c r="G717" s="0"/>
      <c r="H717" s="0"/>
      <c r="I717" s="131"/>
      <c r="J717" s="0"/>
    </row>
    <row r="718" customFormat="false" ht="12.75" hidden="false" customHeight="false" outlineLevel="0" collapsed="false">
      <c r="F718" s="0"/>
      <c r="G718" s="0"/>
      <c r="H718" s="0"/>
      <c r="I718" s="131"/>
      <c r="J718" s="0"/>
    </row>
    <row r="719" customFormat="false" ht="12.75" hidden="false" customHeight="false" outlineLevel="0" collapsed="false">
      <c r="F719" s="0"/>
      <c r="G719" s="0"/>
      <c r="H719" s="0"/>
      <c r="I719" s="131"/>
      <c r="J719" s="0"/>
    </row>
    <row r="720" customFormat="false" ht="12.75" hidden="false" customHeight="false" outlineLevel="0" collapsed="false">
      <c r="F720" s="0"/>
      <c r="G720" s="0"/>
      <c r="H720" s="0"/>
      <c r="I720" s="131"/>
      <c r="J720" s="0"/>
    </row>
    <row r="721" customFormat="false" ht="12.75" hidden="false" customHeight="false" outlineLevel="0" collapsed="false">
      <c r="F721" s="0"/>
      <c r="G721" s="0"/>
      <c r="H721" s="0"/>
      <c r="I721" s="131"/>
      <c r="J721" s="0"/>
    </row>
    <row r="722" customFormat="false" ht="12.75" hidden="false" customHeight="false" outlineLevel="0" collapsed="false">
      <c r="F722" s="0"/>
      <c r="G722" s="0"/>
      <c r="H722" s="0"/>
      <c r="I722" s="131"/>
      <c r="J722" s="0"/>
    </row>
    <row r="723" customFormat="false" ht="12.75" hidden="false" customHeight="false" outlineLevel="0" collapsed="false">
      <c r="F723" s="0"/>
      <c r="G723" s="0"/>
      <c r="H723" s="0"/>
      <c r="I723" s="131"/>
      <c r="J723" s="0"/>
    </row>
    <row r="724" customFormat="false" ht="12.75" hidden="false" customHeight="false" outlineLevel="0" collapsed="false">
      <c r="F724" s="0"/>
      <c r="G724" s="0"/>
      <c r="H724" s="0"/>
      <c r="I724" s="131"/>
      <c r="J724" s="0"/>
    </row>
    <row r="725" customFormat="false" ht="12.75" hidden="false" customHeight="false" outlineLevel="0" collapsed="false">
      <c r="F725" s="0"/>
      <c r="G725" s="0"/>
      <c r="H725" s="0"/>
      <c r="I725" s="131"/>
      <c r="J725" s="0"/>
    </row>
    <row r="726" customFormat="false" ht="12.75" hidden="false" customHeight="false" outlineLevel="0" collapsed="false">
      <c r="F726" s="0"/>
      <c r="G726" s="0"/>
      <c r="H726" s="0"/>
      <c r="I726" s="131"/>
      <c r="J726" s="0"/>
    </row>
    <row r="727" customFormat="false" ht="12.75" hidden="false" customHeight="false" outlineLevel="0" collapsed="false">
      <c r="F727" s="0"/>
      <c r="G727" s="0"/>
      <c r="H727" s="0"/>
      <c r="I727" s="131"/>
      <c r="J727" s="0"/>
    </row>
    <row r="728" customFormat="false" ht="12.75" hidden="false" customHeight="false" outlineLevel="0" collapsed="false">
      <c r="F728" s="0"/>
      <c r="G728" s="0"/>
      <c r="H728" s="0"/>
      <c r="I728" s="131"/>
      <c r="J728" s="0"/>
    </row>
    <row r="729" customFormat="false" ht="12.75" hidden="false" customHeight="false" outlineLevel="0" collapsed="false">
      <c r="F729" s="0"/>
      <c r="G729" s="0"/>
      <c r="H729" s="0"/>
      <c r="I729" s="131"/>
      <c r="J729" s="0"/>
    </row>
    <row r="730" customFormat="false" ht="12.75" hidden="false" customHeight="false" outlineLevel="0" collapsed="false">
      <c r="F730" s="0"/>
      <c r="G730" s="0"/>
      <c r="H730" s="0"/>
      <c r="I730" s="131"/>
      <c r="J730" s="0"/>
    </row>
    <row r="731" customFormat="false" ht="12.75" hidden="false" customHeight="false" outlineLevel="0" collapsed="false">
      <c r="F731" s="0"/>
      <c r="G731" s="0"/>
      <c r="H731" s="0"/>
      <c r="I731" s="131"/>
      <c r="J731" s="0"/>
    </row>
    <row r="732" customFormat="false" ht="12.75" hidden="false" customHeight="false" outlineLevel="0" collapsed="false">
      <c r="F732" s="0"/>
      <c r="G732" s="0"/>
      <c r="H732" s="0"/>
      <c r="I732" s="131"/>
      <c r="J732" s="0"/>
    </row>
    <row r="733" customFormat="false" ht="12.75" hidden="false" customHeight="false" outlineLevel="0" collapsed="false">
      <c r="F733" s="0"/>
      <c r="G733" s="0"/>
      <c r="H733" s="0"/>
      <c r="I733" s="131"/>
      <c r="J733" s="0"/>
    </row>
    <row r="734" customFormat="false" ht="12.75" hidden="false" customHeight="false" outlineLevel="0" collapsed="false">
      <c r="F734" s="0"/>
      <c r="G734" s="0"/>
      <c r="H734" s="0"/>
      <c r="I734" s="131"/>
      <c r="J734" s="0"/>
    </row>
    <row r="735" customFormat="false" ht="12.75" hidden="false" customHeight="false" outlineLevel="0" collapsed="false">
      <c r="F735" s="0"/>
      <c r="G735" s="0"/>
      <c r="H735" s="0"/>
      <c r="I735" s="131"/>
      <c r="J735" s="0"/>
    </row>
    <row r="736" customFormat="false" ht="12.75" hidden="false" customHeight="false" outlineLevel="0" collapsed="false">
      <c r="F736" s="0"/>
      <c r="G736" s="0"/>
      <c r="H736" s="0"/>
      <c r="I736" s="131"/>
      <c r="J736" s="0"/>
    </row>
    <row r="737" customFormat="false" ht="12.75" hidden="false" customHeight="false" outlineLevel="0" collapsed="false">
      <c r="F737" s="0"/>
      <c r="G737" s="0"/>
      <c r="H737" s="0"/>
      <c r="I737" s="131"/>
      <c r="J737" s="0"/>
    </row>
    <row r="738" customFormat="false" ht="12.75" hidden="false" customHeight="false" outlineLevel="0" collapsed="false">
      <c r="F738" s="0"/>
      <c r="G738" s="0"/>
      <c r="H738" s="0"/>
      <c r="I738" s="131"/>
      <c r="J738" s="0"/>
    </row>
    <row r="739" customFormat="false" ht="12.75" hidden="false" customHeight="false" outlineLevel="0" collapsed="false">
      <c r="F739" s="0"/>
      <c r="G739" s="0"/>
      <c r="H739" s="0"/>
      <c r="I739" s="131"/>
      <c r="J739" s="0"/>
    </row>
    <row r="740" customFormat="false" ht="12.75" hidden="false" customHeight="false" outlineLevel="0" collapsed="false">
      <c r="F740" s="0"/>
      <c r="G740" s="0"/>
      <c r="H740" s="0"/>
      <c r="I740" s="131"/>
      <c r="J740" s="0"/>
    </row>
    <row r="741" customFormat="false" ht="12.75" hidden="false" customHeight="false" outlineLevel="0" collapsed="false">
      <c r="F741" s="0"/>
      <c r="G741" s="0"/>
      <c r="H741" s="0"/>
      <c r="I741" s="131"/>
      <c r="J741" s="0"/>
    </row>
    <row r="742" customFormat="false" ht="12.75" hidden="false" customHeight="false" outlineLevel="0" collapsed="false">
      <c r="F742" s="0"/>
      <c r="G742" s="0"/>
      <c r="H742" s="0"/>
      <c r="I742" s="131"/>
      <c r="J742" s="0"/>
    </row>
    <row r="743" customFormat="false" ht="12.75" hidden="false" customHeight="false" outlineLevel="0" collapsed="false">
      <c r="F743" s="0"/>
      <c r="G743" s="0"/>
      <c r="H743" s="0"/>
      <c r="I743" s="131"/>
      <c r="J743" s="0"/>
    </row>
    <row r="744" customFormat="false" ht="12.75" hidden="false" customHeight="false" outlineLevel="0" collapsed="false">
      <c r="F744" s="0"/>
      <c r="G744" s="0"/>
      <c r="H744" s="0"/>
      <c r="I744" s="131"/>
      <c r="J744" s="0"/>
    </row>
    <row r="745" customFormat="false" ht="12.75" hidden="false" customHeight="false" outlineLevel="0" collapsed="false">
      <c r="F745" s="0"/>
      <c r="G745" s="0"/>
      <c r="H745" s="0"/>
      <c r="I745" s="131"/>
      <c r="J745" s="0"/>
    </row>
    <row r="746" customFormat="false" ht="12.75" hidden="false" customHeight="false" outlineLevel="0" collapsed="false">
      <c r="F746" s="0"/>
      <c r="G746" s="0"/>
      <c r="H746" s="0"/>
      <c r="I746" s="131"/>
      <c r="J746" s="0"/>
    </row>
    <row r="747" customFormat="false" ht="12.75" hidden="false" customHeight="false" outlineLevel="0" collapsed="false">
      <c r="F747" s="0"/>
      <c r="G747" s="0"/>
      <c r="H747" s="0"/>
      <c r="I747" s="131"/>
      <c r="J747" s="0"/>
    </row>
    <row r="748" customFormat="false" ht="12.75" hidden="false" customHeight="false" outlineLevel="0" collapsed="false">
      <c r="F748" s="0"/>
      <c r="G748" s="0"/>
      <c r="H748" s="0"/>
      <c r="I748" s="131"/>
      <c r="J748" s="0"/>
    </row>
    <row r="749" customFormat="false" ht="12.75" hidden="false" customHeight="false" outlineLevel="0" collapsed="false">
      <c r="F749" s="0"/>
      <c r="G749" s="0"/>
      <c r="H749" s="0"/>
      <c r="I749" s="131"/>
      <c r="J749" s="0"/>
    </row>
    <row r="750" customFormat="false" ht="12.75" hidden="false" customHeight="false" outlineLevel="0" collapsed="false">
      <c r="F750" s="0"/>
      <c r="G750" s="0"/>
      <c r="H750" s="0"/>
      <c r="I750" s="131"/>
      <c r="J750" s="0"/>
    </row>
    <row r="751" customFormat="false" ht="12.75" hidden="false" customHeight="false" outlineLevel="0" collapsed="false">
      <c r="F751" s="0"/>
      <c r="G751" s="0"/>
      <c r="H751" s="0"/>
      <c r="I751" s="131"/>
      <c r="J751" s="0"/>
    </row>
    <row r="752" customFormat="false" ht="12.75" hidden="false" customHeight="false" outlineLevel="0" collapsed="false">
      <c r="F752" s="0"/>
      <c r="G752" s="0"/>
      <c r="H752" s="0"/>
      <c r="I752" s="131"/>
      <c r="J752" s="0"/>
    </row>
    <row r="753" customFormat="false" ht="12.75" hidden="false" customHeight="false" outlineLevel="0" collapsed="false">
      <c r="F753" s="0"/>
      <c r="G753" s="0"/>
      <c r="H753" s="0"/>
      <c r="I753" s="131"/>
      <c r="J753" s="0"/>
    </row>
    <row r="754" customFormat="false" ht="12.75" hidden="false" customHeight="false" outlineLevel="0" collapsed="false">
      <c r="F754" s="0"/>
      <c r="G754" s="0"/>
      <c r="H754" s="0"/>
      <c r="I754" s="131"/>
      <c r="J754" s="0"/>
    </row>
    <row r="755" customFormat="false" ht="12.75" hidden="false" customHeight="false" outlineLevel="0" collapsed="false">
      <c r="F755" s="0"/>
      <c r="G755" s="0"/>
      <c r="H755" s="0"/>
      <c r="I755" s="131"/>
      <c r="J755" s="0"/>
    </row>
    <row r="756" customFormat="false" ht="12.75" hidden="false" customHeight="false" outlineLevel="0" collapsed="false">
      <c r="F756" s="0"/>
      <c r="G756" s="0"/>
      <c r="H756" s="0"/>
      <c r="I756" s="131"/>
      <c r="J756" s="0"/>
    </row>
    <row r="757" customFormat="false" ht="12.75" hidden="false" customHeight="false" outlineLevel="0" collapsed="false">
      <c r="F757" s="0"/>
      <c r="G757" s="0"/>
      <c r="H757" s="0"/>
      <c r="I757" s="131"/>
      <c r="J757" s="0"/>
    </row>
    <row r="758" customFormat="false" ht="12.75" hidden="false" customHeight="false" outlineLevel="0" collapsed="false">
      <c r="F758" s="0"/>
      <c r="G758" s="0"/>
      <c r="H758" s="0"/>
      <c r="I758" s="131"/>
      <c r="J758" s="0"/>
    </row>
    <row r="759" customFormat="false" ht="12.75" hidden="false" customHeight="false" outlineLevel="0" collapsed="false">
      <c r="F759" s="0"/>
      <c r="G759" s="0"/>
      <c r="H759" s="0"/>
      <c r="I759" s="131"/>
      <c r="J759" s="0"/>
    </row>
    <row r="760" customFormat="false" ht="12.75" hidden="false" customHeight="false" outlineLevel="0" collapsed="false">
      <c r="F760" s="0"/>
      <c r="G760" s="0"/>
      <c r="H760" s="0"/>
      <c r="I760" s="131"/>
      <c r="J760" s="0"/>
    </row>
    <row r="761" customFormat="false" ht="12.75" hidden="false" customHeight="false" outlineLevel="0" collapsed="false">
      <c r="F761" s="0"/>
      <c r="G761" s="0"/>
      <c r="H761" s="0"/>
      <c r="I761" s="131"/>
      <c r="J761" s="0"/>
    </row>
    <row r="762" customFormat="false" ht="12.75" hidden="false" customHeight="false" outlineLevel="0" collapsed="false">
      <c r="F762" s="0"/>
      <c r="G762" s="0"/>
      <c r="H762" s="0"/>
      <c r="I762" s="131"/>
      <c r="J762" s="0"/>
    </row>
    <row r="763" customFormat="false" ht="12.75" hidden="false" customHeight="false" outlineLevel="0" collapsed="false">
      <c r="F763" s="0"/>
      <c r="G763" s="0"/>
      <c r="H763" s="0"/>
      <c r="I763" s="131"/>
      <c r="J763" s="0"/>
    </row>
    <row r="764" customFormat="false" ht="12.75" hidden="false" customHeight="false" outlineLevel="0" collapsed="false">
      <c r="F764" s="0"/>
      <c r="G764" s="0"/>
      <c r="H764" s="0"/>
      <c r="I764" s="131"/>
      <c r="J764" s="0"/>
    </row>
    <row r="765" customFormat="false" ht="12.75" hidden="false" customHeight="false" outlineLevel="0" collapsed="false">
      <c r="F765" s="0"/>
      <c r="G765" s="0"/>
      <c r="H765" s="0"/>
      <c r="I765" s="131"/>
      <c r="J765" s="0"/>
    </row>
    <row r="766" customFormat="false" ht="12.75" hidden="false" customHeight="false" outlineLevel="0" collapsed="false">
      <c r="F766" s="0"/>
      <c r="G766" s="0"/>
      <c r="H766" s="0"/>
      <c r="I766" s="131"/>
      <c r="J766" s="0"/>
    </row>
    <row r="767" customFormat="false" ht="12.75" hidden="false" customHeight="false" outlineLevel="0" collapsed="false">
      <c r="F767" s="0"/>
      <c r="G767" s="0"/>
      <c r="H767" s="0"/>
      <c r="I767" s="131"/>
      <c r="J767" s="0"/>
    </row>
    <row r="768" customFormat="false" ht="12.75" hidden="false" customHeight="false" outlineLevel="0" collapsed="false">
      <c r="F768" s="0"/>
      <c r="G768" s="0"/>
      <c r="H768" s="0"/>
      <c r="I768" s="131"/>
      <c r="J768" s="0"/>
    </row>
    <row r="769" customFormat="false" ht="12.75" hidden="false" customHeight="false" outlineLevel="0" collapsed="false">
      <c r="F769" s="0"/>
      <c r="G769" s="0"/>
      <c r="H769" s="0"/>
      <c r="I769" s="131"/>
      <c r="J769" s="0"/>
    </row>
    <row r="770" customFormat="false" ht="12.75" hidden="false" customHeight="false" outlineLevel="0" collapsed="false">
      <c r="F770" s="0"/>
      <c r="G770" s="0"/>
      <c r="H770" s="0"/>
      <c r="I770" s="131"/>
      <c r="J770" s="0"/>
    </row>
    <row r="771" customFormat="false" ht="12.75" hidden="false" customHeight="false" outlineLevel="0" collapsed="false">
      <c r="F771" s="0"/>
      <c r="G771" s="0"/>
      <c r="H771" s="0"/>
      <c r="I771" s="131"/>
      <c r="J771" s="0"/>
    </row>
    <row r="772" customFormat="false" ht="12.75" hidden="false" customHeight="false" outlineLevel="0" collapsed="false">
      <c r="F772" s="0"/>
      <c r="G772" s="0"/>
      <c r="H772" s="0"/>
      <c r="I772" s="131"/>
      <c r="J772" s="0"/>
    </row>
    <row r="773" customFormat="false" ht="12.75" hidden="false" customHeight="false" outlineLevel="0" collapsed="false">
      <c r="F773" s="0"/>
      <c r="G773" s="0"/>
      <c r="H773" s="0"/>
      <c r="I773" s="131"/>
      <c r="J773" s="0"/>
    </row>
    <row r="774" customFormat="false" ht="12.75" hidden="false" customHeight="false" outlineLevel="0" collapsed="false">
      <c r="F774" s="0"/>
      <c r="G774" s="0"/>
      <c r="H774" s="0"/>
      <c r="I774" s="131"/>
      <c r="J774" s="0"/>
    </row>
    <row r="775" customFormat="false" ht="12.75" hidden="false" customHeight="false" outlineLevel="0" collapsed="false">
      <c r="F775" s="0"/>
      <c r="G775" s="0"/>
      <c r="H775" s="0"/>
      <c r="I775" s="131"/>
      <c r="J775" s="0"/>
    </row>
    <row r="776" customFormat="false" ht="12.75" hidden="false" customHeight="false" outlineLevel="0" collapsed="false">
      <c r="F776" s="0"/>
      <c r="G776" s="0"/>
      <c r="H776" s="0"/>
      <c r="I776" s="131"/>
      <c r="J776" s="0"/>
    </row>
    <row r="777" customFormat="false" ht="12.75" hidden="false" customHeight="false" outlineLevel="0" collapsed="false">
      <c r="F777" s="0"/>
      <c r="G777" s="0"/>
      <c r="H777" s="0"/>
      <c r="I777" s="131"/>
      <c r="J777" s="0"/>
    </row>
    <row r="778" customFormat="false" ht="12.75" hidden="false" customHeight="false" outlineLevel="0" collapsed="false">
      <c r="F778" s="0"/>
      <c r="G778" s="0"/>
      <c r="H778" s="0"/>
      <c r="I778" s="131"/>
      <c r="J778" s="0"/>
    </row>
    <row r="779" customFormat="false" ht="12.75" hidden="false" customHeight="false" outlineLevel="0" collapsed="false">
      <c r="F779" s="0"/>
      <c r="G779" s="0"/>
      <c r="H779" s="0"/>
      <c r="I779" s="131"/>
      <c r="J779" s="0"/>
    </row>
    <row r="780" customFormat="false" ht="12.75" hidden="false" customHeight="false" outlineLevel="0" collapsed="false">
      <c r="F780" s="0"/>
      <c r="G780" s="0"/>
      <c r="H780" s="0"/>
      <c r="I780" s="131"/>
      <c r="J780" s="0"/>
    </row>
    <row r="781" customFormat="false" ht="12.75" hidden="false" customHeight="false" outlineLevel="0" collapsed="false">
      <c r="F781" s="0"/>
      <c r="G781" s="0"/>
      <c r="H781" s="0"/>
      <c r="I781" s="131"/>
      <c r="J781" s="0"/>
    </row>
    <row r="782" customFormat="false" ht="12.75" hidden="false" customHeight="false" outlineLevel="0" collapsed="false">
      <c r="F782" s="0"/>
      <c r="G782" s="0"/>
      <c r="H782" s="0"/>
      <c r="I782" s="131"/>
      <c r="J782" s="0"/>
    </row>
    <row r="783" customFormat="false" ht="12.75" hidden="false" customHeight="false" outlineLevel="0" collapsed="false">
      <c r="F783" s="0"/>
      <c r="G783" s="0"/>
      <c r="H783" s="0"/>
      <c r="I783" s="131"/>
      <c r="J783" s="0"/>
    </row>
    <row r="784" customFormat="false" ht="12.75" hidden="false" customHeight="false" outlineLevel="0" collapsed="false">
      <c r="F784" s="0"/>
      <c r="G784" s="0"/>
      <c r="H784" s="0"/>
      <c r="I784" s="131"/>
      <c r="J784" s="0"/>
    </row>
    <row r="785" customFormat="false" ht="12.75" hidden="false" customHeight="false" outlineLevel="0" collapsed="false">
      <c r="F785" s="0"/>
      <c r="G785" s="0"/>
      <c r="H785" s="0"/>
      <c r="I785" s="131"/>
      <c r="J785" s="0"/>
    </row>
    <row r="786" customFormat="false" ht="12.75" hidden="false" customHeight="false" outlineLevel="0" collapsed="false">
      <c r="F786" s="0"/>
      <c r="G786" s="0"/>
      <c r="H786" s="0"/>
      <c r="I786" s="131"/>
      <c r="J786" s="0"/>
    </row>
    <row r="787" customFormat="false" ht="12.75" hidden="false" customHeight="false" outlineLevel="0" collapsed="false">
      <c r="F787" s="0"/>
      <c r="G787" s="0"/>
      <c r="H787" s="0"/>
      <c r="I787" s="131"/>
      <c r="J787" s="0"/>
    </row>
    <row r="788" customFormat="false" ht="12.75" hidden="false" customHeight="false" outlineLevel="0" collapsed="false">
      <c r="F788" s="0"/>
      <c r="G788" s="0"/>
      <c r="H788" s="0"/>
      <c r="I788" s="131"/>
      <c r="J788" s="0"/>
    </row>
    <row r="789" customFormat="false" ht="12.75" hidden="false" customHeight="false" outlineLevel="0" collapsed="false">
      <c r="F789" s="0"/>
      <c r="G789" s="0"/>
      <c r="H789" s="0"/>
      <c r="I789" s="131"/>
      <c r="J789" s="0"/>
    </row>
    <row r="790" customFormat="false" ht="12.75" hidden="false" customHeight="false" outlineLevel="0" collapsed="false">
      <c r="F790" s="0"/>
      <c r="G790" s="0"/>
      <c r="H790" s="0"/>
      <c r="I790" s="131"/>
      <c r="J790" s="0"/>
    </row>
    <row r="791" customFormat="false" ht="12.75" hidden="false" customHeight="false" outlineLevel="0" collapsed="false">
      <c r="F791" s="0"/>
      <c r="G791" s="0"/>
      <c r="H791" s="0"/>
      <c r="I791" s="131"/>
      <c r="J791" s="0"/>
    </row>
    <row r="792" customFormat="false" ht="12.75" hidden="false" customHeight="false" outlineLevel="0" collapsed="false">
      <c r="F792" s="0"/>
      <c r="G792" s="0"/>
      <c r="H792" s="0"/>
      <c r="I792" s="131"/>
      <c r="J792" s="0"/>
    </row>
    <row r="793" customFormat="false" ht="12.75" hidden="false" customHeight="false" outlineLevel="0" collapsed="false">
      <c r="F793" s="0"/>
      <c r="G793" s="0"/>
      <c r="H793" s="0"/>
      <c r="I793" s="131"/>
      <c r="J793" s="0"/>
    </row>
    <row r="794" customFormat="false" ht="12.75" hidden="false" customHeight="false" outlineLevel="0" collapsed="false">
      <c r="F794" s="0"/>
      <c r="G794" s="0"/>
      <c r="H794" s="0"/>
      <c r="I794" s="131"/>
      <c r="J794" s="0"/>
    </row>
    <row r="795" customFormat="false" ht="12.75" hidden="false" customHeight="false" outlineLevel="0" collapsed="false">
      <c r="F795" s="0"/>
      <c r="G795" s="0"/>
      <c r="H795" s="0"/>
      <c r="I795" s="131"/>
      <c r="J795" s="0"/>
    </row>
    <row r="796" customFormat="false" ht="12.75" hidden="false" customHeight="false" outlineLevel="0" collapsed="false">
      <c r="F796" s="0"/>
      <c r="G796" s="0"/>
      <c r="H796" s="0"/>
      <c r="I796" s="131"/>
      <c r="J796" s="0"/>
    </row>
    <row r="797" customFormat="false" ht="12.75" hidden="false" customHeight="false" outlineLevel="0" collapsed="false">
      <c r="F797" s="0"/>
      <c r="G797" s="0"/>
      <c r="H797" s="0"/>
      <c r="I797" s="131"/>
      <c r="J797" s="0"/>
    </row>
    <row r="798" customFormat="false" ht="12.75" hidden="false" customHeight="false" outlineLevel="0" collapsed="false">
      <c r="F798" s="0"/>
      <c r="G798" s="0"/>
      <c r="H798" s="0"/>
      <c r="I798" s="131"/>
      <c r="J798" s="0"/>
    </row>
    <row r="799" customFormat="false" ht="12.75" hidden="false" customHeight="false" outlineLevel="0" collapsed="false">
      <c r="F799" s="0"/>
      <c r="G799" s="0"/>
      <c r="H799" s="0"/>
      <c r="I799" s="131"/>
      <c r="J799" s="0"/>
    </row>
    <row r="800" customFormat="false" ht="12.75" hidden="false" customHeight="false" outlineLevel="0" collapsed="false">
      <c r="F800" s="0"/>
      <c r="G800" s="0"/>
      <c r="H800" s="0"/>
      <c r="I800" s="131"/>
      <c r="J800" s="0"/>
    </row>
    <row r="801" customFormat="false" ht="12.75" hidden="false" customHeight="false" outlineLevel="0" collapsed="false">
      <c r="F801" s="0"/>
      <c r="G801" s="0"/>
      <c r="H801" s="0"/>
      <c r="I801" s="131"/>
      <c r="J801" s="0"/>
    </row>
    <row r="802" customFormat="false" ht="12.75" hidden="false" customHeight="false" outlineLevel="0" collapsed="false">
      <c r="F802" s="0"/>
      <c r="G802" s="0"/>
      <c r="H802" s="0"/>
      <c r="I802" s="131"/>
      <c r="J802" s="0"/>
    </row>
    <row r="803" customFormat="false" ht="12.75" hidden="false" customHeight="false" outlineLevel="0" collapsed="false">
      <c r="F803" s="0"/>
      <c r="G803" s="0"/>
      <c r="H803" s="0"/>
      <c r="I803" s="131"/>
      <c r="J803" s="0"/>
    </row>
    <row r="804" customFormat="false" ht="12.75" hidden="false" customHeight="false" outlineLevel="0" collapsed="false">
      <c r="F804" s="0"/>
      <c r="G804" s="0"/>
      <c r="H804" s="0"/>
      <c r="I804" s="131"/>
      <c r="J804" s="0"/>
    </row>
    <row r="805" customFormat="false" ht="12.75" hidden="false" customHeight="false" outlineLevel="0" collapsed="false">
      <c r="F805" s="0"/>
      <c r="G805" s="0"/>
      <c r="H805" s="0"/>
      <c r="I805" s="131"/>
      <c r="J805" s="0"/>
    </row>
    <row r="806" customFormat="false" ht="12.75" hidden="false" customHeight="false" outlineLevel="0" collapsed="false">
      <c r="F806" s="0"/>
      <c r="G806" s="0"/>
      <c r="H806" s="0"/>
      <c r="I806" s="131"/>
      <c r="J806" s="0"/>
    </row>
    <row r="807" customFormat="false" ht="12.75" hidden="false" customHeight="false" outlineLevel="0" collapsed="false">
      <c r="F807" s="0"/>
      <c r="G807" s="0"/>
      <c r="H807" s="0"/>
      <c r="I807" s="131"/>
      <c r="J807" s="0"/>
    </row>
    <row r="808" customFormat="false" ht="12.75" hidden="false" customHeight="false" outlineLevel="0" collapsed="false">
      <c r="F808" s="0"/>
      <c r="G808" s="0"/>
      <c r="H808" s="0"/>
      <c r="I808" s="131"/>
      <c r="J808" s="0"/>
    </row>
    <row r="809" customFormat="false" ht="12.75" hidden="false" customHeight="false" outlineLevel="0" collapsed="false">
      <c r="F809" s="0"/>
      <c r="G809" s="0"/>
      <c r="H809" s="0"/>
      <c r="I809" s="131"/>
      <c r="J809" s="0"/>
    </row>
    <row r="810" customFormat="false" ht="12.75" hidden="false" customHeight="false" outlineLevel="0" collapsed="false">
      <c r="F810" s="0"/>
      <c r="G810" s="0"/>
      <c r="H810" s="0"/>
      <c r="I810" s="131"/>
      <c r="J810" s="0"/>
    </row>
    <row r="811" customFormat="false" ht="12.75" hidden="false" customHeight="false" outlineLevel="0" collapsed="false">
      <c r="F811" s="0"/>
      <c r="G811" s="0"/>
      <c r="H811" s="0"/>
      <c r="I811" s="131"/>
      <c r="J811" s="0"/>
    </row>
    <row r="812" customFormat="false" ht="12.75" hidden="false" customHeight="false" outlineLevel="0" collapsed="false">
      <c r="F812" s="0"/>
      <c r="G812" s="0"/>
      <c r="H812" s="0"/>
      <c r="I812" s="131"/>
      <c r="J812" s="0"/>
    </row>
    <row r="813" customFormat="false" ht="12.75" hidden="false" customHeight="false" outlineLevel="0" collapsed="false">
      <c r="F813" s="0"/>
      <c r="G813" s="0"/>
      <c r="H813" s="0"/>
      <c r="I813" s="131"/>
      <c r="J813" s="0"/>
    </row>
    <row r="814" customFormat="false" ht="12.75" hidden="false" customHeight="false" outlineLevel="0" collapsed="false">
      <c r="F814" s="0"/>
      <c r="G814" s="0"/>
      <c r="H814" s="0"/>
      <c r="I814" s="131"/>
      <c r="J814" s="0"/>
    </row>
    <row r="815" customFormat="false" ht="12.75" hidden="false" customHeight="false" outlineLevel="0" collapsed="false">
      <c r="F815" s="0"/>
      <c r="G815" s="0"/>
      <c r="H815" s="0"/>
      <c r="I815" s="131"/>
      <c r="J815" s="0"/>
    </row>
    <row r="816" customFormat="false" ht="12.75" hidden="false" customHeight="false" outlineLevel="0" collapsed="false">
      <c r="F816" s="0"/>
      <c r="G816" s="0"/>
      <c r="H816" s="0"/>
      <c r="I816" s="131"/>
      <c r="J816" s="0"/>
    </row>
    <row r="817" customFormat="false" ht="12.75" hidden="false" customHeight="false" outlineLevel="0" collapsed="false">
      <c r="F817" s="0"/>
      <c r="G817" s="0"/>
      <c r="H817" s="0"/>
      <c r="I817" s="131"/>
      <c r="J817" s="0"/>
    </row>
    <row r="818" customFormat="false" ht="12.75" hidden="false" customHeight="false" outlineLevel="0" collapsed="false">
      <c r="F818" s="0"/>
      <c r="G818" s="0"/>
      <c r="H818" s="0"/>
      <c r="I818" s="131"/>
      <c r="J818" s="0"/>
    </row>
    <row r="819" customFormat="false" ht="12.75" hidden="false" customHeight="false" outlineLevel="0" collapsed="false">
      <c r="F819" s="0"/>
      <c r="G819" s="0"/>
      <c r="H819" s="0"/>
      <c r="I819" s="131"/>
      <c r="J819" s="0"/>
    </row>
    <row r="820" customFormat="false" ht="12.75" hidden="false" customHeight="false" outlineLevel="0" collapsed="false">
      <c r="F820" s="0"/>
      <c r="G820" s="0"/>
      <c r="H820" s="0"/>
      <c r="I820" s="131"/>
      <c r="J820" s="0"/>
    </row>
    <row r="821" customFormat="false" ht="12.75" hidden="false" customHeight="false" outlineLevel="0" collapsed="false">
      <c r="F821" s="0"/>
      <c r="G821" s="0"/>
      <c r="H821" s="0"/>
      <c r="I821" s="131"/>
      <c r="J821" s="0"/>
    </row>
    <row r="822" customFormat="false" ht="12.75" hidden="false" customHeight="false" outlineLevel="0" collapsed="false">
      <c r="F822" s="0"/>
      <c r="G822" s="0"/>
      <c r="H822" s="0"/>
      <c r="I822" s="131"/>
      <c r="J822" s="0"/>
    </row>
    <row r="823" customFormat="false" ht="12.75" hidden="false" customHeight="false" outlineLevel="0" collapsed="false">
      <c r="F823" s="0"/>
      <c r="G823" s="0"/>
      <c r="H823" s="0"/>
      <c r="I823" s="131"/>
      <c r="J823" s="0"/>
    </row>
    <row r="824" customFormat="false" ht="12.75" hidden="false" customHeight="false" outlineLevel="0" collapsed="false">
      <c r="F824" s="0"/>
      <c r="G824" s="0"/>
      <c r="H824" s="0"/>
      <c r="I824" s="131"/>
      <c r="J824" s="0"/>
    </row>
    <row r="825" customFormat="false" ht="12.75" hidden="false" customHeight="false" outlineLevel="0" collapsed="false">
      <c r="F825" s="0"/>
      <c r="G825" s="0"/>
      <c r="H825" s="0"/>
      <c r="I825" s="131"/>
      <c r="J825" s="0"/>
    </row>
    <row r="826" customFormat="false" ht="12.75" hidden="false" customHeight="false" outlineLevel="0" collapsed="false">
      <c r="F826" s="0"/>
      <c r="G826" s="0"/>
      <c r="H826" s="0"/>
      <c r="I826" s="131"/>
      <c r="J826" s="0"/>
    </row>
    <row r="827" customFormat="false" ht="12.75" hidden="false" customHeight="false" outlineLevel="0" collapsed="false">
      <c r="F827" s="0"/>
      <c r="G827" s="0"/>
      <c r="H827" s="0"/>
      <c r="I827" s="131"/>
      <c r="J827" s="0"/>
    </row>
    <row r="828" customFormat="false" ht="12.75" hidden="false" customHeight="false" outlineLevel="0" collapsed="false">
      <c r="F828" s="0"/>
      <c r="G828" s="0"/>
      <c r="H828" s="0"/>
      <c r="I828" s="131"/>
      <c r="J828" s="0"/>
    </row>
    <row r="829" customFormat="false" ht="12.75" hidden="false" customHeight="false" outlineLevel="0" collapsed="false">
      <c r="F829" s="0"/>
      <c r="G829" s="0"/>
      <c r="H829" s="0"/>
      <c r="I829" s="131"/>
      <c r="J829" s="0"/>
    </row>
    <row r="830" customFormat="false" ht="12.75" hidden="false" customHeight="false" outlineLevel="0" collapsed="false">
      <c r="F830" s="0"/>
      <c r="G830" s="0"/>
      <c r="H830" s="0"/>
      <c r="I830" s="131"/>
      <c r="J830" s="0"/>
    </row>
    <row r="831" customFormat="false" ht="12.75" hidden="false" customHeight="false" outlineLevel="0" collapsed="false">
      <c r="F831" s="0"/>
      <c r="G831" s="0"/>
      <c r="H831" s="0"/>
      <c r="I831" s="131"/>
      <c r="J831" s="0"/>
    </row>
    <row r="832" customFormat="false" ht="12.75" hidden="false" customHeight="false" outlineLevel="0" collapsed="false">
      <c r="F832" s="0"/>
      <c r="G832" s="0"/>
      <c r="H832" s="0"/>
      <c r="I832" s="131"/>
      <c r="J832" s="0"/>
    </row>
    <row r="833" customFormat="false" ht="12.75" hidden="false" customHeight="false" outlineLevel="0" collapsed="false">
      <c r="F833" s="0"/>
      <c r="G833" s="0"/>
      <c r="H833" s="0"/>
      <c r="I833" s="131"/>
      <c r="J833" s="0"/>
    </row>
    <row r="834" customFormat="false" ht="12.75" hidden="false" customHeight="false" outlineLevel="0" collapsed="false">
      <c r="F834" s="0"/>
      <c r="G834" s="0"/>
      <c r="H834" s="0"/>
      <c r="I834" s="131"/>
      <c r="J834" s="0"/>
    </row>
    <row r="835" customFormat="false" ht="12.75" hidden="false" customHeight="false" outlineLevel="0" collapsed="false">
      <c r="F835" s="0"/>
      <c r="G835" s="0"/>
      <c r="H835" s="0"/>
      <c r="I835" s="131"/>
      <c r="J835" s="0"/>
    </row>
    <row r="836" customFormat="false" ht="12.75" hidden="false" customHeight="false" outlineLevel="0" collapsed="false">
      <c r="F836" s="0"/>
      <c r="G836" s="0"/>
      <c r="H836" s="0"/>
      <c r="I836" s="131"/>
      <c r="J836" s="0"/>
    </row>
    <row r="837" customFormat="false" ht="12.75" hidden="false" customHeight="false" outlineLevel="0" collapsed="false">
      <c r="F837" s="0"/>
      <c r="G837" s="0"/>
      <c r="H837" s="0"/>
      <c r="I837" s="131"/>
      <c r="J837" s="0"/>
    </row>
    <row r="838" customFormat="false" ht="12.75" hidden="false" customHeight="false" outlineLevel="0" collapsed="false">
      <c r="F838" s="0"/>
      <c r="G838" s="0"/>
      <c r="H838" s="0"/>
      <c r="I838" s="131"/>
      <c r="J838" s="0"/>
    </row>
    <row r="839" customFormat="false" ht="12.75" hidden="false" customHeight="false" outlineLevel="0" collapsed="false">
      <c r="F839" s="0"/>
      <c r="G839" s="0"/>
      <c r="H839" s="0"/>
      <c r="I839" s="131"/>
      <c r="J839" s="0"/>
    </row>
    <row r="840" customFormat="false" ht="12.75" hidden="false" customHeight="false" outlineLevel="0" collapsed="false">
      <c r="F840" s="0"/>
      <c r="G840" s="0"/>
      <c r="H840" s="0"/>
      <c r="I840" s="131"/>
      <c r="J840" s="0"/>
    </row>
    <row r="841" customFormat="false" ht="12.75" hidden="false" customHeight="false" outlineLevel="0" collapsed="false">
      <c r="F841" s="0"/>
      <c r="G841" s="0"/>
      <c r="H841" s="0"/>
      <c r="I841" s="131"/>
      <c r="J841" s="0"/>
    </row>
    <row r="842" customFormat="false" ht="12.75" hidden="false" customHeight="false" outlineLevel="0" collapsed="false">
      <c r="F842" s="0"/>
      <c r="G842" s="0"/>
      <c r="H842" s="0"/>
      <c r="I842" s="131"/>
      <c r="J842" s="0"/>
    </row>
    <row r="843" customFormat="false" ht="12.75" hidden="false" customHeight="false" outlineLevel="0" collapsed="false">
      <c r="F843" s="0"/>
      <c r="G843" s="0"/>
      <c r="H843" s="0"/>
      <c r="I843" s="131"/>
      <c r="J843" s="0"/>
    </row>
    <row r="844" customFormat="false" ht="12.75" hidden="false" customHeight="false" outlineLevel="0" collapsed="false">
      <c r="F844" s="0"/>
      <c r="G844" s="0"/>
      <c r="H844" s="0"/>
      <c r="I844" s="131"/>
      <c r="J844" s="0"/>
    </row>
    <row r="845" customFormat="false" ht="12.75" hidden="false" customHeight="false" outlineLevel="0" collapsed="false">
      <c r="F845" s="0"/>
      <c r="G845" s="0"/>
      <c r="H845" s="0"/>
      <c r="I845" s="131"/>
      <c r="J845" s="0"/>
    </row>
    <row r="846" customFormat="false" ht="12.75" hidden="false" customHeight="false" outlineLevel="0" collapsed="false">
      <c r="F846" s="0"/>
      <c r="G846" s="0"/>
      <c r="H846" s="0"/>
      <c r="I846" s="131"/>
      <c r="J846" s="0"/>
    </row>
    <row r="847" customFormat="false" ht="12.75" hidden="false" customHeight="false" outlineLevel="0" collapsed="false">
      <c r="F847" s="0"/>
      <c r="G847" s="0"/>
      <c r="H847" s="0"/>
      <c r="I847" s="131"/>
      <c r="J847" s="0"/>
    </row>
    <row r="848" customFormat="false" ht="12.75" hidden="false" customHeight="false" outlineLevel="0" collapsed="false">
      <c r="F848" s="0"/>
      <c r="G848" s="0"/>
      <c r="H848" s="0"/>
      <c r="I848" s="131"/>
      <c r="J848" s="0"/>
    </row>
    <row r="849" customFormat="false" ht="12.75" hidden="false" customHeight="false" outlineLevel="0" collapsed="false">
      <c r="F849" s="0"/>
      <c r="G849" s="0"/>
      <c r="H849" s="0"/>
      <c r="I849" s="131"/>
      <c r="J849" s="0"/>
    </row>
    <row r="850" customFormat="false" ht="12.75" hidden="false" customHeight="false" outlineLevel="0" collapsed="false">
      <c r="F850" s="0"/>
      <c r="G850" s="0"/>
      <c r="H850" s="0"/>
      <c r="I850" s="131"/>
      <c r="J850" s="0"/>
    </row>
    <row r="851" customFormat="false" ht="12.75" hidden="false" customHeight="false" outlineLevel="0" collapsed="false">
      <c r="F851" s="0"/>
      <c r="G851" s="0"/>
      <c r="H851" s="0"/>
      <c r="I851" s="131"/>
      <c r="J851" s="0"/>
    </row>
    <row r="852" customFormat="false" ht="12.75" hidden="false" customHeight="false" outlineLevel="0" collapsed="false">
      <c r="F852" s="0"/>
      <c r="G852" s="0"/>
      <c r="H852" s="0"/>
      <c r="I852" s="131"/>
      <c r="J852" s="0"/>
    </row>
    <row r="853" customFormat="false" ht="12.75" hidden="false" customHeight="false" outlineLevel="0" collapsed="false">
      <c r="F853" s="0"/>
      <c r="G853" s="0"/>
      <c r="H853" s="0"/>
      <c r="I853" s="131"/>
      <c r="J853" s="0"/>
    </row>
    <row r="854" customFormat="false" ht="12.75" hidden="false" customHeight="false" outlineLevel="0" collapsed="false">
      <c r="F854" s="0"/>
      <c r="G854" s="0"/>
      <c r="H854" s="0"/>
      <c r="I854" s="131"/>
      <c r="J854" s="0"/>
    </row>
    <row r="855" customFormat="false" ht="12.75" hidden="false" customHeight="false" outlineLevel="0" collapsed="false">
      <c r="F855" s="0"/>
      <c r="G855" s="0"/>
      <c r="H855" s="0"/>
      <c r="I855" s="131"/>
      <c r="J855" s="0"/>
    </row>
    <row r="856" customFormat="false" ht="12.75" hidden="false" customHeight="false" outlineLevel="0" collapsed="false">
      <c r="F856" s="0"/>
      <c r="G856" s="0"/>
      <c r="H856" s="0"/>
      <c r="I856" s="131"/>
      <c r="J856" s="0"/>
    </row>
    <row r="857" customFormat="false" ht="12.75" hidden="false" customHeight="false" outlineLevel="0" collapsed="false">
      <c r="F857" s="0"/>
      <c r="G857" s="0"/>
      <c r="H857" s="0"/>
      <c r="I857" s="131"/>
      <c r="J857" s="0"/>
    </row>
    <row r="858" customFormat="false" ht="12.75" hidden="false" customHeight="false" outlineLevel="0" collapsed="false">
      <c r="F858" s="0"/>
      <c r="G858" s="0"/>
      <c r="H858" s="0"/>
      <c r="I858" s="131"/>
      <c r="J858" s="0"/>
    </row>
    <row r="859" customFormat="false" ht="12.75" hidden="false" customHeight="false" outlineLevel="0" collapsed="false">
      <c r="F859" s="0"/>
      <c r="G859" s="0"/>
      <c r="H859" s="0"/>
      <c r="I859" s="131"/>
      <c r="J859" s="0"/>
    </row>
    <row r="860" customFormat="false" ht="12.75" hidden="false" customHeight="false" outlineLevel="0" collapsed="false">
      <c r="F860" s="0"/>
      <c r="G860" s="0"/>
      <c r="H860" s="0"/>
      <c r="I860" s="131"/>
      <c r="J860" s="0"/>
    </row>
    <row r="861" customFormat="false" ht="12.75" hidden="false" customHeight="false" outlineLevel="0" collapsed="false">
      <c r="F861" s="0"/>
      <c r="G861" s="0"/>
      <c r="H861" s="0"/>
      <c r="I861" s="131"/>
      <c r="J861" s="0"/>
    </row>
    <row r="862" customFormat="false" ht="12.75" hidden="false" customHeight="false" outlineLevel="0" collapsed="false">
      <c r="F862" s="0"/>
      <c r="G862" s="0"/>
      <c r="H862" s="0"/>
      <c r="I862" s="131"/>
      <c r="J862" s="0"/>
    </row>
    <row r="863" customFormat="false" ht="12.75" hidden="false" customHeight="false" outlineLevel="0" collapsed="false">
      <c r="F863" s="0"/>
      <c r="G863" s="0"/>
      <c r="H863" s="0"/>
      <c r="I863" s="131"/>
      <c r="J863" s="0"/>
    </row>
    <row r="864" customFormat="false" ht="12.75" hidden="false" customHeight="false" outlineLevel="0" collapsed="false">
      <c r="F864" s="0"/>
      <c r="G864" s="0"/>
      <c r="H864" s="0"/>
      <c r="I864" s="131"/>
      <c r="J864" s="0"/>
    </row>
    <row r="865" customFormat="false" ht="12.75" hidden="false" customHeight="false" outlineLevel="0" collapsed="false">
      <c r="F865" s="0"/>
      <c r="G865" s="0"/>
      <c r="H865" s="0"/>
      <c r="I865" s="131"/>
      <c r="J865" s="0"/>
    </row>
    <row r="866" customFormat="false" ht="12.75" hidden="false" customHeight="false" outlineLevel="0" collapsed="false">
      <c r="F866" s="0"/>
      <c r="G866" s="0"/>
      <c r="H866" s="0"/>
      <c r="I866" s="131"/>
      <c r="J866" s="0"/>
    </row>
    <row r="867" customFormat="false" ht="12.75" hidden="false" customHeight="false" outlineLevel="0" collapsed="false">
      <c r="F867" s="0"/>
      <c r="G867" s="0"/>
      <c r="H867" s="0"/>
      <c r="I867" s="131"/>
      <c r="J867" s="0"/>
    </row>
    <row r="868" customFormat="false" ht="12.75" hidden="false" customHeight="false" outlineLevel="0" collapsed="false">
      <c r="F868" s="0"/>
      <c r="G868" s="0"/>
      <c r="H868" s="0"/>
      <c r="I868" s="131"/>
      <c r="J868" s="0"/>
    </row>
    <row r="869" customFormat="false" ht="12.75" hidden="false" customHeight="false" outlineLevel="0" collapsed="false">
      <c r="F869" s="0"/>
      <c r="G869" s="0"/>
      <c r="H869" s="0"/>
      <c r="I869" s="131"/>
      <c r="J869" s="0"/>
    </row>
    <row r="870" customFormat="false" ht="12.75" hidden="false" customHeight="false" outlineLevel="0" collapsed="false">
      <c r="F870" s="0"/>
      <c r="G870" s="0"/>
      <c r="H870" s="0"/>
      <c r="I870" s="131"/>
      <c r="J870" s="0"/>
    </row>
    <row r="871" customFormat="false" ht="12.75" hidden="false" customHeight="false" outlineLevel="0" collapsed="false">
      <c r="F871" s="0"/>
      <c r="G871" s="0"/>
      <c r="H871" s="0"/>
      <c r="I871" s="131"/>
      <c r="J871" s="0"/>
    </row>
    <row r="872" customFormat="false" ht="12.75" hidden="false" customHeight="false" outlineLevel="0" collapsed="false">
      <c r="F872" s="0"/>
      <c r="G872" s="0"/>
      <c r="H872" s="0"/>
      <c r="I872" s="131"/>
      <c r="J872" s="0"/>
    </row>
    <row r="873" customFormat="false" ht="12.75" hidden="false" customHeight="false" outlineLevel="0" collapsed="false">
      <c r="F873" s="0"/>
      <c r="G873" s="0"/>
      <c r="H873" s="0"/>
      <c r="I873" s="131"/>
      <c r="J873" s="0"/>
    </row>
    <row r="874" customFormat="false" ht="12.75" hidden="false" customHeight="false" outlineLevel="0" collapsed="false">
      <c r="F874" s="0"/>
      <c r="G874" s="0"/>
      <c r="H874" s="0"/>
      <c r="I874" s="131"/>
      <c r="J874" s="0"/>
    </row>
    <row r="875" customFormat="false" ht="12.75" hidden="false" customHeight="false" outlineLevel="0" collapsed="false">
      <c r="F875" s="0"/>
      <c r="G875" s="0"/>
      <c r="H875" s="0"/>
      <c r="I875" s="131"/>
      <c r="J875" s="0"/>
    </row>
    <row r="876" customFormat="false" ht="12.75" hidden="false" customHeight="false" outlineLevel="0" collapsed="false">
      <c r="F876" s="0"/>
      <c r="G876" s="0"/>
      <c r="H876" s="0"/>
      <c r="I876" s="131"/>
      <c r="J876" s="0"/>
    </row>
    <row r="877" customFormat="false" ht="12.75" hidden="false" customHeight="false" outlineLevel="0" collapsed="false">
      <c r="F877" s="0"/>
      <c r="G877" s="0"/>
      <c r="H877" s="0"/>
      <c r="I877" s="131"/>
      <c r="J877" s="0"/>
    </row>
    <row r="878" customFormat="false" ht="12.75" hidden="false" customHeight="false" outlineLevel="0" collapsed="false">
      <c r="F878" s="0"/>
      <c r="G878" s="0"/>
      <c r="H878" s="0"/>
      <c r="I878" s="131"/>
      <c r="J878" s="0"/>
    </row>
    <row r="879" customFormat="false" ht="12.75" hidden="false" customHeight="false" outlineLevel="0" collapsed="false">
      <c r="F879" s="0"/>
      <c r="G879" s="0"/>
      <c r="H879" s="0"/>
      <c r="I879" s="131"/>
      <c r="J879" s="0"/>
    </row>
    <row r="880" customFormat="false" ht="12.75" hidden="false" customHeight="false" outlineLevel="0" collapsed="false">
      <c r="F880" s="0"/>
      <c r="G880" s="0"/>
      <c r="H880" s="0"/>
      <c r="I880" s="131"/>
      <c r="J880" s="0"/>
    </row>
    <row r="881" customFormat="false" ht="12.75" hidden="false" customHeight="false" outlineLevel="0" collapsed="false">
      <c r="F881" s="0"/>
      <c r="G881" s="0"/>
      <c r="H881" s="0"/>
      <c r="I881" s="131"/>
      <c r="J881" s="0"/>
    </row>
    <row r="882" customFormat="false" ht="12.75" hidden="false" customHeight="false" outlineLevel="0" collapsed="false">
      <c r="F882" s="0"/>
      <c r="G882" s="0"/>
      <c r="H882" s="0"/>
      <c r="I882" s="131"/>
      <c r="J882" s="0"/>
    </row>
    <row r="883" customFormat="false" ht="12.75" hidden="false" customHeight="false" outlineLevel="0" collapsed="false">
      <c r="F883" s="0"/>
      <c r="G883" s="0"/>
      <c r="H883" s="0"/>
      <c r="I883" s="131"/>
      <c r="J883" s="0"/>
    </row>
    <row r="884" customFormat="false" ht="12.75" hidden="false" customHeight="false" outlineLevel="0" collapsed="false">
      <c r="F884" s="0"/>
      <c r="G884" s="0"/>
      <c r="H884" s="0"/>
      <c r="I884" s="131"/>
      <c r="J884" s="0"/>
    </row>
    <row r="885" customFormat="false" ht="12.75" hidden="false" customHeight="false" outlineLevel="0" collapsed="false">
      <c r="F885" s="0"/>
      <c r="G885" s="0"/>
      <c r="H885" s="0"/>
      <c r="I885" s="131"/>
      <c r="J885" s="0"/>
    </row>
    <row r="886" customFormat="false" ht="12.75" hidden="false" customHeight="false" outlineLevel="0" collapsed="false">
      <c r="F886" s="0"/>
      <c r="G886" s="0"/>
      <c r="H886" s="0"/>
      <c r="I886" s="131"/>
      <c r="J886" s="0"/>
    </row>
    <row r="887" customFormat="false" ht="12.75" hidden="false" customHeight="false" outlineLevel="0" collapsed="false">
      <c r="F887" s="0"/>
      <c r="G887" s="0"/>
      <c r="H887" s="0"/>
      <c r="I887" s="131"/>
      <c r="J887" s="0"/>
    </row>
    <row r="888" customFormat="false" ht="12.75" hidden="false" customHeight="false" outlineLevel="0" collapsed="false">
      <c r="F888" s="0"/>
      <c r="G888" s="0"/>
      <c r="H888" s="0"/>
      <c r="I888" s="131"/>
      <c r="J888" s="0"/>
    </row>
    <row r="889" customFormat="false" ht="12.75" hidden="false" customHeight="false" outlineLevel="0" collapsed="false">
      <c r="F889" s="0"/>
      <c r="G889" s="0"/>
      <c r="H889" s="0"/>
      <c r="I889" s="131"/>
      <c r="J889" s="0"/>
    </row>
    <row r="890" customFormat="false" ht="12.75" hidden="false" customHeight="false" outlineLevel="0" collapsed="false">
      <c r="F890" s="0"/>
      <c r="G890" s="0"/>
      <c r="H890" s="0"/>
      <c r="I890" s="131"/>
      <c r="J890" s="0"/>
    </row>
    <row r="891" customFormat="false" ht="12.75" hidden="false" customHeight="false" outlineLevel="0" collapsed="false">
      <c r="F891" s="0"/>
      <c r="G891" s="0"/>
      <c r="H891" s="0"/>
      <c r="I891" s="131"/>
      <c r="J891" s="0"/>
    </row>
    <row r="892" customFormat="false" ht="12.75" hidden="false" customHeight="false" outlineLevel="0" collapsed="false">
      <c r="F892" s="0"/>
      <c r="G892" s="0"/>
      <c r="H892" s="0"/>
      <c r="I892" s="131"/>
      <c r="J892" s="0"/>
    </row>
    <row r="893" customFormat="false" ht="12.75" hidden="false" customHeight="false" outlineLevel="0" collapsed="false">
      <c r="F893" s="0"/>
      <c r="G893" s="0"/>
      <c r="H893" s="0"/>
      <c r="I893" s="131"/>
      <c r="J893" s="0"/>
    </row>
    <row r="894" customFormat="false" ht="12.75" hidden="false" customHeight="false" outlineLevel="0" collapsed="false">
      <c r="F894" s="0"/>
      <c r="G894" s="0"/>
      <c r="H894" s="0"/>
      <c r="I894" s="131"/>
      <c r="J894" s="0"/>
    </row>
    <row r="895" customFormat="false" ht="12.75" hidden="false" customHeight="false" outlineLevel="0" collapsed="false">
      <c r="F895" s="0"/>
      <c r="G895" s="0"/>
      <c r="H895" s="0"/>
      <c r="I895" s="131"/>
      <c r="J895" s="0"/>
    </row>
    <row r="896" customFormat="false" ht="12.75" hidden="false" customHeight="false" outlineLevel="0" collapsed="false">
      <c r="F896" s="0"/>
      <c r="G896" s="0"/>
      <c r="H896" s="0"/>
      <c r="I896" s="131"/>
      <c r="J896" s="0"/>
    </row>
    <row r="897" customFormat="false" ht="12.75" hidden="false" customHeight="false" outlineLevel="0" collapsed="false">
      <c r="F897" s="0"/>
      <c r="G897" s="0"/>
      <c r="H897" s="0"/>
      <c r="I897" s="131"/>
      <c r="J897" s="0"/>
    </row>
    <row r="898" customFormat="false" ht="12.75" hidden="false" customHeight="false" outlineLevel="0" collapsed="false">
      <c r="F898" s="0"/>
      <c r="G898" s="0"/>
      <c r="H898" s="0"/>
      <c r="I898" s="131"/>
      <c r="J898" s="0"/>
    </row>
    <row r="899" customFormat="false" ht="12.75" hidden="false" customHeight="false" outlineLevel="0" collapsed="false">
      <c r="F899" s="0"/>
      <c r="G899" s="0"/>
      <c r="H899" s="0"/>
      <c r="I899" s="131"/>
      <c r="J899" s="0"/>
    </row>
    <row r="900" customFormat="false" ht="12.75" hidden="false" customHeight="false" outlineLevel="0" collapsed="false">
      <c r="F900" s="0"/>
      <c r="G900" s="0"/>
      <c r="H900" s="0"/>
      <c r="I900" s="131"/>
      <c r="J900" s="0"/>
    </row>
    <row r="901" customFormat="false" ht="12.75" hidden="false" customHeight="false" outlineLevel="0" collapsed="false">
      <c r="F901" s="0"/>
      <c r="G901" s="0"/>
      <c r="H901" s="0"/>
      <c r="I901" s="131"/>
      <c r="J901" s="0"/>
    </row>
    <row r="902" customFormat="false" ht="12.75" hidden="false" customHeight="false" outlineLevel="0" collapsed="false">
      <c r="F902" s="0"/>
      <c r="G902" s="0"/>
      <c r="H902" s="0"/>
      <c r="I902" s="131"/>
      <c r="J902" s="0"/>
    </row>
    <row r="903" customFormat="false" ht="12.75" hidden="false" customHeight="false" outlineLevel="0" collapsed="false">
      <c r="F903" s="0"/>
      <c r="G903" s="0"/>
      <c r="H903" s="0"/>
      <c r="I903" s="131"/>
      <c r="J903" s="0"/>
    </row>
    <row r="904" customFormat="false" ht="12.75" hidden="false" customHeight="false" outlineLevel="0" collapsed="false">
      <c r="F904" s="0"/>
      <c r="G904" s="0"/>
      <c r="H904" s="0"/>
      <c r="I904" s="131"/>
      <c r="J904" s="0"/>
    </row>
    <row r="905" customFormat="false" ht="12.75" hidden="false" customHeight="false" outlineLevel="0" collapsed="false">
      <c r="F905" s="0"/>
      <c r="G905" s="0"/>
      <c r="H905" s="0"/>
      <c r="I905" s="131"/>
      <c r="J905" s="0"/>
    </row>
    <row r="906" customFormat="false" ht="12.75" hidden="false" customHeight="false" outlineLevel="0" collapsed="false">
      <c r="F906" s="0"/>
      <c r="G906" s="0"/>
      <c r="H906" s="0"/>
      <c r="I906" s="131"/>
      <c r="J906" s="0"/>
    </row>
    <row r="907" customFormat="false" ht="12.75" hidden="false" customHeight="false" outlineLevel="0" collapsed="false">
      <c r="F907" s="0"/>
      <c r="G907" s="0"/>
      <c r="H907" s="0"/>
      <c r="I907" s="131"/>
      <c r="J907" s="0"/>
    </row>
    <row r="908" customFormat="false" ht="12.75" hidden="false" customHeight="false" outlineLevel="0" collapsed="false">
      <c r="F908" s="0"/>
      <c r="G908" s="0"/>
      <c r="H908" s="0"/>
      <c r="I908" s="131"/>
      <c r="J908" s="0"/>
    </row>
    <row r="909" customFormat="false" ht="12.75" hidden="false" customHeight="false" outlineLevel="0" collapsed="false">
      <c r="F909" s="0"/>
      <c r="G909" s="0"/>
      <c r="H909" s="0"/>
      <c r="I909" s="131"/>
      <c r="J909" s="0"/>
    </row>
    <row r="910" customFormat="false" ht="12.75" hidden="false" customHeight="false" outlineLevel="0" collapsed="false">
      <c r="F910" s="0"/>
      <c r="G910" s="0"/>
      <c r="H910" s="0"/>
      <c r="I910" s="131"/>
      <c r="J910" s="0"/>
    </row>
    <row r="911" customFormat="false" ht="12.75" hidden="false" customHeight="false" outlineLevel="0" collapsed="false">
      <c r="F911" s="0"/>
      <c r="G911" s="0"/>
      <c r="H911" s="0"/>
      <c r="I911" s="131"/>
      <c r="J911" s="0"/>
    </row>
    <row r="912" customFormat="false" ht="12.75" hidden="false" customHeight="false" outlineLevel="0" collapsed="false">
      <c r="F912" s="0"/>
      <c r="G912" s="0"/>
      <c r="H912" s="0"/>
      <c r="I912" s="131"/>
      <c r="J912" s="0"/>
    </row>
    <row r="913" customFormat="false" ht="12.75" hidden="false" customHeight="false" outlineLevel="0" collapsed="false">
      <c r="F913" s="0"/>
      <c r="G913" s="0"/>
      <c r="H913" s="0"/>
      <c r="I913" s="131"/>
      <c r="J913" s="0"/>
    </row>
    <row r="914" customFormat="false" ht="12.75" hidden="false" customHeight="false" outlineLevel="0" collapsed="false">
      <c r="F914" s="0"/>
      <c r="G914" s="0"/>
      <c r="H914" s="0"/>
      <c r="I914" s="131"/>
      <c r="J914" s="0"/>
    </row>
    <row r="915" customFormat="false" ht="12.75" hidden="false" customHeight="false" outlineLevel="0" collapsed="false">
      <c r="F915" s="0"/>
      <c r="G915" s="0"/>
      <c r="H915" s="0"/>
      <c r="I915" s="131"/>
      <c r="J915" s="0"/>
    </row>
    <row r="916" customFormat="false" ht="12.75" hidden="false" customHeight="false" outlineLevel="0" collapsed="false">
      <c r="F916" s="0"/>
      <c r="G916" s="0"/>
      <c r="H916" s="0"/>
      <c r="I916" s="131"/>
      <c r="J916" s="0"/>
    </row>
    <row r="917" customFormat="false" ht="12.75" hidden="false" customHeight="false" outlineLevel="0" collapsed="false">
      <c r="F917" s="0"/>
      <c r="G917" s="0"/>
      <c r="H917" s="0"/>
      <c r="I917" s="131"/>
      <c r="J917" s="0"/>
    </row>
    <row r="918" customFormat="false" ht="12.75" hidden="false" customHeight="false" outlineLevel="0" collapsed="false">
      <c r="F918" s="0"/>
      <c r="G918" s="0"/>
      <c r="H918" s="0"/>
      <c r="I918" s="131"/>
      <c r="J918" s="0"/>
    </row>
    <row r="919" customFormat="false" ht="12.75" hidden="false" customHeight="false" outlineLevel="0" collapsed="false">
      <c r="F919" s="0"/>
      <c r="G919" s="0"/>
      <c r="H919" s="0"/>
      <c r="I919" s="131"/>
      <c r="J919" s="0"/>
    </row>
    <row r="920" customFormat="false" ht="12.75" hidden="false" customHeight="false" outlineLevel="0" collapsed="false">
      <c r="F920" s="0"/>
      <c r="G920" s="0"/>
      <c r="H920" s="0"/>
      <c r="I920" s="131"/>
      <c r="J920" s="0"/>
    </row>
    <row r="921" customFormat="false" ht="12.75" hidden="false" customHeight="false" outlineLevel="0" collapsed="false">
      <c r="F921" s="0"/>
      <c r="G921" s="0"/>
      <c r="H921" s="0"/>
      <c r="I921" s="131"/>
      <c r="J921" s="0"/>
    </row>
    <row r="922" customFormat="false" ht="12.75" hidden="false" customHeight="false" outlineLevel="0" collapsed="false">
      <c r="F922" s="0"/>
      <c r="G922" s="0"/>
      <c r="H922" s="0"/>
      <c r="I922" s="131"/>
      <c r="J922" s="0"/>
    </row>
    <row r="923" customFormat="false" ht="12.75" hidden="false" customHeight="false" outlineLevel="0" collapsed="false">
      <c r="F923" s="0"/>
      <c r="G923" s="0"/>
      <c r="H923" s="0"/>
      <c r="I923" s="131"/>
      <c r="J923" s="0"/>
    </row>
    <row r="924" customFormat="false" ht="12.75" hidden="false" customHeight="false" outlineLevel="0" collapsed="false">
      <c r="F924" s="0"/>
      <c r="G924" s="0"/>
      <c r="H924" s="0"/>
      <c r="I924" s="131"/>
      <c r="J924" s="0"/>
    </row>
    <row r="925" customFormat="false" ht="12.75" hidden="false" customHeight="false" outlineLevel="0" collapsed="false">
      <c r="F925" s="0"/>
      <c r="G925" s="0"/>
      <c r="H925" s="0"/>
      <c r="I925" s="131"/>
      <c r="J925" s="0"/>
    </row>
    <row r="926" customFormat="false" ht="12.75" hidden="false" customHeight="false" outlineLevel="0" collapsed="false">
      <c r="F926" s="0"/>
      <c r="G926" s="0"/>
      <c r="H926" s="0"/>
      <c r="I926" s="131"/>
      <c r="J926" s="0"/>
    </row>
    <row r="927" customFormat="false" ht="12.75" hidden="false" customHeight="false" outlineLevel="0" collapsed="false">
      <c r="F927" s="0"/>
      <c r="G927" s="0"/>
      <c r="H927" s="0"/>
      <c r="I927" s="131"/>
      <c r="J927" s="0"/>
    </row>
    <row r="928" customFormat="false" ht="12.75" hidden="false" customHeight="false" outlineLevel="0" collapsed="false">
      <c r="F928" s="0"/>
      <c r="G928" s="0"/>
      <c r="H928" s="0"/>
      <c r="I928" s="131"/>
      <c r="J928" s="0"/>
    </row>
    <row r="929" customFormat="false" ht="12.75" hidden="false" customHeight="false" outlineLevel="0" collapsed="false">
      <c r="F929" s="0"/>
      <c r="G929" s="0"/>
      <c r="H929" s="0"/>
      <c r="I929" s="131"/>
      <c r="J929" s="0"/>
    </row>
    <row r="930" customFormat="false" ht="12.75" hidden="false" customHeight="false" outlineLevel="0" collapsed="false">
      <c r="F930" s="0"/>
      <c r="G930" s="0"/>
      <c r="H930" s="0"/>
      <c r="I930" s="131"/>
      <c r="J930" s="0"/>
    </row>
    <row r="931" customFormat="false" ht="12.75" hidden="false" customHeight="false" outlineLevel="0" collapsed="false">
      <c r="F931" s="0"/>
      <c r="G931" s="0"/>
      <c r="H931" s="0"/>
      <c r="I931" s="131"/>
      <c r="J931" s="0"/>
    </row>
    <row r="932" customFormat="false" ht="12.75" hidden="false" customHeight="false" outlineLevel="0" collapsed="false">
      <c r="F932" s="0"/>
      <c r="G932" s="0"/>
      <c r="H932" s="0"/>
      <c r="I932" s="131"/>
      <c r="J932" s="0"/>
    </row>
    <row r="933" customFormat="false" ht="12.75" hidden="false" customHeight="false" outlineLevel="0" collapsed="false">
      <c r="F933" s="0"/>
      <c r="G933" s="0"/>
      <c r="H933" s="0"/>
      <c r="I933" s="131"/>
      <c r="J933" s="0"/>
    </row>
    <row r="934" customFormat="false" ht="12.75" hidden="false" customHeight="false" outlineLevel="0" collapsed="false">
      <c r="F934" s="0"/>
      <c r="G934" s="0"/>
      <c r="H934" s="0"/>
      <c r="I934" s="131"/>
      <c r="J934" s="0"/>
    </row>
    <row r="935" customFormat="false" ht="12.75" hidden="false" customHeight="false" outlineLevel="0" collapsed="false">
      <c r="F935" s="0"/>
      <c r="G935" s="0"/>
      <c r="H935" s="0"/>
      <c r="I935" s="131"/>
      <c r="J935" s="0"/>
    </row>
    <row r="936" customFormat="false" ht="12.75" hidden="false" customHeight="false" outlineLevel="0" collapsed="false">
      <c r="F936" s="0"/>
      <c r="G936" s="0"/>
      <c r="H936" s="0"/>
      <c r="I936" s="131"/>
      <c r="J936" s="0"/>
    </row>
    <row r="937" customFormat="false" ht="12.75" hidden="false" customHeight="false" outlineLevel="0" collapsed="false">
      <c r="F937" s="0"/>
      <c r="G937" s="0"/>
      <c r="H937" s="0"/>
      <c r="I937" s="131"/>
      <c r="J937" s="0"/>
    </row>
    <row r="938" customFormat="false" ht="12.75" hidden="false" customHeight="false" outlineLevel="0" collapsed="false">
      <c r="F938" s="0"/>
      <c r="G938" s="0"/>
      <c r="H938" s="0"/>
      <c r="I938" s="131"/>
      <c r="J938" s="0"/>
    </row>
    <row r="939" customFormat="false" ht="12.75" hidden="false" customHeight="false" outlineLevel="0" collapsed="false">
      <c r="F939" s="0"/>
      <c r="G939" s="0"/>
      <c r="H939" s="0"/>
      <c r="I939" s="131"/>
      <c r="J939" s="0"/>
    </row>
    <row r="940" customFormat="false" ht="12.75" hidden="false" customHeight="false" outlineLevel="0" collapsed="false">
      <c r="F940" s="0"/>
      <c r="G940" s="0"/>
      <c r="H940" s="0"/>
      <c r="I940" s="131"/>
      <c r="J940" s="0"/>
    </row>
    <row r="941" customFormat="false" ht="12.75" hidden="false" customHeight="false" outlineLevel="0" collapsed="false">
      <c r="F941" s="0"/>
      <c r="G941" s="0"/>
      <c r="H941" s="0"/>
      <c r="I941" s="131"/>
      <c r="J941" s="0"/>
    </row>
    <row r="942" customFormat="false" ht="12.75" hidden="false" customHeight="false" outlineLevel="0" collapsed="false">
      <c r="F942" s="0"/>
      <c r="G942" s="0"/>
      <c r="H942" s="0"/>
      <c r="I942" s="131"/>
      <c r="J942" s="0"/>
    </row>
    <row r="943" customFormat="false" ht="12.75" hidden="false" customHeight="false" outlineLevel="0" collapsed="false">
      <c r="F943" s="0"/>
      <c r="G943" s="0"/>
      <c r="H943" s="0"/>
      <c r="I943" s="131"/>
      <c r="J943" s="0"/>
    </row>
    <row r="944" customFormat="false" ht="12.75" hidden="false" customHeight="false" outlineLevel="0" collapsed="false">
      <c r="F944" s="0"/>
      <c r="G944" s="0"/>
      <c r="H944" s="0"/>
      <c r="I944" s="131"/>
      <c r="J944" s="0"/>
    </row>
    <row r="945" customFormat="false" ht="12.75" hidden="false" customHeight="false" outlineLevel="0" collapsed="false">
      <c r="F945" s="0"/>
      <c r="G945" s="0"/>
      <c r="H945" s="0"/>
      <c r="I945" s="131"/>
      <c r="J945" s="0"/>
    </row>
    <row r="946" customFormat="false" ht="12.75" hidden="false" customHeight="false" outlineLevel="0" collapsed="false">
      <c r="F946" s="0"/>
      <c r="G946" s="0"/>
      <c r="H946" s="0"/>
      <c r="I946" s="131"/>
      <c r="J946" s="0"/>
    </row>
    <row r="947" customFormat="false" ht="12.75" hidden="false" customHeight="false" outlineLevel="0" collapsed="false">
      <c r="F947" s="0"/>
      <c r="G947" s="0"/>
      <c r="H947" s="0"/>
      <c r="I947" s="131"/>
      <c r="J947" s="0"/>
    </row>
    <row r="948" customFormat="false" ht="12.75" hidden="false" customHeight="false" outlineLevel="0" collapsed="false">
      <c r="F948" s="0"/>
      <c r="G948" s="0"/>
      <c r="H948" s="0"/>
      <c r="I948" s="131"/>
      <c r="J948" s="0"/>
    </row>
    <row r="949" customFormat="false" ht="12.75" hidden="false" customHeight="false" outlineLevel="0" collapsed="false">
      <c r="F949" s="0"/>
      <c r="G949" s="0"/>
      <c r="H949" s="0"/>
      <c r="I949" s="131"/>
      <c r="J949" s="0"/>
    </row>
    <row r="950" customFormat="false" ht="12.75" hidden="false" customHeight="false" outlineLevel="0" collapsed="false">
      <c r="F950" s="0"/>
      <c r="G950" s="0"/>
      <c r="H950" s="0"/>
      <c r="I950" s="131"/>
      <c r="J950" s="0"/>
    </row>
    <row r="951" customFormat="false" ht="12.75" hidden="false" customHeight="false" outlineLevel="0" collapsed="false">
      <c r="F951" s="0"/>
      <c r="G951" s="0"/>
      <c r="H951" s="0"/>
      <c r="I951" s="131"/>
      <c r="J951" s="0"/>
    </row>
    <row r="952" customFormat="false" ht="12.75" hidden="false" customHeight="false" outlineLevel="0" collapsed="false">
      <c r="F952" s="0"/>
      <c r="G952" s="0"/>
      <c r="H952" s="0"/>
      <c r="I952" s="131"/>
      <c r="J952" s="0"/>
    </row>
    <row r="953" customFormat="false" ht="12.75" hidden="false" customHeight="false" outlineLevel="0" collapsed="false">
      <c r="F953" s="0"/>
      <c r="G953" s="0"/>
      <c r="H953" s="0"/>
      <c r="I953" s="131"/>
      <c r="J953" s="0"/>
    </row>
    <row r="954" customFormat="false" ht="12.75" hidden="false" customHeight="false" outlineLevel="0" collapsed="false">
      <c r="F954" s="0"/>
      <c r="G954" s="0"/>
      <c r="H954" s="0"/>
      <c r="I954" s="131"/>
      <c r="J954" s="0"/>
    </row>
    <row r="955" customFormat="false" ht="12.75" hidden="false" customHeight="false" outlineLevel="0" collapsed="false">
      <c r="F955" s="0"/>
      <c r="G955" s="0"/>
      <c r="H955" s="0"/>
      <c r="I955" s="131"/>
      <c r="J955" s="0"/>
    </row>
    <row r="956" customFormat="false" ht="12.75" hidden="false" customHeight="false" outlineLevel="0" collapsed="false">
      <c r="F956" s="0"/>
      <c r="G956" s="0"/>
      <c r="H956" s="0"/>
      <c r="I956" s="131"/>
      <c r="J956" s="0"/>
    </row>
    <row r="957" customFormat="false" ht="12.75" hidden="false" customHeight="false" outlineLevel="0" collapsed="false">
      <c r="F957" s="0"/>
      <c r="G957" s="0"/>
      <c r="H957" s="0"/>
      <c r="I957" s="131"/>
      <c r="J957" s="0"/>
    </row>
    <row r="958" customFormat="false" ht="12.75" hidden="false" customHeight="false" outlineLevel="0" collapsed="false">
      <c r="F958" s="0"/>
      <c r="G958" s="0"/>
      <c r="H958" s="0"/>
      <c r="I958" s="131"/>
      <c r="J958" s="0"/>
    </row>
    <row r="959" customFormat="false" ht="12.75" hidden="false" customHeight="false" outlineLevel="0" collapsed="false">
      <c r="F959" s="0"/>
      <c r="G959" s="0"/>
      <c r="H959" s="0"/>
      <c r="I959" s="131"/>
      <c r="J959" s="0"/>
    </row>
    <row r="960" customFormat="false" ht="12.75" hidden="false" customHeight="false" outlineLevel="0" collapsed="false">
      <c r="F960" s="0"/>
      <c r="G960" s="0"/>
      <c r="H960" s="0"/>
      <c r="I960" s="131"/>
      <c r="J960" s="0"/>
    </row>
    <row r="961" customFormat="false" ht="12.75" hidden="false" customHeight="false" outlineLevel="0" collapsed="false">
      <c r="F961" s="0"/>
      <c r="G961" s="0"/>
      <c r="H961" s="0"/>
      <c r="I961" s="131"/>
      <c r="J961" s="0"/>
    </row>
    <row r="962" customFormat="false" ht="12.75" hidden="false" customHeight="false" outlineLevel="0" collapsed="false">
      <c r="F962" s="0"/>
      <c r="G962" s="0"/>
      <c r="H962" s="0"/>
      <c r="I962" s="131"/>
      <c r="J962" s="0"/>
    </row>
    <row r="963" customFormat="false" ht="12.75" hidden="false" customHeight="false" outlineLevel="0" collapsed="false">
      <c r="F963" s="0"/>
      <c r="G963" s="0"/>
      <c r="H963" s="0"/>
      <c r="I963" s="131"/>
      <c r="J963" s="0"/>
    </row>
    <row r="964" customFormat="false" ht="12.75" hidden="false" customHeight="false" outlineLevel="0" collapsed="false">
      <c r="F964" s="0"/>
      <c r="G964" s="0"/>
      <c r="H964" s="0"/>
      <c r="I964" s="131"/>
      <c r="J964" s="0"/>
    </row>
    <row r="965" customFormat="false" ht="12.75" hidden="false" customHeight="false" outlineLevel="0" collapsed="false">
      <c r="F965" s="0"/>
      <c r="G965" s="0"/>
      <c r="H965" s="0"/>
      <c r="I965" s="131"/>
      <c r="J965" s="0"/>
    </row>
    <row r="966" customFormat="false" ht="12.75" hidden="false" customHeight="false" outlineLevel="0" collapsed="false">
      <c r="F966" s="0"/>
      <c r="G966" s="0"/>
      <c r="H966" s="0"/>
      <c r="I966" s="131"/>
      <c r="J966" s="0"/>
    </row>
    <row r="967" customFormat="false" ht="12.75" hidden="false" customHeight="false" outlineLevel="0" collapsed="false">
      <c r="F967" s="0"/>
      <c r="G967" s="0"/>
      <c r="H967" s="0"/>
      <c r="I967" s="131"/>
      <c r="J967" s="0"/>
    </row>
    <row r="968" customFormat="false" ht="12.75" hidden="false" customHeight="false" outlineLevel="0" collapsed="false">
      <c r="F968" s="0"/>
      <c r="G968" s="0"/>
      <c r="H968" s="0"/>
      <c r="I968" s="131"/>
      <c r="J968" s="0"/>
    </row>
    <row r="969" customFormat="false" ht="12.75" hidden="false" customHeight="false" outlineLevel="0" collapsed="false">
      <c r="F969" s="0"/>
      <c r="G969" s="0"/>
      <c r="H969" s="0"/>
      <c r="I969" s="131"/>
      <c r="J969" s="0"/>
    </row>
    <row r="970" customFormat="false" ht="12.75" hidden="false" customHeight="false" outlineLevel="0" collapsed="false">
      <c r="F970" s="0"/>
      <c r="G970" s="0"/>
      <c r="H970" s="0"/>
      <c r="I970" s="131"/>
      <c r="J970" s="0"/>
    </row>
    <row r="971" customFormat="false" ht="12.75" hidden="false" customHeight="false" outlineLevel="0" collapsed="false">
      <c r="F971" s="0"/>
      <c r="G971" s="0"/>
      <c r="H971" s="0"/>
      <c r="I971" s="131"/>
      <c r="J971" s="0"/>
    </row>
    <row r="972" customFormat="false" ht="12.75" hidden="false" customHeight="false" outlineLevel="0" collapsed="false">
      <c r="F972" s="0"/>
      <c r="G972" s="0"/>
      <c r="H972" s="0"/>
      <c r="I972" s="131"/>
      <c r="J972" s="0"/>
    </row>
    <row r="973" customFormat="false" ht="12.75" hidden="false" customHeight="false" outlineLevel="0" collapsed="false">
      <c r="F973" s="0"/>
      <c r="G973" s="0"/>
      <c r="H973" s="0"/>
      <c r="I973" s="131"/>
      <c r="J973" s="0"/>
    </row>
    <row r="974" customFormat="false" ht="12.75" hidden="false" customHeight="false" outlineLevel="0" collapsed="false">
      <c r="F974" s="0"/>
      <c r="G974" s="0"/>
      <c r="H974" s="0"/>
      <c r="I974" s="131"/>
      <c r="J974" s="0"/>
    </row>
    <row r="975" customFormat="false" ht="12.75" hidden="false" customHeight="false" outlineLevel="0" collapsed="false">
      <c r="F975" s="0"/>
      <c r="G975" s="0"/>
      <c r="H975" s="0"/>
      <c r="I975" s="131"/>
      <c r="J975" s="0"/>
    </row>
    <row r="976" customFormat="false" ht="12.75" hidden="false" customHeight="false" outlineLevel="0" collapsed="false">
      <c r="F976" s="0"/>
      <c r="G976" s="0"/>
      <c r="H976" s="0"/>
      <c r="I976" s="131"/>
      <c r="J976" s="0"/>
    </row>
    <row r="977" customFormat="false" ht="12.75" hidden="false" customHeight="false" outlineLevel="0" collapsed="false">
      <c r="F977" s="0"/>
      <c r="G977" s="0"/>
      <c r="H977" s="0"/>
      <c r="I977" s="131"/>
      <c r="J977" s="0"/>
    </row>
    <row r="978" customFormat="false" ht="12.75" hidden="false" customHeight="false" outlineLevel="0" collapsed="false">
      <c r="F978" s="0"/>
      <c r="G978" s="0"/>
      <c r="H978" s="0"/>
      <c r="I978" s="131"/>
      <c r="J978" s="0"/>
    </row>
    <row r="979" customFormat="false" ht="12.75" hidden="false" customHeight="false" outlineLevel="0" collapsed="false">
      <c r="F979" s="0"/>
      <c r="G979" s="0"/>
      <c r="H979" s="0"/>
      <c r="I979" s="131"/>
      <c r="J979" s="0"/>
    </row>
    <row r="980" customFormat="false" ht="12.75" hidden="false" customHeight="false" outlineLevel="0" collapsed="false">
      <c r="F980" s="0"/>
      <c r="G980" s="0"/>
      <c r="H980" s="0"/>
      <c r="I980" s="131"/>
      <c r="J980" s="0"/>
    </row>
    <row r="981" customFormat="false" ht="12.75" hidden="false" customHeight="false" outlineLevel="0" collapsed="false">
      <c r="F981" s="0"/>
      <c r="G981" s="0"/>
      <c r="H981" s="0"/>
      <c r="I981" s="131"/>
      <c r="J981" s="0"/>
    </row>
    <row r="982" customFormat="false" ht="12.75" hidden="false" customHeight="false" outlineLevel="0" collapsed="false">
      <c r="F982" s="0"/>
      <c r="G982" s="0"/>
      <c r="H982" s="0"/>
      <c r="I982" s="131"/>
      <c r="J982" s="0"/>
    </row>
    <row r="983" customFormat="false" ht="12.75" hidden="false" customHeight="false" outlineLevel="0" collapsed="false">
      <c r="F983" s="0"/>
      <c r="G983" s="0"/>
      <c r="H983" s="0"/>
      <c r="I983" s="131"/>
      <c r="J983" s="0"/>
    </row>
    <row r="984" customFormat="false" ht="12.75" hidden="false" customHeight="false" outlineLevel="0" collapsed="false">
      <c r="F984" s="0"/>
      <c r="G984" s="0"/>
      <c r="H984" s="0"/>
      <c r="I984" s="131"/>
      <c r="J984" s="0"/>
    </row>
    <row r="985" customFormat="false" ht="12.75" hidden="false" customHeight="false" outlineLevel="0" collapsed="false">
      <c r="F985" s="0"/>
      <c r="G985" s="0"/>
      <c r="H985" s="0"/>
      <c r="I985" s="131"/>
      <c r="J985" s="0"/>
    </row>
    <row r="986" customFormat="false" ht="12.75" hidden="false" customHeight="false" outlineLevel="0" collapsed="false">
      <c r="F986" s="0"/>
      <c r="G986" s="0"/>
      <c r="H986" s="0"/>
      <c r="I986" s="131"/>
      <c r="J986" s="0"/>
    </row>
    <row r="987" customFormat="false" ht="12.75" hidden="false" customHeight="false" outlineLevel="0" collapsed="false">
      <c r="F987" s="0"/>
      <c r="G987" s="0"/>
      <c r="H987" s="0"/>
      <c r="I987" s="131"/>
      <c r="J987" s="0"/>
    </row>
    <row r="988" customFormat="false" ht="12.75" hidden="false" customHeight="false" outlineLevel="0" collapsed="false">
      <c r="F988" s="0"/>
      <c r="G988" s="0"/>
      <c r="H988" s="0"/>
      <c r="I988" s="131"/>
      <c r="J988" s="0"/>
    </row>
    <row r="989" customFormat="false" ht="12.75" hidden="false" customHeight="false" outlineLevel="0" collapsed="false">
      <c r="F989" s="0"/>
      <c r="G989" s="0"/>
      <c r="H989" s="0"/>
      <c r="I989" s="131"/>
      <c r="J989" s="0"/>
    </row>
    <row r="990" customFormat="false" ht="12.75" hidden="false" customHeight="false" outlineLevel="0" collapsed="false">
      <c r="F990" s="0"/>
      <c r="G990" s="0"/>
      <c r="H990" s="0"/>
      <c r="I990" s="131"/>
      <c r="J990" s="0"/>
    </row>
    <row r="991" customFormat="false" ht="12.75" hidden="false" customHeight="false" outlineLevel="0" collapsed="false">
      <c r="F991" s="0"/>
      <c r="G991" s="0"/>
      <c r="H991" s="0"/>
      <c r="I991" s="131"/>
      <c r="J991" s="0"/>
    </row>
    <row r="992" customFormat="false" ht="12.75" hidden="false" customHeight="false" outlineLevel="0" collapsed="false">
      <c r="F992" s="0"/>
      <c r="G992" s="0"/>
      <c r="H992" s="0"/>
      <c r="I992" s="131"/>
      <c r="J992" s="0"/>
    </row>
    <row r="993" customFormat="false" ht="12.75" hidden="false" customHeight="false" outlineLevel="0" collapsed="false">
      <c r="F993" s="0"/>
      <c r="G993" s="0"/>
      <c r="H993" s="0"/>
      <c r="I993" s="131"/>
      <c r="J993" s="0"/>
    </row>
    <row r="994" customFormat="false" ht="12.75" hidden="false" customHeight="false" outlineLevel="0" collapsed="false">
      <c r="F994" s="0"/>
      <c r="G994" s="0"/>
      <c r="H994" s="0"/>
      <c r="I994" s="131"/>
      <c r="J994" s="0"/>
    </row>
    <row r="995" customFormat="false" ht="12.75" hidden="false" customHeight="false" outlineLevel="0" collapsed="false">
      <c r="F995" s="0"/>
      <c r="G995" s="0"/>
      <c r="H995" s="0"/>
      <c r="I995" s="131"/>
      <c r="J995" s="0"/>
    </row>
    <row r="996" customFormat="false" ht="12.75" hidden="false" customHeight="false" outlineLevel="0" collapsed="false">
      <c r="F996" s="0"/>
      <c r="G996" s="0"/>
      <c r="H996" s="0"/>
      <c r="I996" s="131"/>
      <c r="J996" s="0"/>
    </row>
    <row r="997" customFormat="false" ht="12.75" hidden="false" customHeight="false" outlineLevel="0" collapsed="false">
      <c r="F997" s="0"/>
      <c r="G997" s="0"/>
      <c r="H997" s="0"/>
      <c r="I997" s="131"/>
      <c r="J997" s="0"/>
    </row>
    <row r="998" customFormat="false" ht="12.75" hidden="false" customHeight="false" outlineLevel="0" collapsed="false">
      <c r="F998" s="0"/>
      <c r="G998" s="0"/>
      <c r="H998" s="0"/>
      <c r="I998" s="131"/>
      <c r="J998" s="0"/>
    </row>
    <row r="999" customFormat="false" ht="12.75" hidden="false" customHeight="false" outlineLevel="0" collapsed="false">
      <c r="F999" s="0"/>
      <c r="G999" s="0"/>
      <c r="H999" s="0"/>
      <c r="I999" s="131"/>
      <c r="J999" s="0"/>
    </row>
    <row r="1000" customFormat="false" ht="12.75" hidden="false" customHeight="false" outlineLevel="0" collapsed="false">
      <c r="F1000" s="0"/>
      <c r="G1000" s="0"/>
      <c r="H1000" s="0"/>
      <c r="I1000" s="131"/>
      <c r="J1000" s="0"/>
    </row>
    <row r="1001" customFormat="false" ht="12.75" hidden="false" customHeight="false" outlineLevel="0" collapsed="false">
      <c r="F1001" s="0"/>
      <c r="G1001" s="0"/>
      <c r="H1001" s="0"/>
      <c r="I1001" s="131"/>
      <c r="J1001" s="0"/>
    </row>
    <row r="1002" customFormat="false" ht="12.75" hidden="false" customHeight="false" outlineLevel="0" collapsed="false">
      <c r="F1002" s="0"/>
      <c r="G1002" s="0"/>
      <c r="H1002" s="0"/>
      <c r="I1002" s="131"/>
      <c r="J1002" s="0"/>
    </row>
    <row r="1003" customFormat="false" ht="12.75" hidden="false" customHeight="false" outlineLevel="0" collapsed="false">
      <c r="F1003" s="0"/>
      <c r="G1003" s="0"/>
      <c r="H1003" s="0"/>
      <c r="I1003" s="131"/>
      <c r="J1003" s="0"/>
    </row>
    <row r="1004" customFormat="false" ht="12.75" hidden="false" customHeight="false" outlineLevel="0" collapsed="false">
      <c r="F1004" s="0"/>
      <c r="G1004" s="0"/>
      <c r="H1004" s="0"/>
      <c r="I1004" s="131"/>
      <c r="J1004" s="0"/>
    </row>
    <row r="1005" customFormat="false" ht="12.75" hidden="false" customHeight="false" outlineLevel="0" collapsed="false">
      <c r="F1005" s="0"/>
      <c r="G1005" s="0"/>
      <c r="H1005" s="0"/>
      <c r="I1005" s="131"/>
      <c r="J1005" s="0"/>
    </row>
    <row r="1006" customFormat="false" ht="12.75" hidden="false" customHeight="false" outlineLevel="0" collapsed="false">
      <c r="F1006" s="0"/>
      <c r="G1006" s="0"/>
      <c r="H1006" s="0"/>
      <c r="I1006" s="131"/>
      <c r="J1006" s="0"/>
    </row>
    <row r="1007" customFormat="false" ht="12.75" hidden="false" customHeight="false" outlineLevel="0" collapsed="false">
      <c r="F1007" s="0"/>
      <c r="G1007" s="0"/>
      <c r="H1007" s="0"/>
      <c r="I1007" s="131"/>
      <c r="J1007" s="0"/>
    </row>
    <row r="1008" customFormat="false" ht="12.75" hidden="false" customHeight="false" outlineLevel="0" collapsed="false">
      <c r="F1008" s="0"/>
      <c r="G1008" s="0"/>
      <c r="H1008" s="0"/>
      <c r="I1008" s="131"/>
      <c r="J1008" s="0"/>
    </row>
    <row r="1009" customFormat="false" ht="12.75" hidden="false" customHeight="false" outlineLevel="0" collapsed="false">
      <c r="F1009" s="0"/>
      <c r="G1009" s="0"/>
      <c r="H1009" s="0"/>
      <c r="I1009" s="131"/>
      <c r="J1009" s="0"/>
    </row>
    <row r="1010" customFormat="false" ht="12.75" hidden="false" customHeight="false" outlineLevel="0" collapsed="false">
      <c r="F1010" s="0"/>
      <c r="G1010" s="0"/>
      <c r="H1010" s="0"/>
      <c r="I1010" s="131"/>
      <c r="J1010" s="0"/>
    </row>
    <row r="1011" customFormat="false" ht="12.75" hidden="false" customHeight="false" outlineLevel="0" collapsed="false">
      <c r="F1011" s="0"/>
      <c r="G1011" s="0"/>
      <c r="H1011" s="0"/>
      <c r="I1011" s="131"/>
      <c r="J1011" s="0"/>
    </row>
    <row r="1012" customFormat="false" ht="12.75" hidden="false" customHeight="false" outlineLevel="0" collapsed="false">
      <c r="F1012" s="0"/>
      <c r="G1012" s="0"/>
      <c r="H1012" s="0"/>
      <c r="I1012" s="131"/>
      <c r="J1012" s="0"/>
    </row>
    <row r="1013" customFormat="false" ht="12.75" hidden="false" customHeight="false" outlineLevel="0" collapsed="false">
      <c r="F1013" s="0"/>
      <c r="G1013" s="0"/>
      <c r="H1013" s="0"/>
      <c r="I1013" s="131"/>
      <c r="J1013" s="0"/>
    </row>
    <row r="1014" customFormat="false" ht="12.75" hidden="false" customHeight="false" outlineLevel="0" collapsed="false">
      <c r="F1014" s="0"/>
      <c r="G1014" s="0"/>
      <c r="H1014" s="0"/>
      <c r="I1014" s="131"/>
      <c r="J1014" s="0"/>
    </row>
    <row r="1015" customFormat="false" ht="12.75" hidden="false" customHeight="false" outlineLevel="0" collapsed="false">
      <c r="F1015" s="0"/>
      <c r="G1015" s="0"/>
      <c r="H1015" s="0"/>
      <c r="I1015" s="131"/>
      <c r="J1015" s="0"/>
    </row>
    <row r="1016" customFormat="false" ht="12.75" hidden="false" customHeight="false" outlineLevel="0" collapsed="false">
      <c r="F1016" s="0"/>
      <c r="G1016" s="0"/>
      <c r="H1016" s="0"/>
      <c r="I1016" s="131"/>
      <c r="J1016" s="0"/>
    </row>
    <row r="1017" customFormat="false" ht="12.75" hidden="false" customHeight="false" outlineLevel="0" collapsed="false">
      <c r="F1017" s="0"/>
      <c r="G1017" s="0"/>
      <c r="H1017" s="0"/>
      <c r="I1017" s="131"/>
      <c r="J1017" s="0"/>
    </row>
    <row r="1018" customFormat="false" ht="12.75" hidden="false" customHeight="false" outlineLevel="0" collapsed="false">
      <c r="F1018" s="0"/>
      <c r="G1018" s="0"/>
      <c r="H1018" s="0"/>
      <c r="I1018" s="131"/>
      <c r="J1018" s="0"/>
    </row>
    <row r="1019" customFormat="false" ht="12.75" hidden="false" customHeight="false" outlineLevel="0" collapsed="false">
      <c r="F1019" s="0"/>
      <c r="G1019" s="0"/>
      <c r="H1019" s="0"/>
      <c r="I1019" s="131"/>
      <c r="J1019" s="0"/>
    </row>
    <row r="1020" customFormat="false" ht="12.75" hidden="false" customHeight="false" outlineLevel="0" collapsed="false">
      <c r="F1020" s="0"/>
      <c r="G1020" s="0"/>
      <c r="H1020" s="0"/>
      <c r="I1020" s="131"/>
      <c r="J1020" s="0"/>
    </row>
    <row r="1021" customFormat="false" ht="12.75" hidden="false" customHeight="false" outlineLevel="0" collapsed="false">
      <c r="F1021" s="0"/>
      <c r="G1021" s="0"/>
      <c r="H1021" s="0"/>
      <c r="I1021" s="131"/>
      <c r="J1021" s="0"/>
    </row>
    <row r="1022" customFormat="false" ht="12.75" hidden="false" customHeight="false" outlineLevel="0" collapsed="false">
      <c r="F1022" s="0"/>
      <c r="G1022" s="0"/>
      <c r="H1022" s="0"/>
      <c r="I1022" s="131"/>
      <c r="J1022" s="0"/>
    </row>
    <row r="1023" customFormat="false" ht="12.75" hidden="false" customHeight="false" outlineLevel="0" collapsed="false">
      <c r="F1023" s="0"/>
      <c r="G1023" s="0"/>
      <c r="H1023" s="0"/>
      <c r="I1023" s="131"/>
      <c r="J1023" s="0"/>
    </row>
    <row r="1024" customFormat="false" ht="12.75" hidden="false" customHeight="false" outlineLevel="0" collapsed="false">
      <c r="F1024" s="0"/>
      <c r="G1024" s="0"/>
      <c r="H1024" s="0"/>
      <c r="I1024" s="131"/>
      <c r="J1024" s="0"/>
    </row>
    <row r="1025" customFormat="false" ht="12.75" hidden="false" customHeight="false" outlineLevel="0" collapsed="false">
      <c r="F1025" s="0"/>
      <c r="G1025" s="0"/>
      <c r="H1025" s="0"/>
      <c r="I1025" s="131"/>
      <c r="J1025" s="0"/>
    </row>
    <row r="1026" customFormat="false" ht="12.75" hidden="false" customHeight="false" outlineLevel="0" collapsed="false">
      <c r="F1026" s="0"/>
      <c r="G1026" s="0"/>
      <c r="H1026" s="0"/>
      <c r="I1026" s="131"/>
      <c r="J1026" s="0"/>
    </row>
    <row r="1027" customFormat="false" ht="12.75" hidden="false" customHeight="false" outlineLevel="0" collapsed="false">
      <c r="F1027" s="0"/>
      <c r="G1027" s="0"/>
      <c r="H1027" s="0"/>
      <c r="I1027" s="131"/>
      <c r="J1027" s="0"/>
    </row>
    <row r="1028" customFormat="false" ht="12.75" hidden="false" customHeight="false" outlineLevel="0" collapsed="false">
      <c r="F1028" s="0"/>
      <c r="G1028" s="0"/>
      <c r="H1028" s="0"/>
      <c r="I1028" s="131"/>
      <c r="J1028" s="0"/>
    </row>
    <row r="1029" customFormat="false" ht="12.75" hidden="false" customHeight="false" outlineLevel="0" collapsed="false">
      <c r="F1029" s="0"/>
      <c r="G1029" s="0"/>
      <c r="H1029" s="0"/>
      <c r="I1029" s="131"/>
      <c r="J1029" s="0"/>
    </row>
    <row r="1030" customFormat="false" ht="12.75" hidden="false" customHeight="false" outlineLevel="0" collapsed="false">
      <c r="F1030" s="0"/>
      <c r="G1030" s="0"/>
      <c r="H1030" s="0"/>
      <c r="I1030" s="131"/>
      <c r="J1030" s="0"/>
    </row>
    <row r="1031" customFormat="false" ht="12.75" hidden="false" customHeight="false" outlineLevel="0" collapsed="false">
      <c r="F1031" s="0"/>
      <c r="G1031" s="0"/>
      <c r="H1031" s="0"/>
      <c r="I1031" s="131"/>
      <c r="J1031" s="0"/>
    </row>
    <row r="1032" customFormat="false" ht="12.75" hidden="false" customHeight="false" outlineLevel="0" collapsed="false">
      <c r="F1032" s="0"/>
      <c r="G1032" s="0"/>
      <c r="H1032" s="0"/>
      <c r="I1032" s="131"/>
      <c r="J1032" s="0"/>
    </row>
    <row r="1033" customFormat="false" ht="12.75" hidden="false" customHeight="false" outlineLevel="0" collapsed="false">
      <c r="F1033" s="0"/>
      <c r="G1033" s="0"/>
      <c r="H1033" s="0"/>
      <c r="I1033" s="131"/>
      <c r="J1033" s="0"/>
    </row>
    <row r="1034" customFormat="false" ht="12.75" hidden="false" customHeight="false" outlineLevel="0" collapsed="false">
      <c r="F1034" s="0"/>
      <c r="G1034" s="0"/>
      <c r="H1034" s="0"/>
      <c r="I1034" s="131"/>
      <c r="J1034" s="0"/>
    </row>
    <row r="1035" customFormat="false" ht="12.75" hidden="false" customHeight="false" outlineLevel="0" collapsed="false">
      <c r="F1035" s="0"/>
      <c r="G1035" s="0"/>
      <c r="H1035" s="0"/>
      <c r="I1035" s="131"/>
      <c r="J1035" s="0"/>
    </row>
    <row r="1036" customFormat="false" ht="12.75" hidden="false" customHeight="false" outlineLevel="0" collapsed="false">
      <c r="F1036" s="0"/>
      <c r="G1036" s="0"/>
      <c r="H1036" s="0"/>
      <c r="I1036" s="131"/>
      <c r="J1036" s="0"/>
    </row>
    <row r="1037" customFormat="false" ht="12.75" hidden="false" customHeight="false" outlineLevel="0" collapsed="false">
      <c r="F1037" s="0"/>
      <c r="G1037" s="0"/>
      <c r="H1037" s="0"/>
      <c r="I1037" s="131"/>
      <c r="J1037" s="0"/>
    </row>
    <row r="1038" customFormat="false" ht="12.75" hidden="false" customHeight="false" outlineLevel="0" collapsed="false">
      <c r="F1038" s="0"/>
      <c r="G1038" s="0"/>
      <c r="H1038" s="0"/>
      <c r="I1038" s="131"/>
      <c r="J1038" s="0"/>
    </row>
    <row r="1039" customFormat="false" ht="12.75" hidden="false" customHeight="false" outlineLevel="0" collapsed="false">
      <c r="F1039" s="0"/>
      <c r="G1039" s="0"/>
      <c r="H1039" s="0"/>
      <c r="I1039" s="131"/>
      <c r="J1039" s="0"/>
    </row>
    <row r="1040" customFormat="false" ht="12.75" hidden="false" customHeight="false" outlineLevel="0" collapsed="false">
      <c r="F1040" s="0"/>
      <c r="G1040" s="0"/>
      <c r="H1040" s="0"/>
      <c r="I1040" s="131"/>
      <c r="J1040" s="0"/>
    </row>
    <row r="1041" customFormat="false" ht="12.75" hidden="false" customHeight="false" outlineLevel="0" collapsed="false">
      <c r="F1041" s="0"/>
      <c r="G1041" s="0"/>
      <c r="H1041" s="0"/>
      <c r="I1041" s="131"/>
      <c r="J1041" s="0"/>
    </row>
    <row r="1042" customFormat="false" ht="12.75" hidden="false" customHeight="false" outlineLevel="0" collapsed="false">
      <c r="F1042" s="0"/>
      <c r="G1042" s="0"/>
      <c r="H1042" s="0"/>
      <c r="I1042" s="131"/>
      <c r="J1042" s="0"/>
    </row>
    <row r="1043" customFormat="false" ht="12.75" hidden="false" customHeight="false" outlineLevel="0" collapsed="false">
      <c r="F1043" s="0"/>
      <c r="G1043" s="0"/>
      <c r="H1043" s="0"/>
      <c r="I1043" s="131"/>
      <c r="J1043" s="0"/>
    </row>
    <row r="1044" customFormat="false" ht="12.75" hidden="false" customHeight="false" outlineLevel="0" collapsed="false">
      <c r="F1044" s="0"/>
      <c r="G1044" s="0"/>
      <c r="H1044" s="0"/>
      <c r="I1044" s="131"/>
      <c r="J1044" s="0"/>
    </row>
    <row r="1045" customFormat="false" ht="12.75" hidden="false" customHeight="false" outlineLevel="0" collapsed="false">
      <c r="F1045" s="0"/>
      <c r="G1045" s="0"/>
      <c r="H1045" s="0"/>
      <c r="I1045" s="131"/>
      <c r="J1045" s="0"/>
    </row>
    <row r="1046" customFormat="false" ht="12.75" hidden="false" customHeight="false" outlineLevel="0" collapsed="false">
      <c r="F1046" s="0"/>
      <c r="G1046" s="0"/>
      <c r="H1046" s="0"/>
      <c r="I1046" s="131"/>
      <c r="J1046" s="0"/>
    </row>
    <row r="1047" customFormat="false" ht="12.75" hidden="false" customHeight="false" outlineLevel="0" collapsed="false">
      <c r="F1047" s="0"/>
      <c r="G1047" s="0"/>
      <c r="H1047" s="0"/>
      <c r="I1047" s="131"/>
      <c r="J1047" s="0"/>
    </row>
    <row r="1048" customFormat="false" ht="12.75" hidden="false" customHeight="false" outlineLevel="0" collapsed="false">
      <c r="F1048" s="0"/>
      <c r="G1048" s="0"/>
      <c r="H1048" s="0"/>
      <c r="I1048" s="131"/>
      <c r="J1048" s="0"/>
    </row>
    <row r="1049" customFormat="false" ht="12.75" hidden="false" customHeight="false" outlineLevel="0" collapsed="false">
      <c r="F1049" s="0"/>
      <c r="G1049" s="0"/>
      <c r="H1049" s="0"/>
      <c r="I1049" s="131"/>
      <c r="J1049" s="0"/>
    </row>
    <row r="1050" customFormat="false" ht="12.75" hidden="false" customHeight="false" outlineLevel="0" collapsed="false">
      <c r="F1050" s="0"/>
      <c r="G1050" s="0"/>
      <c r="H1050" s="0"/>
      <c r="I1050" s="131"/>
      <c r="J1050" s="0"/>
    </row>
    <row r="1051" customFormat="false" ht="12.75" hidden="false" customHeight="false" outlineLevel="0" collapsed="false">
      <c r="F1051" s="0"/>
      <c r="G1051" s="0"/>
      <c r="H1051" s="0"/>
      <c r="I1051" s="131"/>
      <c r="J1051" s="0"/>
    </row>
    <row r="1052" customFormat="false" ht="12.75" hidden="false" customHeight="false" outlineLevel="0" collapsed="false">
      <c r="F1052" s="0"/>
      <c r="G1052" s="0"/>
      <c r="H1052" s="0"/>
      <c r="I1052" s="131"/>
      <c r="J1052" s="0"/>
    </row>
    <row r="1053" customFormat="false" ht="12.75" hidden="false" customHeight="false" outlineLevel="0" collapsed="false">
      <c r="F1053" s="0"/>
      <c r="G1053" s="0"/>
      <c r="H1053" s="0"/>
      <c r="I1053" s="131"/>
      <c r="J1053" s="0"/>
    </row>
    <row r="1054" customFormat="false" ht="12.75" hidden="false" customHeight="false" outlineLevel="0" collapsed="false">
      <c r="F1054" s="0"/>
      <c r="G1054" s="0"/>
      <c r="H1054" s="0"/>
      <c r="I1054" s="131"/>
      <c r="J1054" s="0"/>
    </row>
    <row r="1055" customFormat="false" ht="12.75" hidden="false" customHeight="false" outlineLevel="0" collapsed="false">
      <c r="F1055" s="0"/>
      <c r="G1055" s="0"/>
      <c r="H1055" s="0"/>
      <c r="I1055" s="131"/>
      <c r="J1055" s="0"/>
    </row>
    <row r="1056" customFormat="false" ht="12.75" hidden="false" customHeight="false" outlineLevel="0" collapsed="false">
      <c r="F1056" s="0"/>
      <c r="G1056" s="0"/>
      <c r="H1056" s="0"/>
      <c r="I1056" s="131"/>
      <c r="J1056" s="0"/>
    </row>
    <row r="1057" customFormat="false" ht="12.75" hidden="false" customHeight="false" outlineLevel="0" collapsed="false">
      <c r="F1057" s="0"/>
      <c r="G1057" s="0"/>
      <c r="H1057" s="0"/>
      <c r="I1057" s="131"/>
      <c r="J1057" s="0"/>
    </row>
    <row r="1058" customFormat="false" ht="12.75" hidden="false" customHeight="false" outlineLevel="0" collapsed="false">
      <c r="F1058" s="0"/>
      <c r="G1058" s="0"/>
      <c r="H1058" s="0"/>
      <c r="I1058" s="131"/>
      <c r="J1058" s="0"/>
    </row>
    <row r="1059" customFormat="false" ht="12.75" hidden="false" customHeight="false" outlineLevel="0" collapsed="false">
      <c r="F1059" s="0"/>
      <c r="G1059" s="0"/>
      <c r="H1059" s="0"/>
      <c r="I1059" s="131"/>
      <c r="J1059" s="0"/>
    </row>
    <row r="1060" customFormat="false" ht="12.75" hidden="false" customHeight="false" outlineLevel="0" collapsed="false">
      <c r="F1060" s="0"/>
      <c r="G1060" s="0"/>
      <c r="H1060" s="0"/>
      <c r="I1060" s="131"/>
      <c r="J1060" s="0"/>
    </row>
    <row r="1061" customFormat="false" ht="12.75" hidden="false" customHeight="false" outlineLevel="0" collapsed="false">
      <c r="F1061" s="0"/>
      <c r="G1061" s="0"/>
      <c r="H1061" s="0"/>
      <c r="I1061" s="131"/>
      <c r="J1061" s="0"/>
    </row>
    <row r="1062" customFormat="false" ht="12.75" hidden="false" customHeight="false" outlineLevel="0" collapsed="false">
      <c r="F1062" s="0"/>
      <c r="G1062" s="0"/>
      <c r="H1062" s="0"/>
      <c r="I1062" s="131"/>
      <c r="J1062" s="0"/>
    </row>
    <row r="1063" customFormat="false" ht="12.75" hidden="false" customHeight="false" outlineLevel="0" collapsed="false">
      <c r="F1063" s="0"/>
      <c r="G1063" s="0"/>
      <c r="H1063" s="0"/>
      <c r="I1063" s="131"/>
      <c r="J1063" s="0"/>
    </row>
    <row r="1064" customFormat="false" ht="12.75" hidden="false" customHeight="false" outlineLevel="0" collapsed="false">
      <c r="F1064" s="0"/>
      <c r="G1064" s="0"/>
      <c r="H1064" s="0"/>
      <c r="I1064" s="131"/>
      <c r="J1064" s="0"/>
    </row>
    <row r="1065" customFormat="false" ht="12.75" hidden="false" customHeight="false" outlineLevel="0" collapsed="false">
      <c r="F1065" s="0"/>
      <c r="G1065" s="0"/>
      <c r="H1065" s="0"/>
      <c r="I1065" s="131"/>
      <c r="J1065" s="0"/>
    </row>
    <row r="1066" customFormat="false" ht="12.75" hidden="false" customHeight="false" outlineLevel="0" collapsed="false">
      <c r="F1066" s="0"/>
      <c r="G1066" s="0"/>
      <c r="H1066" s="0"/>
      <c r="I1066" s="131"/>
      <c r="J1066" s="0"/>
    </row>
    <row r="1067" customFormat="false" ht="12.75" hidden="false" customHeight="false" outlineLevel="0" collapsed="false">
      <c r="F1067" s="0"/>
      <c r="G1067" s="0"/>
      <c r="H1067" s="0"/>
      <c r="I1067" s="131"/>
      <c r="J1067" s="0"/>
    </row>
    <row r="1068" customFormat="false" ht="12.75" hidden="false" customHeight="false" outlineLevel="0" collapsed="false">
      <c r="F1068" s="0"/>
      <c r="G1068" s="0"/>
      <c r="H1068" s="0"/>
      <c r="I1068" s="131"/>
      <c r="J1068" s="0"/>
    </row>
    <row r="1069" customFormat="false" ht="12.75" hidden="false" customHeight="false" outlineLevel="0" collapsed="false">
      <c r="F1069" s="0"/>
      <c r="G1069" s="0"/>
      <c r="H1069" s="0"/>
      <c r="I1069" s="131"/>
      <c r="J1069" s="0"/>
    </row>
    <row r="1070" customFormat="false" ht="12.75" hidden="false" customHeight="false" outlineLevel="0" collapsed="false">
      <c r="F1070" s="0"/>
      <c r="G1070" s="0"/>
      <c r="H1070" s="0"/>
      <c r="I1070" s="131"/>
      <c r="J1070" s="0"/>
    </row>
    <row r="1071" customFormat="false" ht="12.75" hidden="false" customHeight="false" outlineLevel="0" collapsed="false">
      <c r="F1071" s="0"/>
      <c r="G1071" s="0"/>
      <c r="H1071" s="0"/>
      <c r="I1071" s="131"/>
      <c r="J1071" s="0"/>
    </row>
    <row r="1072" customFormat="false" ht="12.75" hidden="false" customHeight="false" outlineLevel="0" collapsed="false">
      <c r="F1072" s="0"/>
      <c r="G1072" s="0"/>
      <c r="H1072" s="0"/>
      <c r="I1072" s="131"/>
      <c r="J1072" s="0"/>
    </row>
    <row r="1073" customFormat="false" ht="12.75" hidden="false" customHeight="false" outlineLevel="0" collapsed="false">
      <c r="F1073" s="0"/>
      <c r="G1073" s="0"/>
      <c r="H1073" s="0"/>
      <c r="I1073" s="131"/>
      <c r="J1073" s="0"/>
    </row>
    <row r="1074" customFormat="false" ht="12.75" hidden="false" customHeight="false" outlineLevel="0" collapsed="false">
      <c r="F1074" s="0"/>
      <c r="G1074" s="0"/>
      <c r="H1074" s="0"/>
      <c r="I1074" s="131"/>
      <c r="J1074" s="0"/>
    </row>
    <row r="1075" customFormat="false" ht="12.75" hidden="false" customHeight="false" outlineLevel="0" collapsed="false">
      <c r="F1075" s="0"/>
      <c r="G1075" s="0"/>
      <c r="H1075" s="0"/>
      <c r="I1075" s="131"/>
      <c r="J1075" s="0"/>
    </row>
    <row r="1076" customFormat="false" ht="12.75" hidden="false" customHeight="false" outlineLevel="0" collapsed="false">
      <c r="F1076" s="0"/>
      <c r="G1076" s="0"/>
      <c r="H1076" s="0"/>
      <c r="I1076" s="131"/>
      <c r="J1076" s="0"/>
    </row>
    <row r="1077" customFormat="false" ht="12.75" hidden="false" customHeight="false" outlineLevel="0" collapsed="false">
      <c r="F1077" s="0"/>
      <c r="G1077" s="0"/>
      <c r="H1077" s="0"/>
      <c r="I1077" s="131"/>
      <c r="J1077" s="0"/>
    </row>
    <row r="1078" customFormat="false" ht="12.75" hidden="false" customHeight="false" outlineLevel="0" collapsed="false">
      <c r="F1078" s="0"/>
      <c r="G1078" s="0"/>
      <c r="H1078" s="0"/>
      <c r="I1078" s="131"/>
      <c r="J1078" s="0"/>
    </row>
    <row r="1079" customFormat="false" ht="12.75" hidden="false" customHeight="false" outlineLevel="0" collapsed="false">
      <c r="F1079" s="0"/>
      <c r="G1079" s="0"/>
      <c r="H1079" s="0"/>
      <c r="I1079" s="131"/>
      <c r="J1079" s="0"/>
    </row>
    <row r="1080" customFormat="false" ht="12.75" hidden="false" customHeight="false" outlineLevel="0" collapsed="false">
      <c r="F1080" s="0"/>
      <c r="G1080" s="0"/>
      <c r="H1080" s="0"/>
      <c r="I1080" s="131"/>
      <c r="J1080" s="0"/>
    </row>
    <row r="1081" customFormat="false" ht="12.75" hidden="false" customHeight="false" outlineLevel="0" collapsed="false">
      <c r="F1081" s="0"/>
      <c r="G1081" s="0"/>
      <c r="H1081" s="0"/>
      <c r="I1081" s="131"/>
      <c r="J1081" s="0"/>
    </row>
    <row r="1082" customFormat="false" ht="12.75" hidden="false" customHeight="false" outlineLevel="0" collapsed="false">
      <c r="F1082" s="0"/>
      <c r="G1082" s="0"/>
      <c r="H1082" s="0"/>
      <c r="I1082" s="131"/>
      <c r="J1082" s="0"/>
    </row>
    <row r="1083" customFormat="false" ht="12.75" hidden="false" customHeight="false" outlineLevel="0" collapsed="false">
      <c r="F1083" s="0"/>
      <c r="G1083" s="0"/>
      <c r="H1083" s="0"/>
      <c r="I1083" s="131"/>
      <c r="J1083" s="0"/>
    </row>
    <row r="1084" customFormat="false" ht="12.75" hidden="false" customHeight="false" outlineLevel="0" collapsed="false">
      <c r="F1084" s="0"/>
      <c r="G1084" s="0"/>
      <c r="H1084" s="0"/>
      <c r="I1084" s="131"/>
      <c r="J1084" s="0"/>
    </row>
    <row r="1085" customFormat="false" ht="12.75" hidden="false" customHeight="false" outlineLevel="0" collapsed="false">
      <c r="F1085" s="0"/>
      <c r="G1085" s="0"/>
      <c r="H1085" s="0"/>
      <c r="I1085" s="131"/>
      <c r="J1085" s="0"/>
    </row>
    <row r="1086" customFormat="false" ht="12.75" hidden="false" customHeight="false" outlineLevel="0" collapsed="false">
      <c r="F1086" s="0"/>
      <c r="G1086" s="0"/>
      <c r="H1086" s="0"/>
      <c r="I1086" s="131"/>
      <c r="J1086" s="0"/>
    </row>
    <row r="1087" customFormat="false" ht="12.75" hidden="false" customHeight="false" outlineLevel="0" collapsed="false">
      <c r="F1087" s="0"/>
      <c r="G1087" s="0"/>
      <c r="H1087" s="0"/>
      <c r="I1087" s="131"/>
      <c r="J1087" s="0"/>
    </row>
    <row r="1088" customFormat="false" ht="12.75" hidden="false" customHeight="false" outlineLevel="0" collapsed="false">
      <c r="F1088" s="0"/>
      <c r="G1088" s="0"/>
      <c r="H1088" s="0"/>
      <c r="I1088" s="131"/>
      <c r="J1088" s="0"/>
    </row>
    <row r="1089" customFormat="false" ht="12.75" hidden="false" customHeight="false" outlineLevel="0" collapsed="false">
      <c r="F1089" s="0"/>
      <c r="G1089" s="0"/>
      <c r="H1089" s="0"/>
      <c r="I1089" s="131"/>
      <c r="J1089" s="0"/>
    </row>
    <row r="1090" customFormat="false" ht="12.75" hidden="false" customHeight="false" outlineLevel="0" collapsed="false">
      <c r="F1090" s="0"/>
      <c r="G1090" s="0"/>
      <c r="H1090" s="0"/>
      <c r="I1090" s="131"/>
      <c r="J1090" s="0"/>
    </row>
    <row r="1091" customFormat="false" ht="12.75" hidden="false" customHeight="false" outlineLevel="0" collapsed="false">
      <c r="F1091" s="0"/>
      <c r="G1091" s="0"/>
      <c r="H1091" s="0"/>
      <c r="I1091" s="131"/>
      <c r="J1091" s="0"/>
    </row>
    <row r="1092" customFormat="false" ht="12.75" hidden="false" customHeight="false" outlineLevel="0" collapsed="false">
      <c r="F1092" s="0"/>
      <c r="G1092" s="0"/>
      <c r="H1092" s="0"/>
      <c r="I1092" s="131"/>
      <c r="J1092" s="0"/>
    </row>
    <row r="1093" customFormat="false" ht="12.75" hidden="false" customHeight="false" outlineLevel="0" collapsed="false">
      <c r="F1093" s="0"/>
      <c r="G1093" s="0"/>
      <c r="H1093" s="0"/>
      <c r="I1093" s="131"/>
      <c r="J1093" s="0"/>
    </row>
    <row r="1094" customFormat="false" ht="12.75" hidden="false" customHeight="false" outlineLevel="0" collapsed="false">
      <c r="F1094" s="0"/>
      <c r="G1094" s="0"/>
      <c r="H1094" s="0"/>
      <c r="I1094" s="131"/>
      <c r="J1094" s="0"/>
    </row>
    <row r="1095" customFormat="false" ht="12.75" hidden="false" customHeight="false" outlineLevel="0" collapsed="false">
      <c r="F1095" s="0"/>
      <c r="G1095" s="0"/>
      <c r="H1095" s="0"/>
      <c r="I1095" s="131"/>
      <c r="J1095" s="0"/>
    </row>
    <row r="1096" customFormat="false" ht="12.75" hidden="false" customHeight="false" outlineLevel="0" collapsed="false">
      <c r="F1096" s="0"/>
      <c r="G1096" s="0"/>
      <c r="H1096" s="0"/>
      <c r="I1096" s="131"/>
      <c r="J1096" s="0"/>
    </row>
    <row r="1097" customFormat="false" ht="12.75" hidden="false" customHeight="false" outlineLevel="0" collapsed="false">
      <c r="F1097" s="0"/>
      <c r="G1097" s="0"/>
      <c r="H1097" s="0"/>
      <c r="I1097" s="131"/>
      <c r="J1097" s="0"/>
    </row>
    <row r="1098" customFormat="false" ht="12.75" hidden="false" customHeight="false" outlineLevel="0" collapsed="false">
      <c r="F1098" s="0"/>
      <c r="G1098" s="0"/>
      <c r="H1098" s="0"/>
      <c r="I1098" s="131"/>
      <c r="J1098" s="0"/>
    </row>
    <row r="1099" customFormat="false" ht="12.75" hidden="false" customHeight="false" outlineLevel="0" collapsed="false">
      <c r="F1099" s="0"/>
      <c r="G1099" s="0"/>
      <c r="H1099" s="0"/>
      <c r="I1099" s="131"/>
      <c r="J1099" s="0"/>
    </row>
    <row r="1100" customFormat="false" ht="12.75" hidden="false" customHeight="false" outlineLevel="0" collapsed="false">
      <c r="F1100" s="0"/>
      <c r="G1100" s="0"/>
      <c r="H1100" s="0"/>
      <c r="I1100" s="131"/>
      <c r="J1100" s="0"/>
    </row>
    <row r="1101" customFormat="false" ht="12.75" hidden="false" customHeight="false" outlineLevel="0" collapsed="false">
      <c r="F1101" s="0"/>
      <c r="G1101" s="0"/>
      <c r="H1101" s="0"/>
      <c r="I1101" s="131"/>
      <c r="J1101" s="0"/>
    </row>
    <row r="1102" customFormat="false" ht="12.75" hidden="false" customHeight="false" outlineLevel="0" collapsed="false">
      <c r="F1102" s="0"/>
      <c r="G1102" s="0"/>
      <c r="H1102" s="0"/>
      <c r="I1102" s="131"/>
      <c r="J1102" s="0"/>
    </row>
    <row r="1103" customFormat="false" ht="12.75" hidden="false" customHeight="false" outlineLevel="0" collapsed="false">
      <c r="F1103" s="0"/>
      <c r="G1103" s="0"/>
      <c r="H1103" s="0"/>
      <c r="I1103" s="131"/>
      <c r="J1103" s="0"/>
    </row>
    <row r="1104" customFormat="false" ht="12.75" hidden="false" customHeight="false" outlineLevel="0" collapsed="false">
      <c r="F1104" s="0"/>
      <c r="G1104" s="0"/>
      <c r="H1104" s="0"/>
      <c r="I1104" s="131"/>
      <c r="J1104" s="0"/>
    </row>
    <row r="1105" customFormat="false" ht="12.75" hidden="false" customHeight="false" outlineLevel="0" collapsed="false">
      <c r="F1105" s="0"/>
      <c r="G1105" s="0"/>
      <c r="H1105" s="0"/>
      <c r="I1105" s="131"/>
      <c r="J1105" s="0"/>
    </row>
    <row r="1106" customFormat="false" ht="12.75" hidden="false" customHeight="false" outlineLevel="0" collapsed="false">
      <c r="F1106" s="0"/>
      <c r="G1106" s="0"/>
      <c r="H1106" s="0"/>
      <c r="I1106" s="131"/>
      <c r="J1106" s="0"/>
    </row>
    <row r="1107" customFormat="false" ht="12.75" hidden="false" customHeight="false" outlineLevel="0" collapsed="false">
      <c r="F1107" s="0"/>
      <c r="G1107" s="0"/>
      <c r="H1107" s="0"/>
      <c r="I1107" s="131"/>
      <c r="J1107" s="0"/>
    </row>
    <row r="1108" customFormat="false" ht="12.75" hidden="false" customHeight="false" outlineLevel="0" collapsed="false">
      <c r="F1108" s="0"/>
      <c r="G1108" s="0"/>
      <c r="H1108" s="0"/>
      <c r="I1108" s="131"/>
      <c r="J1108" s="0"/>
    </row>
    <row r="1109" customFormat="false" ht="12.75" hidden="false" customHeight="false" outlineLevel="0" collapsed="false">
      <c r="F1109" s="0"/>
      <c r="G1109" s="0"/>
      <c r="H1109" s="0"/>
      <c r="I1109" s="131"/>
      <c r="J1109" s="0"/>
    </row>
    <row r="1110" customFormat="false" ht="12.75" hidden="false" customHeight="false" outlineLevel="0" collapsed="false">
      <c r="F1110" s="0"/>
      <c r="G1110" s="0"/>
      <c r="H1110" s="0"/>
      <c r="I1110" s="131"/>
      <c r="J1110" s="0"/>
    </row>
    <row r="1111" customFormat="false" ht="12.75" hidden="false" customHeight="false" outlineLevel="0" collapsed="false">
      <c r="F1111" s="0"/>
      <c r="G1111" s="0"/>
      <c r="H1111" s="0"/>
      <c r="I1111" s="131"/>
      <c r="J1111" s="0"/>
    </row>
    <row r="1112" customFormat="false" ht="12.75" hidden="false" customHeight="false" outlineLevel="0" collapsed="false">
      <c r="F1112" s="0"/>
      <c r="G1112" s="0"/>
      <c r="H1112" s="0"/>
      <c r="I1112" s="131"/>
      <c r="J1112" s="0"/>
    </row>
    <row r="1113" customFormat="false" ht="12.75" hidden="false" customHeight="false" outlineLevel="0" collapsed="false">
      <c r="F1113" s="0"/>
      <c r="G1113" s="0"/>
      <c r="H1113" s="0"/>
      <c r="I1113" s="131"/>
      <c r="J1113" s="0"/>
    </row>
    <row r="1114" customFormat="false" ht="12.75" hidden="false" customHeight="false" outlineLevel="0" collapsed="false">
      <c r="F1114" s="0"/>
      <c r="G1114" s="0"/>
      <c r="H1114" s="0"/>
      <c r="I1114" s="131"/>
      <c r="J1114" s="0"/>
    </row>
    <row r="1115" customFormat="false" ht="12.75" hidden="false" customHeight="false" outlineLevel="0" collapsed="false">
      <c r="F1115" s="0"/>
      <c r="G1115" s="0"/>
      <c r="H1115" s="0"/>
      <c r="I1115" s="131"/>
      <c r="J1115" s="0"/>
    </row>
    <row r="1116" customFormat="false" ht="12.75" hidden="false" customHeight="false" outlineLevel="0" collapsed="false">
      <c r="F1116" s="0"/>
      <c r="G1116" s="0"/>
      <c r="H1116" s="0"/>
      <c r="I1116" s="131"/>
      <c r="J1116" s="0"/>
    </row>
    <row r="1117" customFormat="false" ht="12.75" hidden="false" customHeight="false" outlineLevel="0" collapsed="false">
      <c r="F1117" s="0"/>
      <c r="G1117" s="0"/>
      <c r="H1117" s="0"/>
      <c r="I1117" s="131"/>
      <c r="J1117" s="0"/>
    </row>
    <row r="1118" customFormat="false" ht="12.75" hidden="false" customHeight="false" outlineLevel="0" collapsed="false">
      <c r="F1118" s="0"/>
      <c r="G1118" s="0"/>
      <c r="H1118" s="0"/>
      <c r="I1118" s="131"/>
      <c r="J1118" s="0"/>
    </row>
    <row r="1119" customFormat="false" ht="12.75" hidden="false" customHeight="false" outlineLevel="0" collapsed="false">
      <c r="F1119" s="0"/>
      <c r="G1119" s="0"/>
      <c r="H1119" s="0"/>
      <c r="I1119" s="131"/>
      <c r="J1119" s="0"/>
    </row>
    <row r="1120" customFormat="false" ht="12.75" hidden="false" customHeight="false" outlineLevel="0" collapsed="false">
      <c r="F1120" s="0"/>
      <c r="G1120" s="0"/>
      <c r="H1120" s="0"/>
      <c r="I1120" s="131"/>
      <c r="J1120" s="0"/>
    </row>
    <row r="1121" customFormat="false" ht="12.75" hidden="false" customHeight="false" outlineLevel="0" collapsed="false">
      <c r="F1121" s="0"/>
      <c r="G1121" s="0"/>
      <c r="H1121" s="0"/>
      <c r="I1121" s="131"/>
      <c r="J1121" s="0"/>
    </row>
    <row r="1122" customFormat="false" ht="12.75" hidden="false" customHeight="false" outlineLevel="0" collapsed="false">
      <c r="F1122" s="0"/>
      <c r="G1122" s="0"/>
      <c r="H1122" s="0"/>
      <c r="I1122" s="131"/>
      <c r="J1122" s="0"/>
    </row>
    <row r="1123" customFormat="false" ht="12.75" hidden="false" customHeight="false" outlineLevel="0" collapsed="false">
      <c r="F1123" s="0"/>
      <c r="G1123" s="0"/>
      <c r="H1123" s="0"/>
      <c r="I1123" s="131"/>
      <c r="J1123" s="0"/>
    </row>
    <row r="1124" customFormat="false" ht="12.75" hidden="false" customHeight="false" outlineLevel="0" collapsed="false">
      <c r="F1124" s="0"/>
      <c r="G1124" s="0"/>
      <c r="H1124" s="0"/>
      <c r="I1124" s="131"/>
      <c r="J1124" s="0"/>
    </row>
    <row r="1125" customFormat="false" ht="12.75" hidden="false" customHeight="false" outlineLevel="0" collapsed="false">
      <c r="F1125" s="0"/>
      <c r="G1125" s="0"/>
      <c r="H1125" s="0"/>
      <c r="I1125" s="131"/>
      <c r="J1125" s="0"/>
    </row>
    <row r="1126" customFormat="false" ht="12.75" hidden="false" customHeight="false" outlineLevel="0" collapsed="false">
      <c r="F1126" s="0"/>
      <c r="G1126" s="0"/>
      <c r="H1126" s="0"/>
      <c r="I1126" s="131"/>
      <c r="J1126" s="0"/>
    </row>
    <row r="1127" customFormat="false" ht="12.75" hidden="false" customHeight="false" outlineLevel="0" collapsed="false">
      <c r="F1127" s="0"/>
      <c r="G1127" s="0"/>
      <c r="H1127" s="0"/>
      <c r="I1127" s="131"/>
      <c r="J1127" s="0"/>
    </row>
    <row r="1128" customFormat="false" ht="12.75" hidden="false" customHeight="false" outlineLevel="0" collapsed="false">
      <c r="F1128" s="0"/>
      <c r="G1128" s="0"/>
      <c r="H1128" s="0"/>
      <c r="I1128" s="131"/>
      <c r="J1128" s="0"/>
    </row>
    <row r="1129" customFormat="false" ht="12.75" hidden="false" customHeight="false" outlineLevel="0" collapsed="false">
      <c r="F1129" s="0"/>
      <c r="G1129" s="0"/>
      <c r="H1129" s="0"/>
      <c r="I1129" s="131"/>
      <c r="J1129" s="0"/>
    </row>
    <row r="1130" customFormat="false" ht="12.75" hidden="false" customHeight="false" outlineLevel="0" collapsed="false">
      <c r="F1130" s="0"/>
      <c r="G1130" s="0"/>
      <c r="H1130" s="0"/>
      <c r="I1130" s="131"/>
      <c r="J1130" s="0"/>
    </row>
    <row r="1131" customFormat="false" ht="12.75" hidden="false" customHeight="false" outlineLevel="0" collapsed="false">
      <c r="F1131" s="0"/>
      <c r="G1131" s="0"/>
      <c r="H1131" s="0"/>
      <c r="I1131" s="131"/>
      <c r="J1131" s="0"/>
    </row>
    <row r="1132" customFormat="false" ht="12.75" hidden="false" customHeight="false" outlineLevel="0" collapsed="false">
      <c r="F1132" s="0"/>
      <c r="G1132" s="0"/>
      <c r="H1132" s="0"/>
      <c r="I1132" s="131"/>
      <c r="J1132" s="0"/>
    </row>
    <row r="1133" customFormat="false" ht="12.75" hidden="false" customHeight="false" outlineLevel="0" collapsed="false">
      <c r="F1133" s="0"/>
      <c r="G1133" s="0"/>
      <c r="H1133" s="0"/>
      <c r="I1133" s="131"/>
      <c r="J1133" s="0"/>
    </row>
    <row r="1134" customFormat="false" ht="12.75" hidden="false" customHeight="false" outlineLevel="0" collapsed="false">
      <c r="F1134" s="0"/>
      <c r="G1134" s="0"/>
      <c r="H1134" s="0"/>
      <c r="I1134" s="131"/>
      <c r="J1134" s="0"/>
    </row>
    <row r="1135" customFormat="false" ht="12.75" hidden="false" customHeight="false" outlineLevel="0" collapsed="false">
      <c r="F1135" s="0"/>
      <c r="G1135" s="0"/>
      <c r="H1135" s="0"/>
      <c r="I1135" s="131"/>
      <c r="J1135" s="0"/>
    </row>
    <row r="1136" customFormat="false" ht="12.75" hidden="false" customHeight="false" outlineLevel="0" collapsed="false">
      <c r="F1136" s="0"/>
      <c r="G1136" s="0"/>
      <c r="H1136" s="0"/>
      <c r="I1136" s="131"/>
      <c r="J1136" s="0"/>
    </row>
    <row r="1137" customFormat="false" ht="12.75" hidden="false" customHeight="false" outlineLevel="0" collapsed="false">
      <c r="F1137" s="0"/>
      <c r="G1137" s="0"/>
      <c r="H1137" s="0"/>
      <c r="I1137" s="131"/>
      <c r="J1137" s="0"/>
    </row>
    <row r="1138" customFormat="false" ht="12.75" hidden="false" customHeight="false" outlineLevel="0" collapsed="false">
      <c r="F1138" s="0"/>
      <c r="G1138" s="0"/>
      <c r="H1138" s="0"/>
      <c r="I1138" s="131"/>
      <c r="J1138" s="0"/>
    </row>
    <row r="1139" customFormat="false" ht="12.75" hidden="false" customHeight="false" outlineLevel="0" collapsed="false">
      <c r="F1139" s="0"/>
      <c r="G1139" s="0"/>
      <c r="H1139" s="0"/>
      <c r="I1139" s="131"/>
      <c r="J1139" s="0"/>
    </row>
    <row r="1140" customFormat="false" ht="12.75" hidden="false" customHeight="false" outlineLevel="0" collapsed="false">
      <c r="F1140" s="0"/>
      <c r="G1140" s="0"/>
      <c r="H1140" s="0"/>
      <c r="I1140" s="131"/>
      <c r="J1140" s="0"/>
    </row>
    <row r="1141" customFormat="false" ht="12.75" hidden="false" customHeight="false" outlineLevel="0" collapsed="false">
      <c r="F1141" s="0"/>
      <c r="G1141" s="0"/>
      <c r="H1141" s="0"/>
      <c r="I1141" s="131"/>
      <c r="J1141" s="0"/>
    </row>
    <row r="1142" customFormat="false" ht="12.75" hidden="false" customHeight="false" outlineLevel="0" collapsed="false">
      <c r="F1142" s="0"/>
      <c r="G1142" s="0"/>
      <c r="H1142" s="0"/>
      <c r="I1142" s="131"/>
      <c r="J1142" s="0"/>
    </row>
    <row r="1143" customFormat="false" ht="12.75" hidden="false" customHeight="false" outlineLevel="0" collapsed="false">
      <c r="F1143" s="0"/>
      <c r="G1143" s="0"/>
      <c r="H1143" s="0"/>
      <c r="I1143" s="131"/>
      <c r="J1143" s="0"/>
    </row>
    <row r="1144" customFormat="false" ht="12.75" hidden="false" customHeight="false" outlineLevel="0" collapsed="false">
      <c r="F1144" s="0"/>
      <c r="G1144" s="0"/>
      <c r="H1144" s="0"/>
      <c r="I1144" s="131"/>
      <c r="J1144" s="0"/>
    </row>
    <row r="1145" customFormat="false" ht="12.75" hidden="false" customHeight="false" outlineLevel="0" collapsed="false">
      <c r="F1145" s="0"/>
      <c r="G1145" s="0"/>
      <c r="H1145" s="0"/>
      <c r="I1145" s="131"/>
      <c r="J1145" s="0"/>
    </row>
    <row r="1146" customFormat="false" ht="12.75" hidden="false" customHeight="false" outlineLevel="0" collapsed="false">
      <c r="F1146" s="0"/>
      <c r="G1146" s="0"/>
      <c r="H1146" s="0"/>
      <c r="I1146" s="131"/>
      <c r="J1146" s="0"/>
    </row>
    <row r="1147" customFormat="false" ht="12.75" hidden="false" customHeight="false" outlineLevel="0" collapsed="false">
      <c r="F1147" s="0"/>
      <c r="G1147" s="0"/>
      <c r="H1147" s="0"/>
      <c r="I1147" s="131"/>
      <c r="J1147" s="0"/>
    </row>
    <row r="1148" customFormat="false" ht="12.75" hidden="false" customHeight="false" outlineLevel="0" collapsed="false">
      <c r="F1148" s="0"/>
      <c r="G1148" s="0"/>
      <c r="H1148" s="0"/>
      <c r="I1148" s="131"/>
      <c r="J1148" s="0"/>
    </row>
    <row r="1149" customFormat="false" ht="12.75" hidden="false" customHeight="false" outlineLevel="0" collapsed="false">
      <c r="F1149" s="0"/>
      <c r="G1149" s="0"/>
      <c r="H1149" s="0"/>
      <c r="I1149" s="131"/>
      <c r="J1149" s="0"/>
    </row>
    <row r="1150" customFormat="false" ht="12.75" hidden="false" customHeight="false" outlineLevel="0" collapsed="false">
      <c r="F1150" s="0"/>
      <c r="G1150" s="0"/>
      <c r="H1150" s="0"/>
      <c r="I1150" s="131"/>
      <c r="J1150" s="0"/>
    </row>
    <row r="1151" customFormat="false" ht="12.75" hidden="false" customHeight="false" outlineLevel="0" collapsed="false">
      <c r="F1151" s="0"/>
      <c r="G1151" s="0"/>
      <c r="H1151" s="0"/>
      <c r="I1151" s="131"/>
      <c r="J1151" s="0"/>
    </row>
    <row r="1152" customFormat="false" ht="12.75" hidden="false" customHeight="false" outlineLevel="0" collapsed="false">
      <c r="F1152" s="0"/>
      <c r="G1152" s="0"/>
      <c r="H1152" s="0"/>
      <c r="I1152" s="131"/>
      <c r="J1152" s="0"/>
    </row>
    <row r="1153" customFormat="false" ht="12.75" hidden="false" customHeight="false" outlineLevel="0" collapsed="false">
      <c r="F1153" s="0"/>
      <c r="G1153" s="0"/>
      <c r="H1153" s="0"/>
      <c r="I1153" s="131"/>
      <c r="J1153" s="0"/>
    </row>
    <row r="1154" customFormat="false" ht="12.75" hidden="false" customHeight="false" outlineLevel="0" collapsed="false">
      <c r="F1154" s="0"/>
      <c r="G1154" s="0"/>
      <c r="H1154" s="0"/>
      <c r="I1154" s="131"/>
      <c r="J1154" s="0"/>
    </row>
    <row r="1155" customFormat="false" ht="12.75" hidden="false" customHeight="false" outlineLevel="0" collapsed="false">
      <c r="F1155" s="0"/>
      <c r="G1155" s="0"/>
      <c r="H1155" s="0"/>
      <c r="I1155" s="131"/>
      <c r="J1155" s="0"/>
    </row>
    <row r="1156" customFormat="false" ht="12.75" hidden="false" customHeight="false" outlineLevel="0" collapsed="false">
      <c r="F1156" s="0"/>
      <c r="G1156" s="0"/>
      <c r="H1156" s="0"/>
      <c r="I1156" s="131"/>
      <c r="J1156" s="0"/>
    </row>
    <row r="1157" customFormat="false" ht="12.75" hidden="false" customHeight="false" outlineLevel="0" collapsed="false">
      <c r="F1157" s="0"/>
      <c r="G1157" s="0"/>
      <c r="H1157" s="0"/>
      <c r="I1157" s="131"/>
      <c r="J1157" s="0"/>
    </row>
    <row r="1158" customFormat="false" ht="12.75" hidden="false" customHeight="false" outlineLevel="0" collapsed="false">
      <c r="F1158" s="0"/>
      <c r="G1158" s="0"/>
      <c r="H1158" s="0"/>
      <c r="I1158" s="131"/>
      <c r="J1158" s="0"/>
    </row>
    <row r="1159" customFormat="false" ht="12.75" hidden="false" customHeight="false" outlineLevel="0" collapsed="false">
      <c r="F1159" s="0"/>
      <c r="G1159" s="0"/>
      <c r="H1159" s="0"/>
      <c r="I1159" s="131"/>
      <c r="J1159" s="0"/>
    </row>
    <row r="1160" customFormat="false" ht="12.75" hidden="false" customHeight="false" outlineLevel="0" collapsed="false">
      <c r="F1160" s="0"/>
      <c r="G1160" s="0"/>
      <c r="H1160" s="0"/>
      <c r="I1160" s="131"/>
      <c r="J1160" s="0"/>
    </row>
    <row r="1161" customFormat="false" ht="12.75" hidden="false" customHeight="false" outlineLevel="0" collapsed="false">
      <c r="F1161" s="0"/>
      <c r="G1161" s="0"/>
      <c r="H1161" s="0"/>
      <c r="I1161" s="131"/>
      <c r="J1161" s="0"/>
    </row>
    <row r="1162" customFormat="false" ht="12.75" hidden="false" customHeight="false" outlineLevel="0" collapsed="false">
      <c r="F1162" s="0"/>
      <c r="G1162" s="0"/>
      <c r="H1162" s="0"/>
      <c r="I1162" s="131"/>
      <c r="J1162" s="0"/>
    </row>
    <row r="1163" customFormat="false" ht="12.75" hidden="false" customHeight="false" outlineLevel="0" collapsed="false">
      <c r="F1163" s="0"/>
      <c r="G1163" s="0"/>
      <c r="H1163" s="0"/>
      <c r="I1163" s="131"/>
      <c r="J1163" s="0"/>
    </row>
    <row r="1164" customFormat="false" ht="12.75" hidden="false" customHeight="false" outlineLevel="0" collapsed="false">
      <c r="F1164" s="0"/>
      <c r="G1164" s="0"/>
      <c r="H1164" s="0"/>
      <c r="I1164" s="131"/>
      <c r="J1164" s="0"/>
    </row>
    <row r="1165" customFormat="false" ht="12.75" hidden="false" customHeight="false" outlineLevel="0" collapsed="false">
      <c r="F1165" s="0"/>
      <c r="G1165" s="0"/>
      <c r="H1165" s="0"/>
      <c r="I1165" s="131"/>
      <c r="J1165" s="0"/>
    </row>
    <row r="1166" customFormat="false" ht="12.75" hidden="false" customHeight="false" outlineLevel="0" collapsed="false">
      <c r="F1166" s="0"/>
      <c r="G1166" s="0"/>
      <c r="H1166" s="0"/>
      <c r="I1166" s="131"/>
      <c r="J1166" s="0"/>
    </row>
    <row r="1167" customFormat="false" ht="12.75" hidden="false" customHeight="false" outlineLevel="0" collapsed="false">
      <c r="F1167" s="0"/>
      <c r="G1167" s="0"/>
      <c r="H1167" s="0"/>
      <c r="I1167" s="131"/>
      <c r="J1167" s="0"/>
    </row>
    <row r="1168" customFormat="false" ht="12.75" hidden="false" customHeight="false" outlineLevel="0" collapsed="false">
      <c r="F1168" s="0"/>
      <c r="G1168" s="0"/>
      <c r="H1168" s="0"/>
      <c r="I1168" s="131"/>
      <c r="J1168" s="0"/>
    </row>
    <row r="1169" customFormat="false" ht="12.75" hidden="false" customHeight="false" outlineLevel="0" collapsed="false">
      <c r="F1169" s="0"/>
      <c r="G1169" s="0"/>
      <c r="H1169" s="0"/>
      <c r="I1169" s="131"/>
      <c r="J1169" s="0"/>
    </row>
    <row r="1170" customFormat="false" ht="12.75" hidden="false" customHeight="false" outlineLevel="0" collapsed="false">
      <c r="F1170" s="0"/>
      <c r="G1170" s="0"/>
      <c r="H1170" s="0"/>
      <c r="I1170" s="131"/>
      <c r="J1170" s="0"/>
    </row>
    <row r="1171" customFormat="false" ht="12.75" hidden="false" customHeight="false" outlineLevel="0" collapsed="false">
      <c r="F1171" s="0"/>
      <c r="G1171" s="0"/>
      <c r="H1171" s="0"/>
      <c r="I1171" s="131"/>
      <c r="J1171" s="0"/>
    </row>
    <row r="1172" customFormat="false" ht="12.75" hidden="false" customHeight="false" outlineLevel="0" collapsed="false">
      <c r="F1172" s="0"/>
      <c r="G1172" s="0"/>
      <c r="H1172" s="0"/>
      <c r="I1172" s="131"/>
      <c r="J1172" s="0"/>
    </row>
    <row r="1173" customFormat="false" ht="12.75" hidden="false" customHeight="false" outlineLevel="0" collapsed="false">
      <c r="F1173" s="0"/>
      <c r="G1173" s="0"/>
      <c r="H1173" s="0"/>
      <c r="I1173" s="131"/>
      <c r="J1173" s="0"/>
    </row>
    <row r="1174" customFormat="false" ht="12.75" hidden="false" customHeight="false" outlineLevel="0" collapsed="false">
      <c r="F1174" s="0"/>
      <c r="G1174" s="0"/>
      <c r="H1174" s="0"/>
      <c r="I1174" s="131"/>
      <c r="J1174" s="0"/>
    </row>
    <row r="1175" customFormat="false" ht="12.75" hidden="false" customHeight="false" outlineLevel="0" collapsed="false">
      <c r="F1175" s="0"/>
      <c r="G1175" s="0"/>
      <c r="H1175" s="0"/>
      <c r="I1175" s="131"/>
      <c r="J1175" s="0"/>
    </row>
    <row r="1176" customFormat="false" ht="12.75" hidden="false" customHeight="false" outlineLevel="0" collapsed="false">
      <c r="F1176" s="0"/>
      <c r="G1176" s="0"/>
      <c r="H1176" s="0"/>
      <c r="I1176" s="131"/>
      <c r="J1176" s="0"/>
    </row>
    <row r="1177" customFormat="false" ht="12.75" hidden="false" customHeight="false" outlineLevel="0" collapsed="false">
      <c r="F1177" s="0"/>
      <c r="G1177" s="0"/>
      <c r="H1177" s="0"/>
      <c r="I1177" s="131"/>
      <c r="J1177" s="0"/>
    </row>
  </sheetData>
  <autoFilter ref="A15:J177"/>
  <mergeCells count="15">
    <mergeCell ref="G1:J1"/>
    <mergeCell ref="F2:J2"/>
    <mergeCell ref="F3:J3"/>
    <mergeCell ref="F4:J4"/>
    <mergeCell ref="F5:J5"/>
    <mergeCell ref="G6:J6"/>
    <mergeCell ref="A9:J9"/>
    <mergeCell ref="A10:J10"/>
    <mergeCell ref="A11:J11"/>
    <mergeCell ref="A12:J12"/>
    <mergeCell ref="A13:A14"/>
    <mergeCell ref="B13:E14"/>
    <mergeCell ref="F13:F14"/>
    <mergeCell ref="G13:G14"/>
    <mergeCell ref="A175:C17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147" activeCellId="0" sqref="P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  <col collapsed="false" customWidth="true" hidden="false" outlineLevel="0" max="2" min="2" style="0" width="11.13"/>
    <col collapsed="false" customWidth="true" hidden="false" outlineLevel="0" max="3" min="3" style="80" width="11.85"/>
    <col collapsed="false" customWidth="true" hidden="true" outlineLevel="0" max="4" min="4" style="80" width="14.41"/>
    <col collapsed="false" customWidth="true" hidden="false" outlineLevel="0" max="5" min="5" style="80" width="3.7"/>
    <col collapsed="false" customWidth="true" hidden="false" outlineLevel="0" max="6" min="6" style="80" width="3.56"/>
    <col collapsed="false" customWidth="true" hidden="false" outlineLevel="0" max="7" min="7" style="80" width="3.7"/>
    <col collapsed="false" customWidth="true" hidden="false" outlineLevel="0" max="8" min="8" style="80" width="9.41"/>
    <col collapsed="false" customWidth="true" hidden="false" outlineLevel="0" max="9" min="9" style="80" width="10.71"/>
    <col collapsed="false" customWidth="true" hidden="false" outlineLevel="0" max="10" min="10" style="80" width="14.85"/>
    <col collapsed="false" customWidth="true" hidden="false" outlineLevel="0" max="11" min="11" style="81" width="14.28"/>
    <col collapsed="false" customWidth="true" hidden="false" outlineLevel="0" max="12" min="12" style="81" width="14.7"/>
    <col collapsed="false" customWidth="true" hidden="false" outlineLevel="0" max="14" min="13" style="81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78"/>
      <c r="B1" s="4"/>
      <c r="C1" s="4"/>
      <c r="D1" s="4"/>
      <c r="E1" s="4"/>
      <c r="F1" s="4"/>
      <c r="G1" s="4"/>
      <c r="H1" s="4"/>
      <c r="I1" s="5" t="s">
        <v>316</v>
      </c>
      <c r="J1" s="5"/>
      <c r="K1" s="5"/>
      <c r="L1" s="5"/>
    </row>
    <row r="2" customFormat="false" ht="15.75" hidden="false" customHeight="false" outlineLevel="0" collapsed="false">
      <c r="A2" s="78"/>
      <c r="B2" s="4"/>
      <c r="C2" s="4"/>
      <c r="D2" s="5" t="s">
        <v>317</v>
      </c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78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34"/>
      <c r="B4" s="82"/>
      <c r="C4" s="82"/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78"/>
      <c r="B5" s="79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true" customHeight="false" outlineLevel="0" collapsed="false">
      <c r="A6" s="78"/>
      <c r="B6" s="79"/>
      <c r="C6" s="82"/>
      <c r="D6" s="82"/>
      <c r="E6" s="82"/>
      <c r="F6" s="82"/>
      <c r="G6" s="82"/>
      <c r="H6" s="5"/>
      <c r="I6" s="5"/>
      <c r="J6" s="5"/>
      <c r="K6" s="83"/>
      <c r="L6" s="83"/>
    </row>
    <row r="7" customFormat="false" ht="15.75" hidden="false" customHeight="false" outlineLevel="0" collapsed="false">
      <c r="A7" s="78"/>
      <c r="B7" s="79"/>
      <c r="C7" s="82"/>
      <c r="D7" s="82"/>
      <c r="E7" s="82"/>
      <c r="F7" s="82"/>
      <c r="G7" s="82"/>
      <c r="H7" s="82"/>
      <c r="I7" s="5" t="s">
        <v>318</v>
      </c>
      <c r="J7" s="5"/>
      <c r="K7" s="5"/>
      <c r="L7" s="5"/>
    </row>
    <row r="8" customFormat="false" ht="15.75" hidden="false" customHeight="false" outlineLevel="0" collapsed="false">
      <c r="A8" s="78"/>
      <c r="B8" s="79"/>
      <c r="C8" s="82"/>
      <c r="D8" s="82"/>
      <c r="E8" s="82"/>
      <c r="F8" s="82"/>
      <c r="G8" s="82"/>
      <c r="H8" s="82"/>
      <c r="I8" s="82"/>
      <c r="J8" s="82"/>
      <c r="K8" s="83"/>
      <c r="L8" s="83"/>
    </row>
    <row r="9" customFormat="false" ht="15.75" hidden="false" customHeight="false" outlineLevel="0" collapsed="false">
      <c r="A9" s="78"/>
      <c r="B9" s="79"/>
      <c r="C9" s="40"/>
      <c r="D9" s="40"/>
      <c r="E9" s="40"/>
      <c r="F9" s="40"/>
      <c r="G9" s="40"/>
      <c r="H9" s="40"/>
      <c r="I9" s="40"/>
      <c r="J9" s="40"/>
      <c r="K9" s="83"/>
      <c r="L9" s="83"/>
    </row>
    <row r="10" customFormat="false" ht="12.75" hidden="false" customHeight="true" outlineLevel="0" collapsed="false">
      <c r="A10" s="38" t="s">
        <v>31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31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8.75" hidden="false" customHeight="true" outlineLevel="0" collapsed="false">
      <c r="A12" s="9" t="s">
        <v>32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.75" hidden="false" customHeight="false" outlineLevel="0" collapsed="false">
      <c r="A13" s="9" t="s">
        <v>32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83"/>
      <c r="L14" s="83"/>
    </row>
    <row r="15" customFormat="false" ht="28.5" hidden="false" customHeight="true" outlineLevel="0" collapsed="false">
      <c r="A15" s="12" t="s">
        <v>95</v>
      </c>
      <c r="B15" s="12" t="s">
        <v>96</v>
      </c>
      <c r="C15" s="12"/>
      <c r="D15" s="12"/>
      <c r="E15" s="12"/>
      <c r="F15" s="12"/>
      <c r="G15" s="12"/>
      <c r="H15" s="12"/>
      <c r="I15" s="12"/>
      <c r="J15" s="12" t="s">
        <v>10</v>
      </c>
      <c r="K15" s="17" t="s">
        <v>11</v>
      </c>
      <c r="L15" s="17" t="s">
        <v>322</v>
      </c>
    </row>
    <row r="16" customFormat="false" ht="68.25" hidden="false" customHeight="true" outlineLevel="0" collapsed="false">
      <c r="A16" s="12"/>
      <c r="B16" s="10" t="s">
        <v>323</v>
      </c>
      <c r="C16" s="124" t="s">
        <v>324</v>
      </c>
      <c r="D16" s="124" t="s">
        <v>155</v>
      </c>
      <c r="E16" s="10" t="s">
        <v>155</v>
      </c>
      <c r="F16" s="10"/>
      <c r="G16" s="10"/>
      <c r="H16" s="10"/>
      <c r="I16" s="10" t="s">
        <v>325</v>
      </c>
      <c r="J16" s="10" t="s">
        <v>326</v>
      </c>
      <c r="K16" s="10" t="s">
        <v>326</v>
      </c>
      <c r="L16" s="10" t="s">
        <v>326</v>
      </c>
    </row>
    <row r="17" customFormat="false" ht="16.5" hidden="false" customHeight="true" outlineLevel="0" collapsed="false">
      <c r="A17" s="12"/>
      <c r="B17" s="10"/>
      <c r="C17" s="124"/>
      <c r="D17" s="124"/>
      <c r="E17" s="10"/>
      <c r="F17" s="10"/>
      <c r="G17" s="10"/>
      <c r="H17" s="10"/>
      <c r="I17" s="10"/>
      <c r="J17" s="10"/>
      <c r="K17" s="10"/>
      <c r="L17" s="10"/>
    </row>
    <row r="18" s="93" customFormat="true" ht="15.75" hidden="false" customHeight="false" outlineLevel="0" collapsed="false">
      <c r="A18" s="134" t="s">
        <v>102</v>
      </c>
      <c r="B18" s="46" t="s">
        <v>103</v>
      </c>
      <c r="C18" s="135"/>
      <c r="D18" s="46"/>
      <c r="E18" s="46"/>
      <c r="F18" s="46"/>
      <c r="G18" s="46"/>
      <c r="H18" s="46"/>
      <c r="I18" s="46"/>
      <c r="J18" s="136" t="n">
        <f aca="false">J19+J32+J40+J46+J52</f>
        <v>5206</v>
      </c>
      <c r="K18" s="136" t="n">
        <f aca="false">K19+K32+K46+K52</f>
        <v>4777.5</v>
      </c>
      <c r="L18" s="136" t="n">
        <f aca="false">L19+L32+L46+L52</f>
        <v>3626.4</v>
      </c>
      <c r="M18" s="137"/>
      <c r="N18" s="137"/>
    </row>
    <row r="19" customFormat="false" ht="51" hidden="false" customHeight="true" outlineLevel="0" collapsed="false">
      <c r="A19" s="47" t="s">
        <v>104</v>
      </c>
      <c r="B19" s="47"/>
      <c r="C19" s="48" t="s">
        <v>105</v>
      </c>
      <c r="D19" s="48" t="s">
        <v>327</v>
      </c>
      <c r="E19" s="48" t="s">
        <v>165</v>
      </c>
      <c r="F19" s="48" t="s">
        <v>164</v>
      </c>
      <c r="G19" s="48" t="s">
        <v>165</v>
      </c>
      <c r="H19" s="48" t="s">
        <v>166</v>
      </c>
      <c r="I19" s="48"/>
      <c r="J19" s="138" t="n">
        <f aca="false">J20</f>
        <v>4618.2</v>
      </c>
      <c r="K19" s="138" t="n">
        <f aca="false">K20</f>
        <v>4483.1</v>
      </c>
      <c r="L19" s="138" t="n">
        <f aca="false">L20</f>
        <v>3376.2</v>
      </c>
      <c r="M19" s="0"/>
      <c r="N19" s="0"/>
    </row>
    <row r="20" customFormat="false" ht="36.75" hidden="false" customHeight="true" outlineLevel="0" collapsed="false">
      <c r="A20" s="47" t="s">
        <v>249</v>
      </c>
      <c r="B20" s="47"/>
      <c r="C20" s="48" t="s">
        <v>105</v>
      </c>
      <c r="D20" s="48"/>
      <c r="E20" s="48" t="s">
        <v>250</v>
      </c>
      <c r="F20" s="48" t="s">
        <v>164</v>
      </c>
      <c r="G20" s="48" t="s">
        <v>165</v>
      </c>
      <c r="H20" s="48" t="s">
        <v>166</v>
      </c>
      <c r="I20" s="48"/>
      <c r="J20" s="138" t="n">
        <f aca="false">J21+J26</f>
        <v>4618.2</v>
      </c>
      <c r="K20" s="138" t="n">
        <f aca="false">K21+K26</f>
        <v>4483.1</v>
      </c>
      <c r="L20" s="138" t="n">
        <f aca="false">L21+L26</f>
        <v>3376.2</v>
      </c>
      <c r="M20" s="0"/>
      <c r="N20" s="0"/>
    </row>
    <row r="21" customFormat="false" ht="50.25" hidden="false" customHeight="true" outlineLevel="0" collapsed="false">
      <c r="A21" s="112" t="s">
        <v>251</v>
      </c>
      <c r="B21" s="112"/>
      <c r="C21" s="46" t="s">
        <v>105</v>
      </c>
      <c r="D21" s="46" t="s">
        <v>328</v>
      </c>
      <c r="E21" s="46" t="s">
        <v>250</v>
      </c>
      <c r="F21" s="46" t="s">
        <v>252</v>
      </c>
      <c r="G21" s="46" t="s">
        <v>165</v>
      </c>
      <c r="H21" s="46" t="s">
        <v>166</v>
      </c>
      <c r="I21" s="46"/>
      <c r="J21" s="15" t="n">
        <f aca="false">J22</f>
        <v>1412.6</v>
      </c>
      <c r="K21" s="15" t="n">
        <f aca="false">K23</f>
        <v>1171.4</v>
      </c>
      <c r="L21" s="15" t="n">
        <f aca="false">L23</f>
        <v>839.8</v>
      </c>
      <c r="M21" s="0"/>
      <c r="N21" s="0"/>
    </row>
    <row r="22" customFormat="false" ht="24.75" hidden="false" customHeight="true" outlineLevel="0" collapsed="false">
      <c r="A22" s="96" t="s">
        <v>329</v>
      </c>
      <c r="B22" s="47"/>
      <c r="C22" s="48" t="s">
        <v>105</v>
      </c>
      <c r="D22" s="48"/>
      <c r="E22" s="48" t="s">
        <v>250</v>
      </c>
      <c r="F22" s="48" t="s">
        <v>252</v>
      </c>
      <c r="G22" s="48" t="s">
        <v>163</v>
      </c>
      <c r="H22" s="48" t="s">
        <v>166</v>
      </c>
      <c r="I22" s="48"/>
      <c r="J22" s="18" t="n">
        <f aca="false">J23+J25</f>
        <v>1412.6</v>
      </c>
      <c r="K22" s="18" t="n">
        <f aca="false">K23</f>
        <v>1171.4</v>
      </c>
      <c r="L22" s="18" t="n">
        <f aca="false">L23</f>
        <v>839.8</v>
      </c>
      <c r="M22" s="0"/>
      <c r="N22" s="0"/>
    </row>
    <row r="23" customFormat="false" ht="24" hidden="false" customHeight="true" outlineLevel="0" collapsed="false">
      <c r="A23" s="47" t="s">
        <v>254</v>
      </c>
      <c r="B23" s="47"/>
      <c r="C23" s="48" t="s">
        <v>105</v>
      </c>
      <c r="D23" s="48" t="s">
        <v>330</v>
      </c>
      <c r="E23" s="48" t="s">
        <v>250</v>
      </c>
      <c r="F23" s="48" t="s">
        <v>252</v>
      </c>
      <c r="G23" s="48" t="s">
        <v>163</v>
      </c>
      <c r="H23" s="48" t="s">
        <v>255</v>
      </c>
      <c r="I23" s="48"/>
      <c r="J23" s="18" t="n">
        <f aca="false">J24</f>
        <v>1251.3</v>
      </c>
      <c r="K23" s="18" t="n">
        <f aca="false">K24</f>
        <v>1171.4</v>
      </c>
      <c r="L23" s="18" t="n">
        <f aca="false">L24</f>
        <v>839.8</v>
      </c>
      <c r="M23" s="0"/>
      <c r="N23" s="0"/>
    </row>
    <row r="24" customFormat="false" ht="32.25" hidden="false" customHeight="true" outlineLevel="0" collapsed="false">
      <c r="A24" s="96" t="s">
        <v>256</v>
      </c>
      <c r="B24" s="47"/>
      <c r="C24" s="48" t="s">
        <v>105</v>
      </c>
      <c r="D24" s="48" t="s">
        <v>330</v>
      </c>
      <c r="E24" s="48" t="s">
        <v>250</v>
      </c>
      <c r="F24" s="48" t="s">
        <v>252</v>
      </c>
      <c r="G24" s="48" t="s">
        <v>163</v>
      </c>
      <c r="H24" s="48" t="s">
        <v>255</v>
      </c>
      <c r="I24" s="48" t="s">
        <v>257</v>
      </c>
      <c r="J24" s="18" t="n">
        <f aca="false">'№8'!I20</f>
        <v>1251.3</v>
      </c>
      <c r="K24" s="18" t="n">
        <f aca="false">'№8'!J20</f>
        <v>1171.4</v>
      </c>
      <c r="L24" s="18" t="n">
        <f aca="false">'№8'!K20</f>
        <v>839.8</v>
      </c>
      <c r="M24" s="0"/>
      <c r="N24" s="0"/>
    </row>
    <row r="25" customFormat="false" ht="32.25" hidden="false" customHeight="true" outlineLevel="0" collapsed="false">
      <c r="A25" s="96" t="s">
        <v>256</v>
      </c>
      <c r="B25" s="47"/>
      <c r="C25" s="48" t="s">
        <v>105</v>
      </c>
      <c r="D25" s="48"/>
      <c r="E25" s="48" t="s">
        <v>250</v>
      </c>
      <c r="F25" s="48" t="s">
        <v>252</v>
      </c>
      <c r="G25" s="48" t="s">
        <v>163</v>
      </c>
      <c r="H25" s="48" t="s">
        <v>259</v>
      </c>
      <c r="I25" s="48" t="s">
        <v>257</v>
      </c>
      <c r="J25" s="18" t="n">
        <v>161.3</v>
      </c>
      <c r="K25" s="18" t="n">
        <v>0</v>
      </c>
      <c r="L25" s="18" t="n">
        <v>0</v>
      </c>
      <c r="M25" s="0"/>
      <c r="N25" s="0"/>
    </row>
    <row r="26" customFormat="false" ht="38.25" hidden="false" customHeight="true" outlineLevel="0" collapsed="false">
      <c r="A26" s="102" t="s">
        <v>260</v>
      </c>
      <c r="B26" s="112"/>
      <c r="C26" s="46" t="s">
        <v>105</v>
      </c>
      <c r="D26" s="46" t="s">
        <v>331</v>
      </c>
      <c r="E26" s="46" t="s">
        <v>250</v>
      </c>
      <c r="F26" s="46" t="s">
        <v>261</v>
      </c>
      <c r="G26" s="46" t="s">
        <v>165</v>
      </c>
      <c r="H26" s="46" t="s">
        <v>166</v>
      </c>
      <c r="I26" s="46"/>
      <c r="J26" s="136" t="n">
        <f aca="false">J27</f>
        <v>3205.6</v>
      </c>
      <c r="K26" s="136" t="n">
        <f aca="false">K27</f>
        <v>3311.7</v>
      </c>
      <c r="L26" s="136" t="n">
        <f aca="false">L27</f>
        <v>2536.4</v>
      </c>
      <c r="M26" s="0"/>
      <c r="N26" s="0"/>
    </row>
    <row r="27" customFormat="false" ht="21" hidden="false" customHeight="true" outlineLevel="0" collapsed="false">
      <c r="A27" s="96" t="s">
        <v>329</v>
      </c>
      <c r="B27" s="47"/>
      <c r="C27" s="48" t="s">
        <v>105</v>
      </c>
      <c r="D27" s="48"/>
      <c r="E27" s="48" t="s">
        <v>250</v>
      </c>
      <c r="F27" s="48" t="s">
        <v>261</v>
      </c>
      <c r="G27" s="48" t="s">
        <v>163</v>
      </c>
      <c r="H27" s="48" t="s">
        <v>166</v>
      </c>
      <c r="I27" s="48"/>
      <c r="J27" s="18" t="n">
        <f aca="false">J28</f>
        <v>3205.6</v>
      </c>
      <c r="K27" s="60" t="n">
        <f aca="false">K28</f>
        <v>3311.7</v>
      </c>
      <c r="L27" s="60" t="n">
        <f aca="false">L28</f>
        <v>2536.4</v>
      </c>
      <c r="M27" s="0"/>
      <c r="N27" s="0"/>
    </row>
    <row r="28" customFormat="false" ht="23.25" hidden="false" customHeight="true" outlineLevel="0" collapsed="false">
      <c r="A28" s="47" t="s">
        <v>254</v>
      </c>
      <c r="B28" s="47"/>
      <c r="C28" s="48" t="s">
        <v>105</v>
      </c>
      <c r="D28" s="48" t="s">
        <v>332</v>
      </c>
      <c r="E28" s="48" t="s">
        <v>250</v>
      </c>
      <c r="F28" s="48" t="s">
        <v>261</v>
      </c>
      <c r="G28" s="48" t="s">
        <v>163</v>
      </c>
      <c r="H28" s="48" t="s">
        <v>255</v>
      </c>
      <c r="I28" s="48"/>
      <c r="J28" s="18" t="n">
        <f aca="false">J29+J30+J31</f>
        <v>3205.6</v>
      </c>
      <c r="K28" s="18" t="n">
        <f aca="false">'№8'!J24</f>
        <v>3311.7</v>
      </c>
      <c r="L28" s="18" t="n">
        <f aca="false">L29+L30+L31</f>
        <v>2536.4</v>
      </c>
      <c r="M28" s="0"/>
      <c r="N28" s="0"/>
    </row>
    <row r="29" customFormat="false" ht="29.25" hidden="false" customHeight="true" outlineLevel="0" collapsed="false">
      <c r="A29" s="47" t="s">
        <v>256</v>
      </c>
      <c r="B29" s="47"/>
      <c r="C29" s="48" t="s">
        <v>105</v>
      </c>
      <c r="D29" s="48" t="s">
        <v>332</v>
      </c>
      <c r="E29" s="48" t="s">
        <v>250</v>
      </c>
      <c r="F29" s="48" t="s">
        <v>261</v>
      </c>
      <c r="G29" s="48" t="s">
        <v>163</v>
      </c>
      <c r="H29" s="48" t="s">
        <v>255</v>
      </c>
      <c r="I29" s="48" t="s">
        <v>257</v>
      </c>
      <c r="J29" s="18" t="n">
        <f aca="false">'№8'!I25</f>
        <v>2643.9</v>
      </c>
      <c r="K29" s="18" t="n">
        <f aca="false">'№8'!J25</f>
        <v>2815.5</v>
      </c>
      <c r="L29" s="18" t="n">
        <f aca="false">'№8'!K25</f>
        <v>2039.1</v>
      </c>
      <c r="M29" s="139"/>
      <c r="N29" s="140"/>
    </row>
    <row r="30" customFormat="false" ht="39.75" hidden="false" customHeight="true" outlineLevel="0" collapsed="false">
      <c r="A30" s="99" t="s">
        <v>172</v>
      </c>
      <c r="B30" s="47"/>
      <c r="C30" s="48" t="s">
        <v>105</v>
      </c>
      <c r="D30" s="48" t="s">
        <v>333</v>
      </c>
      <c r="E30" s="48" t="s">
        <v>250</v>
      </c>
      <c r="F30" s="48" t="s">
        <v>261</v>
      </c>
      <c r="G30" s="48" t="s">
        <v>163</v>
      </c>
      <c r="H30" s="48" t="s">
        <v>255</v>
      </c>
      <c r="I30" s="48" t="s">
        <v>173</v>
      </c>
      <c r="J30" s="18" t="n">
        <f aca="false">'№8'!I26</f>
        <v>530.7</v>
      </c>
      <c r="K30" s="18" t="n">
        <f aca="false">'№8'!J26</f>
        <v>494.2</v>
      </c>
      <c r="L30" s="18" t="n">
        <f aca="false">'№8'!K26</f>
        <v>495.3</v>
      </c>
      <c r="M30" s="0"/>
      <c r="N30" s="0"/>
    </row>
    <row r="31" customFormat="false" ht="18.75" hidden="false" customHeight="true" outlineLevel="0" collapsed="false">
      <c r="A31" s="47" t="s">
        <v>264</v>
      </c>
      <c r="B31" s="47"/>
      <c r="C31" s="48" t="s">
        <v>105</v>
      </c>
      <c r="D31" s="48" t="s">
        <v>333</v>
      </c>
      <c r="E31" s="48" t="s">
        <v>250</v>
      </c>
      <c r="F31" s="48" t="s">
        <v>261</v>
      </c>
      <c r="G31" s="48" t="s">
        <v>163</v>
      </c>
      <c r="H31" s="48" t="s">
        <v>255</v>
      </c>
      <c r="I31" s="48" t="s">
        <v>265</v>
      </c>
      <c r="J31" s="18" t="n">
        <f aca="false">'№8'!I27</f>
        <v>31</v>
      </c>
      <c r="K31" s="18" t="n">
        <f aca="false">'№5'!I119</f>
        <v>2</v>
      </c>
      <c r="L31" s="18" t="n">
        <f aca="false">'№5'!J119</f>
        <v>2</v>
      </c>
      <c r="M31" s="0"/>
      <c r="N31" s="0"/>
    </row>
    <row r="32" customFormat="false" ht="52.5" hidden="false" customHeight="true" outlineLevel="0" collapsed="false">
      <c r="A32" s="112" t="s">
        <v>106</v>
      </c>
      <c r="B32" s="112"/>
      <c r="C32" s="46" t="s">
        <v>107</v>
      </c>
      <c r="D32" s="46"/>
      <c r="E32" s="46" t="s">
        <v>165</v>
      </c>
      <c r="F32" s="46" t="s">
        <v>164</v>
      </c>
      <c r="G32" s="46" t="s">
        <v>165</v>
      </c>
      <c r="H32" s="46" t="s">
        <v>166</v>
      </c>
      <c r="I32" s="46"/>
      <c r="J32" s="15" t="n">
        <f aca="false">J33</f>
        <v>186.8</v>
      </c>
      <c r="K32" s="15" t="n">
        <f aca="false">K33</f>
        <v>24.2</v>
      </c>
      <c r="L32" s="15" t="n">
        <f aca="false">L33</f>
        <v>0</v>
      </c>
      <c r="M32" s="0"/>
      <c r="N32" s="0"/>
    </row>
    <row r="33" customFormat="false" ht="27.75" hidden="false" customHeight="true" outlineLevel="0" collapsed="false">
      <c r="A33" s="47" t="s">
        <v>334</v>
      </c>
      <c r="B33" s="47"/>
      <c r="C33" s="48" t="s">
        <v>107</v>
      </c>
      <c r="D33" s="48"/>
      <c r="E33" s="48" t="s">
        <v>250</v>
      </c>
      <c r="F33" s="48" t="s">
        <v>164</v>
      </c>
      <c r="G33" s="48" t="s">
        <v>165</v>
      </c>
      <c r="H33" s="48" t="s">
        <v>166</v>
      </c>
      <c r="I33" s="48"/>
      <c r="J33" s="18" t="n">
        <f aca="false">J34</f>
        <v>186.8</v>
      </c>
      <c r="K33" s="18" t="n">
        <f aca="false">K34</f>
        <v>24.2</v>
      </c>
      <c r="L33" s="18" t="n">
        <f aca="false">L34</f>
        <v>0</v>
      </c>
      <c r="M33" s="0"/>
      <c r="N33" s="0"/>
    </row>
    <row r="34" customFormat="false" ht="33" hidden="false" customHeight="true" outlineLevel="0" collapsed="false">
      <c r="A34" s="47" t="s">
        <v>335</v>
      </c>
      <c r="B34" s="47"/>
      <c r="C34" s="48" t="s">
        <v>107</v>
      </c>
      <c r="D34" s="48"/>
      <c r="E34" s="48" t="s">
        <v>250</v>
      </c>
      <c r="F34" s="48" t="s">
        <v>261</v>
      </c>
      <c r="G34" s="48" t="s">
        <v>165</v>
      </c>
      <c r="H34" s="48" t="s">
        <v>166</v>
      </c>
      <c r="I34" s="48"/>
      <c r="J34" s="18" t="n">
        <f aca="false">J35</f>
        <v>186.8</v>
      </c>
      <c r="K34" s="18" t="n">
        <f aca="false">K35</f>
        <v>24.2</v>
      </c>
      <c r="L34" s="18" t="n">
        <f aca="false">L35</f>
        <v>0</v>
      </c>
      <c r="M34" s="0"/>
      <c r="N34" s="0"/>
    </row>
    <row r="35" customFormat="false" ht="24" hidden="false" customHeight="true" outlineLevel="0" collapsed="false">
      <c r="A35" s="47" t="s">
        <v>329</v>
      </c>
      <c r="B35" s="47"/>
      <c r="C35" s="48" t="s">
        <v>107</v>
      </c>
      <c r="D35" s="48" t="s">
        <v>336</v>
      </c>
      <c r="E35" s="48" t="s">
        <v>250</v>
      </c>
      <c r="F35" s="48" t="s">
        <v>261</v>
      </c>
      <c r="G35" s="48" t="s">
        <v>163</v>
      </c>
      <c r="H35" s="48" t="s">
        <v>166</v>
      </c>
      <c r="I35" s="48"/>
      <c r="J35" s="18" t="n">
        <f aca="false">J36+J38</f>
        <v>186.8</v>
      </c>
      <c r="K35" s="18" t="n">
        <f aca="false">K36+K38</f>
        <v>24.2</v>
      </c>
      <c r="L35" s="18" t="n">
        <f aca="false">L36+L38</f>
        <v>0</v>
      </c>
      <c r="M35" s="0"/>
      <c r="N35" s="0"/>
    </row>
    <row r="36" customFormat="false" ht="49.5" hidden="false" customHeight="true" outlineLevel="0" collapsed="false">
      <c r="A36" s="47" t="s">
        <v>337</v>
      </c>
      <c r="B36" s="47"/>
      <c r="C36" s="48" t="s">
        <v>107</v>
      </c>
      <c r="D36" s="48" t="s">
        <v>338</v>
      </c>
      <c r="E36" s="48" t="s">
        <v>250</v>
      </c>
      <c r="F36" s="48" t="s">
        <v>261</v>
      </c>
      <c r="G36" s="48" t="s">
        <v>163</v>
      </c>
      <c r="H36" s="48" t="s">
        <v>267</v>
      </c>
      <c r="I36" s="48"/>
      <c r="J36" s="18" t="n">
        <f aca="false">J37</f>
        <v>162.6</v>
      </c>
      <c r="K36" s="18" t="n">
        <f aca="false">K37</f>
        <v>0</v>
      </c>
      <c r="L36" s="18" t="n">
        <f aca="false">L37</f>
        <v>0</v>
      </c>
      <c r="M36" s="0"/>
      <c r="N36" s="0"/>
    </row>
    <row r="37" customFormat="false" ht="24.75" hidden="false" customHeight="true" outlineLevel="0" collapsed="false">
      <c r="A37" s="47" t="s">
        <v>268</v>
      </c>
      <c r="B37" s="47"/>
      <c r="C37" s="48" t="s">
        <v>107</v>
      </c>
      <c r="D37" s="48" t="s">
        <v>338</v>
      </c>
      <c r="E37" s="48" t="s">
        <v>250</v>
      </c>
      <c r="F37" s="48" t="s">
        <v>261</v>
      </c>
      <c r="G37" s="48" t="s">
        <v>163</v>
      </c>
      <c r="H37" s="48" t="s">
        <v>267</v>
      </c>
      <c r="I37" s="48" t="s">
        <v>269</v>
      </c>
      <c r="J37" s="18" t="n">
        <f aca="false">'№8'!I33</f>
        <v>162.6</v>
      </c>
      <c r="K37" s="18" t="n">
        <f aca="false">'№8'!J33</f>
        <v>0</v>
      </c>
      <c r="L37" s="18" t="n">
        <f aca="false">'№8'!K33</f>
        <v>0</v>
      </c>
      <c r="M37" s="0"/>
      <c r="N37" s="0"/>
    </row>
    <row r="38" customFormat="false" ht="39.75" hidden="false" customHeight="true" outlineLevel="0" collapsed="false">
      <c r="A38" s="51" t="s">
        <v>339</v>
      </c>
      <c r="B38" s="96"/>
      <c r="C38" s="59" t="s">
        <v>107</v>
      </c>
      <c r="D38" s="59"/>
      <c r="E38" s="59" t="s">
        <v>250</v>
      </c>
      <c r="F38" s="59" t="s">
        <v>261</v>
      </c>
      <c r="G38" s="59" t="s">
        <v>163</v>
      </c>
      <c r="H38" s="59" t="s">
        <v>272</v>
      </c>
      <c r="I38" s="59"/>
      <c r="J38" s="60" t="n">
        <f aca="false">J39</f>
        <v>24.2</v>
      </c>
      <c r="K38" s="60" t="n">
        <f aca="false">K39</f>
        <v>24.2</v>
      </c>
      <c r="L38" s="60" t="n">
        <f aca="false">L39</f>
        <v>0</v>
      </c>
      <c r="M38" s="0"/>
      <c r="N38" s="0"/>
    </row>
    <row r="39" customFormat="false" ht="24.75" hidden="false" customHeight="true" outlineLevel="0" collapsed="false">
      <c r="A39" s="51" t="s">
        <v>268</v>
      </c>
      <c r="B39" s="96"/>
      <c r="C39" s="59" t="s">
        <v>107</v>
      </c>
      <c r="D39" s="59"/>
      <c r="E39" s="59" t="s">
        <v>250</v>
      </c>
      <c r="F39" s="59" t="s">
        <v>261</v>
      </c>
      <c r="G39" s="59" t="s">
        <v>163</v>
      </c>
      <c r="H39" s="59" t="s">
        <v>272</v>
      </c>
      <c r="I39" s="59" t="s">
        <v>269</v>
      </c>
      <c r="J39" s="60" t="n">
        <f aca="false">'№5'!H125</f>
        <v>24.2</v>
      </c>
      <c r="K39" s="60" t="n">
        <f aca="false">'№5'!I125</f>
        <v>24.2</v>
      </c>
      <c r="L39" s="60" t="n">
        <v>0</v>
      </c>
      <c r="M39" s="0"/>
      <c r="N39" s="0"/>
    </row>
    <row r="40" customFormat="false" ht="24.75" hidden="false" customHeight="true" outlineLevel="0" collapsed="false">
      <c r="A40" s="141" t="s">
        <v>108</v>
      </c>
      <c r="B40" s="102"/>
      <c r="C40" s="55" t="s">
        <v>109</v>
      </c>
      <c r="D40" s="55"/>
      <c r="E40" s="55" t="s">
        <v>165</v>
      </c>
      <c r="F40" s="55" t="s">
        <v>164</v>
      </c>
      <c r="G40" s="55" t="s">
        <v>165</v>
      </c>
      <c r="H40" s="55" t="s">
        <v>166</v>
      </c>
      <c r="I40" s="55"/>
      <c r="J40" s="57" t="n">
        <f aca="false">J41</f>
        <v>159.8</v>
      </c>
      <c r="K40" s="57" t="n">
        <v>0</v>
      </c>
      <c r="L40" s="57" t="n">
        <v>0</v>
      </c>
      <c r="M40" s="0"/>
      <c r="N40" s="0"/>
    </row>
    <row r="41" customFormat="false" ht="24.75" hidden="false" customHeight="true" outlineLevel="0" collapsed="false">
      <c r="A41" s="51" t="s">
        <v>340</v>
      </c>
      <c r="B41" s="96"/>
      <c r="C41" s="59" t="s">
        <v>109</v>
      </c>
      <c r="D41" s="59"/>
      <c r="E41" s="59" t="s">
        <v>277</v>
      </c>
      <c r="F41" s="59" t="s">
        <v>164</v>
      </c>
      <c r="G41" s="59" t="s">
        <v>165</v>
      </c>
      <c r="H41" s="59" t="s">
        <v>166</v>
      </c>
      <c r="I41" s="59"/>
      <c r="J41" s="60" t="n">
        <f aca="false">J42</f>
        <v>159.8</v>
      </c>
      <c r="K41" s="60" t="n">
        <v>0</v>
      </c>
      <c r="L41" s="60" t="n">
        <v>0</v>
      </c>
      <c r="M41" s="0"/>
      <c r="N41" s="0"/>
    </row>
    <row r="42" customFormat="false" ht="24.75" hidden="false" customHeight="true" outlineLevel="0" collapsed="false">
      <c r="A42" s="51" t="s">
        <v>341</v>
      </c>
      <c r="B42" s="96"/>
      <c r="C42" s="59" t="s">
        <v>109</v>
      </c>
      <c r="D42" s="59"/>
      <c r="E42" s="59" t="s">
        <v>277</v>
      </c>
      <c r="F42" s="59" t="s">
        <v>278</v>
      </c>
      <c r="G42" s="59" t="s">
        <v>165</v>
      </c>
      <c r="H42" s="59" t="s">
        <v>166</v>
      </c>
      <c r="I42" s="59"/>
      <c r="J42" s="60" t="n">
        <f aca="false">J43</f>
        <v>159.8</v>
      </c>
      <c r="K42" s="60" t="n">
        <v>0</v>
      </c>
      <c r="L42" s="60" t="n">
        <v>0</v>
      </c>
      <c r="M42" s="0"/>
      <c r="N42" s="0"/>
    </row>
    <row r="43" customFormat="false" ht="24.75" hidden="false" customHeight="true" outlineLevel="0" collapsed="false">
      <c r="A43" s="51" t="s">
        <v>341</v>
      </c>
      <c r="B43" s="96"/>
      <c r="C43" s="59" t="s">
        <v>109</v>
      </c>
      <c r="D43" s="59"/>
      <c r="E43" s="59" t="s">
        <v>277</v>
      </c>
      <c r="F43" s="59" t="s">
        <v>278</v>
      </c>
      <c r="G43" s="59" t="s">
        <v>163</v>
      </c>
      <c r="H43" s="59" t="s">
        <v>166</v>
      </c>
      <c r="I43" s="59"/>
      <c r="J43" s="60" t="n">
        <f aca="false">J44</f>
        <v>159.8</v>
      </c>
      <c r="K43" s="60" t="n">
        <v>0</v>
      </c>
      <c r="L43" s="60" t="n">
        <v>0</v>
      </c>
      <c r="M43" s="0"/>
      <c r="N43" s="0"/>
    </row>
    <row r="44" customFormat="false" ht="24.75" hidden="false" customHeight="true" outlineLevel="0" collapsed="false">
      <c r="A44" s="51" t="s">
        <v>279</v>
      </c>
      <c r="B44" s="96"/>
      <c r="C44" s="59" t="s">
        <v>109</v>
      </c>
      <c r="D44" s="59"/>
      <c r="E44" s="59" t="s">
        <v>277</v>
      </c>
      <c r="F44" s="59" t="s">
        <v>278</v>
      </c>
      <c r="G44" s="59" t="s">
        <v>163</v>
      </c>
      <c r="H44" s="59" t="s">
        <v>280</v>
      </c>
      <c r="I44" s="59"/>
      <c r="J44" s="60" t="n">
        <f aca="false">J45</f>
        <v>159.8</v>
      </c>
      <c r="K44" s="60" t="n">
        <v>0</v>
      </c>
      <c r="L44" s="60" t="n">
        <v>0</v>
      </c>
      <c r="M44" s="0"/>
      <c r="N44" s="0"/>
    </row>
    <row r="45" customFormat="false" ht="24.75" hidden="false" customHeight="true" outlineLevel="0" collapsed="false">
      <c r="A45" s="51" t="s">
        <v>283</v>
      </c>
      <c r="B45" s="96"/>
      <c r="C45" s="59" t="s">
        <v>109</v>
      </c>
      <c r="D45" s="59"/>
      <c r="E45" s="59" t="s">
        <v>277</v>
      </c>
      <c r="F45" s="59" t="s">
        <v>278</v>
      </c>
      <c r="G45" s="59" t="s">
        <v>163</v>
      </c>
      <c r="H45" s="59" t="s">
        <v>280</v>
      </c>
      <c r="I45" s="59" t="s">
        <v>282</v>
      </c>
      <c r="J45" s="60" t="n">
        <f aca="false">'№8'!I41</f>
        <v>159.8</v>
      </c>
      <c r="K45" s="60" t="n">
        <v>0</v>
      </c>
      <c r="L45" s="60" t="n">
        <v>0</v>
      </c>
      <c r="M45" s="0"/>
      <c r="N45" s="0"/>
    </row>
    <row r="46" customFormat="false" ht="26.25" hidden="false" customHeight="true" outlineLevel="0" collapsed="false">
      <c r="A46" s="112" t="s">
        <v>288</v>
      </c>
      <c r="B46" s="112"/>
      <c r="C46" s="46" t="s">
        <v>111</v>
      </c>
      <c r="D46" s="46"/>
      <c r="E46" s="46" t="s">
        <v>165</v>
      </c>
      <c r="F46" s="46" t="s">
        <v>164</v>
      </c>
      <c r="G46" s="46" t="s">
        <v>165</v>
      </c>
      <c r="H46" s="46" t="s">
        <v>166</v>
      </c>
      <c r="I46" s="46"/>
      <c r="J46" s="15" t="n">
        <f aca="false">J47</f>
        <v>0</v>
      </c>
      <c r="K46" s="15" t="n">
        <f aca="false">K47</f>
        <v>20</v>
      </c>
      <c r="L46" s="15" t="n">
        <f aca="false">L47</f>
        <v>0</v>
      </c>
      <c r="M46" s="0"/>
      <c r="N46" s="0"/>
    </row>
    <row r="47" customFormat="false" ht="25.5" hidden="false" customHeight="true" outlineLevel="0" collapsed="false">
      <c r="A47" s="96" t="s">
        <v>340</v>
      </c>
      <c r="B47" s="47"/>
      <c r="C47" s="48" t="s">
        <v>111</v>
      </c>
      <c r="D47" s="48" t="s">
        <v>342</v>
      </c>
      <c r="E47" s="48" t="s">
        <v>277</v>
      </c>
      <c r="F47" s="48" t="s">
        <v>164</v>
      </c>
      <c r="G47" s="48" t="s">
        <v>165</v>
      </c>
      <c r="H47" s="48" t="s">
        <v>166</v>
      </c>
      <c r="I47" s="48"/>
      <c r="J47" s="18" t="n">
        <f aca="false">J48</f>
        <v>0</v>
      </c>
      <c r="K47" s="18" t="n">
        <f aca="false">K48</f>
        <v>20</v>
      </c>
      <c r="L47" s="18" t="n">
        <f aca="false">L48</f>
        <v>0</v>
      </c>
      <c r="M47" s="0"/>
      <c r="N47" s="0"/>
    </row>
    <row r="48" customFormat="false" ht="25.5" hidden="false" customHeight="true" outlineLevel="0" collapsed="false">
      <c r="A48" s="96" t="s">
        <v>341</v>
      </c>
      <c r="B48" s="47"/>
      <c r="C48" s="48" t="s">
        <v>111</v>
      </c>
      <c r="D48" s="48" t="s">
        <v>343</v>
      </c>
      <c r="E48" s="48" t="s">
        <v>277</v>
      </c>
      <c r="F48" s="48" t="s">
        <v>278</v>
      </c>
      <c r="G48" s="48" t="s">
        <v>165</v>
      </c>
      <c r="H48" s="48" t="s">
        <v>166</v>
      </c>
      <c r="I48" s="48"/>
      <c r="J48" s="18" t="n">
        <f aca="false">J49</f>
        <v>0</v>
      </c>
      <c r="K48" s="18" t="n">
        <f aca="false">K49</f>
        <v>20</v>
      </c>
      <c r="L48" s="18" t="n">
        <f aca="false">L49</f>
        <v>0</v>
      </c>
      <c r="M48" s="0"/>
      <c r="N48" s="0"/>
    </row>
    <row r="49" customFormat="false" ht="21.75" hidden="false" customHeight="true" outlineLevel="0" collapsed="false">
      <c r="A49" s="96" t="s">
        <v>253</v>
      </c>
      <c r="B49" s="47"/>
      <c r="C49" s="48" t="s">
        <v>111</v>
      </c>
      <c r="D49" s="48"/>
      <c r="E49" s="48" t="s">
        <v>277</v>
      </c>
      <c r="F49" s="48" t="s">
        <v>278</v>
      </c>
      <c r="G49" s="48" t="s">
        <v>163</v>
      </c>
      <c r="H49" s="48" t="s">
        <v>166</v>
      </c>
      <c r="I49" s="48"/>
      <c r="J49" s="18" t="n">
        <f aca="false">J50</f>
        <v>0</v>
      </c>
      <c r="K49" s="18" t="n">
        <f aca="false">K50</f>
        <v>20</v>
      </c>
      <c r="L49" s="18" t="n">
        <f aca="false">L50</f>
        <v>0</v>
      </c>
      <c r="M49" s="0"/>
      <c r="N49" s="0"/>
    </row>
    <row r="50" customFormat="false" ht="36" hidden="false" customHeight="true" outlineLevel="0" collapsed="false">
      <c r="A50" s="47" t="s">
        <v>344</v>
      </c>
      <c r="B50" s="47"/>
      <c r="C50" s="48" t="s">
        <v>111</v>
      </c>
      <c r="D50" s="48"/>
      <c r="E50" s="48" t="s">
        <v>277</v>
      </c>
      <c r="F50" s="48" t="s">
        <v>278</v>
      </c>
      <c r="G50" s="48" t="s">
        <v>163</v>
      </c>
      <c r="H50" s="48" t="s">
        <v>285</v>
      </c>
      <c r="I50" s="48"/>
      <c r="J50" s="18" t="n">
        <f aca="false">J51</f>
        <v>0</v>
      </c>
      <c r="K50" s="18" t="n">
        <f aca="false">K51</f>
        <v>20</v>
      </c>
      <c r="L50" s="18" t="n">
        <f aca="false">L51</f>
        <v>0</v>
      </c>
      <c r="M50" s="0"/>
      <c r="N50" s="0"/>
    </row>
    <row r="51" customFormat="false" ht="26.25" hidden="false" customHeight="true" outlineLevel="0" collapsed="false">
      <c r="A51" s="47" t="s">
        <v>286</v>
      </c>
      <c r="B51" s="47"/>
      <c r="C51" s="48" t="s">
        <v>111</v>
      </c>
      <c r="D51" s="48" t="s">
        <v>343</v>
      </c>
      <c r="E51" s="48" t="s">
        <v>277</v>
      </c>
      <c r="F51" s="48" t="s">
        <v>278</v>
      </c>
      <c r="G51" s="48" t="s">
        <v>163</v>
      </c>
      <c r="H51" s="48" t="s">
        <v>285</v>
      </c>
      <c r="I51" s="48" t="s">
        <v>287</v>
      </c>
      <c r="J51" s="18" t="n">
        <v>0</v>
      </c>
      <c r="K51" s="18" t="n">
        <f aca="false">'№5'!I137</f>
        <v>20</v>
      </c>
      <c r="L51" s="18" t="n">
        <v>0</v>
      </c>
      <c r="M51" s="0"/>
      <c r="N51" s="0"/>
    </row>
    <row r="52" customFormat="false" ht="24.75" hidden="false" customHeight="true" outlineLevel="0" collapsed="false">
      <c r="A52" s="112" t="s">
        <v>112</v>
      </c>
      <c r="B52" s="102"/>
      <c r="C52" s="55" t="s">
        <v>113</v>
      </c>
      <c r="D52" s="55"/>
      <c r="E52" s="55" t="s">
        <v>165</v>
      </c>
      <c r="F52" s="55" t="s">
        <v>164</v>
      </c>
      <c r="G52" s="55" t="s">
        <v>165</v>
      </c>
      <c r="H52" s="55" t="s">
        <v>166</v>
      </c>
      <c r="I52" s="55"/>
      <c r="J52" s="57" t="n">
        <f aca="false">J53+J58+J63</f>
        <v>241.2</v>
      </c>
      <c r="K52" s="57" t="n">
        <f aca="false">K53+K58+K63</f>
        <v>250.2</v>
      </c>
      <c r="L52" s="57" t="n">
        <f aca="false">L53+L58+L63</f>
        <v>250.2</v>
      </c>
      <c r="M52" s="0"/>
      <c r="N52" s="0"/>
    </row>
    <row r="53" customFormat="false" ht="50.25" hidden="false" customHeight="true" outlineLevel="0" collapsed="false">
      <c r="A53" s="112" t="s">
        <v>345</v>
      </c>
      <c r="B53" s="96"/>
      <c r="C53" s="59" t="s">
        <v>113</v>
      </c>
      <c r="D53" s="59"/>
      <c r="E53" s="59" t="s">
        <v>234</v>
      </c>
      <c r="F53" s="59" t="s">
        <v>164</v>
      </c>
      <c r="G53" s="59" t="s">
        <v>165</v>
      </c>
      <c r="H53" s="59" t="s">
        <v>166</v>
      </c>
      <c r="I53" s="59"/>
      <c r="J53" s="60" t="n">
        <f aca="false">J54</f>
        <v>14.5</v>
      </c>
      <c r="K53" s="60" t="n">
        <f aca="false">K54</f>
        <v>30</v>
      </c>
      <c r="L53" s="60" t="n">
        <f aca="false">L54</f>
        <v>30</v>
      </c>
      <c r="M53" s="0"/>
      <c r="N53" s="0"/>
    </row>
    <row r="54" customFormat="false" ht="23.25" hidden="false" customHeight="true" outlineLevel="0" collapsed="false">
      <c r="A54" s="47" t="s">
        <v>177</v>
      </c>
      <c r="B54" s="96"/>
      <c r="C54" s="59" t="s">
        <v>113</v>
      </c>
      <c r="D54" s="59"/>
      <c r="E54" s="59" t="s">
        <v>234</v>
      </c>
      <c r="F54" s="59" t="s">
        <v>168</v>
      </c>
      <c r="G54" s="59" t="s">
        <v>165</v>
      </c>
      <c r="H54" s="59" t="s">
        <v>166</v>
      </c>
      <c r="I54" s="59"/>
      <c r="J54" s="60" t="n">
        <f aca="false">J55</f>
        <v>14.5</v>
      </c>
      <c r="K54" s="60" t="n">
        <f aca="false">K55</f>
        <v>30</v>
      </c>
      <c r="L54" s="60" t="n">
        <f aca="false">L55</f>
        <v>30</v>
      </c>
      <c r="M54" s="0"/>
      <c r="N54" s="0"/>
    </row>
    <row r="55" customFormat="false" ht="51.75" hidden="false" customHeight="true" outlineLevel="0" collapsed="false">
      <c r="A55" s="47" t="s">
        <v>346</v>
      </c>
      <c r="B55" s="96"/>
      <c r="C55" s="59" t="s">
        <v>113</v>
      </c>
      <c r="D55" s="59"/>
      <c r="E55" s="59" t="s">
        <v>234</v>
      </c>
      <c r="F55" s="59" t="s">
        <v>168</v>
      </c>
      <c r="G55" s="59" t="s">
        <v>163</v>
      </c>
      <c r="H55" s="59" t="s">
        <v>166</v>
      </c>
      <c r="I55" s="59"/>
      <c r="J55" s="60" t="n">
        <f aca="false">J56</f>
        <v>14.5</v>
      </c>
      <c r="K55" s="60" t="n">
        <f aca="false">K56</f>
        <v>30</v>
      </c>
      <c r="L55" s="60" t="n">
        <f aca="false">L56</f>
        <v>30</v>
      </c>
      <c r="M55" s="0"/>
      <c r="N55" s="0"/>
    </row>
    <row r="56" customFormat="false" ht="36" hidden="false" customHeight="true" outlineLevel="0" collapsed="false">
      <c r="A56" s="47" t="s">
        <v>236</v>
      </c>
      <c r="B56" s="96"/>
      <c r="C56" s="59" t="s">
        <v>113</v>
      </c>
      <c r="D56" s="59"/>
      <c r="E56" s="59" t="s">
        <v>234</v>
      </c>
      <c r="F56" s="59" t="s">
        <v>168</v>
      </c>
      <c r="G56" s="59" t="s">
        <v>163</v>
      </c>
      <c r="H56" s="59" t="s">
        <v>237</v>
      </c>
      <c r="I56" s="59"/>
      <c r="J56" s="60" t="n">
        <f aca="false">J57</f>
        <v>14.5</v>
      </c>
      <c r="K56" s="60" t="n">
        <f aca="false">K57</f>
        <v>30</v>
      </c>
      <c r="L56" s="60" t="n">
        <f aca="false">L57</f>
        <v>30</v>
      </c>
      <c r="M56" s="0"/>
      <c r="N56" s="0"/>
    </row>
    <row r="57" customFormat="false" ht="30" hidden="false" customHeight="true" outlineLevel="0" collapsed="false">
      <c r="A57" s="99" t="s">
        <v>172</v>
      </c>
      <c r="B57" s="96"/>
      <c r="C57" s="59" t="s">
        <v>113</v>
      </c>
      <c r="D57" s="59"/>
      <c r="E57" s="59" t="s">
        <v>234</v>
      </c>
      <c r="F57" s="59" t="s">
        <v>168</v>
      </c>
      <c r="G57" s="59" t="s">
        <v>163</v>
      </c>
      <c r="H57" s="59" t="s">
        <v>237</v>
      </c>
      <c r="I57" s="59" t="s">
        <v>173</v>
      </c>
      <c r="J57" s="60" t="n">
        <v>14.5</v>
      </c>
      <c r="K57" s="60" t="n">
        <f aca="false">'№8'!J53</f>
        <v>30</v>
      </c>
      <c r="L57" s="60" t="n">
        <f aca="false">'№8'!K53</f>
        <v>30</v>
      </c>
      <c r="M57" s="0"/>
      <c r="N57" s="0"/>
    </row>
    <row r="58" customFormat="false" ht="37.5" hidden="false" customHeight="true" outlineLevel="0" collapsed="false">
      <c r="A58" s="99" t="s">
        <v>334</v>
      </c>
      <c r="B58" s="99"/>
      <c r="C58" s="100" t="s">
        <v>113</v>
      </c>
      <c r="D58" s="100"/>
      <c r="E58" s="100" t="s">
        <v>250</v>
      </c>
      <c r="F58" s="100" t="s">
        <v>164</v>
      </c>
      <c r="G58" s="100" t="s">
        <v>165</v>
      </c>
      <c r="H58" s="100" t="s">
        <v>166</v>
      </c>
      <c r="I58" s="100"/>
      <c r="J58" s="120" t="n">
        <f aca="false">J59</f>
        <v>3.5</v>
      </c>
      <c r="K58" s="120" t="n">
        <f aca="false">K59</f>
        <v>3.5</v>
      </c>
      <c r="L58" s="120" t="n">
        <f aca="false">L59</f>
        <v>3.5</v>
      </c>
      <c r="M58" s="0"/>
      <c r="N58" s="0"/>
    </row>
    <row r="59" customFormat="false" ht="36.75" hidden="false" customHeight="true" outlineLevel="0" collapsed="false">
      <c r="A59" s="99" t="s">
        <v>347</v>
      </c>
      <c r="B59" s="99"/>
      <c r="C59" s="100" t="s">
        <v>113</v>
      </c>
      <c r="D59" s="100"/>
      <c r="E59" s="100" t="s">
        <v>250</v>
      </c>
      <c r="F59" s="100" t="s">
        <v>261</v>
      </c>
      <c r="G59" s="100" t="s">
        <v>165</v>
      </c>
      <c r="H59" s="100" t="s">
        <v>166</v>
      </c>
      <c r="I59" s="100"/>
      <c r="J59" s="120" t="n">
        <f aca="false">J60</f>
        <v>3.5</v>
      </c>
      <c r="K59" s="120" t="n">
        <f aca="false">K60</f>
        <v>3.5</v>
      </c>
      <c r="L59" s="120" t="n">
        <f aca="false">L60</f>
        <v>3.5</v>
      </c>
      <c r="M59" s="0"/>
      <c r="N59" s="0"/>
    </row>
    <row r="60" customFormat="false" ht="35.25" hidden="false" customHeight="true" outlineLevel="0" collapsed="false">
      <c r="A60" s="99" t="s">
        <v>329</v>
      </c>
      <c r="B60" s="99"/>
      <c r="C60" s="100" t="s">
        <v>113</v>
      </c>
      <c r="D60" s="100"/>
      <c r="E60" s="100" t="s">
        <v>250</v>
      </c>
      <c r="F60" s="100" t="s">
        <v>261</v>
      </c>
      <c r="G60" s="100" t="s">
        <v>163</v>
      </c>
      <c r="H60" s="100" t="s">
        <v>166</v>
      </c>
      <c r="I60" s="100"/>
      <c r="J60" s="120" t="n">
        <f aca="false">J61</f>
        <v>3.5</v>
      </c>
      <c r="K60" s="120" t="n">
        <f aca="false">K61</f>
        <v>3.5</v>
      </c>
      <c r="L60" s="120" t="n">
        <f aca="false">L61</f>
        <v>3.5</v>
      </c>
      <c r="M60" s="0"/>
      <c r="N60" s="0"/>
    </row>
    <row r="61" customFormat="false" ht="66" hidden="false" customHeight="true" outlineLevel="0" collapsed="false">
      <c r="A61" s="99" t="s">
        <v>275</v>
      </c>
      <c r="B61" s="99"/>
      <c r="C61" s="100" t="s">
        <v>113</v>
      </c>
      <c r="D61" s="100"/>
      <c r="E61" s="100" t="s">
        <v>250</v>
      </c>
      <c r="F61" s="100" t="s">
        <v>261</v>
      </c>
      <c r="G61" s="100" t="s">
        <v>163</v>
      </c>
      <c r="H61" s="100" t="s">
        <v>274</v>
      </c>
      <c r="I61" s="100"/>
      <c r="J61" s="120" t="n">
        <f aca="false">J62</f>
        <v>3.5</v>
      </c>
      <c r="K61" s="120" t="n">
        <f aca="false">K62</f>
        <v>3.5</v>
      </c>
      <c r="L61" s="120" t="n">
        <f aca="false">L62</f>
        <v>3.5</v>
      </c>
      <c r="M61" s="0"/>
      <c r="N61" s="0"/>
    </row>
    <row r="62" customFormat="false" ht="37.5" hidden="false" customHeight="true" outlineLevel="0" collapsed="false">
      <c r="A62" s="99" t="s">
        <v>172</v>
      </c>
      <c r="B62" s="99"/>
      <c r="C62" s="100" t="s">
        <v>113</v>
      </c>
      <c r="D62" s="100"/>
      <c r="E62" s="100" t="s">
        <v>250</v>
      </c>
      <c r="F62" s="100" t="s">
        <v>261</v>
      </c>
      <c r="G62" s="100" t="s">
        <v>163</v>
      </c>
      <c r="H62" s="100" t="s">
        <v>274</v>
      </c>
      <c r="I62" s="100" t="s">
        <v>173</v>
      </c>
      <c r="J62" s="120" t="n">
        <v>3.5</v>
      </c>
      <c r="K62" s="120" t="n">
        <v>3.5</v>
      </c>
      <c r="L62" s="120" t="n">
        <v>3.5</v>
      </c>
      <c r="M62" s="0"/>
      <c r="N62" s="0"/>
    </row>
    <row r="63" customFormat="false" ht="37.5" hidden="false" customHeight="true" outlineLevel="0" collapsed="false">
      <c r="A63" s="96" t="s">
        <v>276</v>
      </c>
      <c r="B63" s="47"/>
      <c r="C63" s="48" t="s">
        <v>113</v>
      </c>
      <c r="D63" s="48"/>
      <c r="E63" s="48" t="s">
        <v>277</v>
      </c>
      <c r="F63" s="48" t="s">
        <v>164</v>
      </c>
      <c r="G63" s="48" t="s">
        <v>165</v>
      </c>
      <c r="H63" s="48" t="s">
        <v>166</v>
      </c>
      <c r="I63" s="100"/>
      <c r="J63" s="18" t="n">
        <f aca="false">J64</f>
        <v>223.2</v>
      </c>
      <c r="K63" s="18" t="n">
        <f aca="false">K64</f>
        <v>216.7</v>
      </c>
      <c r="L63" s="18" t="n">
        <f aca="false">L64</f>
        <v>216.7</v>
      </c>
      <c r="M63" s="0"/>
      <c r="N63" s="0"/>
    </row>
    <row r="64" customFormat="false" ht="24.75" hidden="false" customHeight="true" outlineLevel="0" collapsed="false">
      <c r="A64" s="96" t="s">
        <v>341</v>
      </c>
      <c r="B64" s="47"/>
      <c r="C64" s="48" t="s">
        <v>113</v>
      </c>
      <c r="D64" s="48"/>
      <c r="E64" s="48" t="s">
        <v>277</v>
      </c>
      <c r="F64" s="48" t="s">
        <v>278</v>
      </c>
      <c r="G64" s="48" t="s">
        <v>165</v>
      </c>
      <c r="H64" s="48" t="s">
        <v>166</v>
      </c>
      <c r="I64" s="100"/>
      <c r="J64" s="18" t="n">
        <f aca="false">J65</f>
        <v>223.2</v>
      </c>
      <c r="K64" s="18" t="n">
        <f aca="false">K65</f>
        <v>216.7</v>
      </c>
      <c r="L64" s="18" t="n">
        <f aca="false">L65</f>
        <v>216.7</v>
      </c>
      <c r="M64" s="0"/>
      <c r="N64" s="0"/>
    </row>
    <row r="65" customFormat="false" ht="24.75" hidden="false" customHeight="true" outlineLevel="0" collapsed="false">
      <c r="A65" s="47" t="s">
        <v>253</v>
      </c>
      <c r="B65" s="47"/>
      <c r="C65" s="48" t="s">
        <v>113</v>
      </c>
      <c r="D65" s="48"/>
      <c r="E65" s="48" t="s">
        <v>277</v>
      </c>
      <c r="F65" s="48" t="s">
        <v>278</v>
      </c>
      <c r="G65" s="48" t="s">
        <v>163</v>
      </c>
      <c r="H65" s="48" t="s">
        <v>166</v>
      </c>
      <c r="I65" s="100"/>
      <c r="J65" s="18" t="n">
        <f aca="false">J66+J68+J70+J72</f>
        <v>223.2</v>
      </c>
      <c r="K65" s="18" t="n">
        <f aca="false">K66+K68+K70+K72</f>
        <v>216.7</v>
      </c>
      <c r="L65" s="18" t="n">
        <f aca="false">L66+L68+L70+L72</f>
        <v>216.7</v>
      </c>
      <c r="M65" s="0"/>
      <c r="N65" s="0"/>
    </row>
    <row r="66" customFormat="false" ht="37.5" hidden="false" customHeight="true" outlineLevel="0" collapsed="false">
      <c r="A66" s="47" t="s">
        <v>289</v>
      </c>
      <c r="B66" s="47"/>
      <c r="C66" s="48" t="s">
        <v>113</v>
      </c>
      <c r="D66" s="48" t="s">
        <v>348</v>
      </c>
      <c r="E66" s="48" t="s">
        <v>277</v>
      </c>
      <c r="F66" s="48" t="s">
        <v>278</v>
      </c>
      <c r="G66" s="48" t="s">
        <v>163</v>
      </c>
      <c r="H66" s="48" t="s">
        <v>290</v>
      </c>
      <c r="I66" s="100"/>
      <c r="J66" s="18" t="n">
        <f aca="false">J67</f>
        <v>92.3</v>
      </c>
      <c r="K66" s="18" t="n">
        <f aca="false">K67</f>
        <v>98.7</v>
      </c>
      <c r="L66" s="18" t="n">
        <f aca="false">L67</f>
        <v>98.7</v>
      </c>
      <c r="M66" s="0"/>
      <c r="N66" s="0"/>
    </row>
    <row r="67" customFormat="false" ht="41.25" hidden="false" customHeight="true" outlineLevel="0" collapsed="false">
      <c r="A67" s="99" t="s">
        <v>172</v>
      </c>
      <c r="B67" s="47"/>
      <c r="C67" s="48" t="s">
        <v>113</v>
      </c>
      <c r="D67" s="48" t="s">
        <v>348</v>
      </c>
      <c r="E67" s="48" t="s">
        <v>277</v>
      </c>
      <c r="F67" s="48" t="s">
        <v>278</v>
      </c>
      <c r="G67" s="48" t="s">
        <v>163</v>
      </c>
      <c r="H67" s="48" t="s">
        <v>290</v>
      </c>
      <c r="I67" s="100" t="s">
        <v>173</v>
      </c>
      <c r="J67" s="49" t="n">
        <f aca="false">'№8'!I63</f>
        <v>92.3</v>
      </c>
      <c r="K67" s="49" t="n">
        <f aca="false">'№8'!J63</f>
        <v>98.7</v>
      </c>
      <c r="L67" s="49" t="n">
        <f aca="false">'№8'!K63</f>
        <v>98.7</v>
      </c>
      <c r="M67" s="0"/>
      <c r="N67" s="0"/>
    </row>
    <row r="68" customFormat="false" ht="43.5" hidden="false" customHeight="true" outlineLevel="0" collapsed="false">
      <c r="A68" s="109" t="s">
        <v>349</v>
      </c>
      <c r="B68" s="47"/>
      <c r="C68" s="48" t="s">
        <v>113</v>
      </c>
      <c r="D68" s="48" t="s">
        <v>350</v>
      </c>
      <c r="E68" s="48" t="s">
        <v>277</v>
      </c>
      <c r="F68" s="48" t="s">
        <v>278</v>
      </c>
      <c r="G68" s="48" t="s">
        <v>163</v>
      </c>
      <c r="H68" s="48" t="s">
        <v>292</v>
      </c>
      <c r="I68" s="100"/>
      <c r="J68" s="18" t="n">
        <f aca="false">J69</f>
        <v>108</v>
      </c>
      <c r="K68" s="18" t="n">
        <f aca="false">K69</f>
        <v>96</v>
      </c>
      <c r="L68" s="18" t="n">
        <f aca="false">L69</f>
        <v>96</v>
      </c>
      <c r="M68" s="0"/>
      <c r="N68" s="0"/>
    </row>
    <row r="69" customFormat="false" ht="39" hidden="false" customHeight="true" outlineLevel="0" collapsed="false">
      <c r="A69" s="99" t="s">
        <v>172</v>
      </c>
      <c r="B69" s="47"/>
      <c r="C69" s="48" t="s">
        <v>113</v>
      </c>
      <c r="D69" s="48" t="s">
        <v>350</v>
      </c>
      <c r="E69" s="48" t="s">
        <v>277</v>
      </c>
      <c r="F69" s="48" t="s">
        <v>278</v>
      </c>
      <c r="G69" s="48" t="s">
        <v>163</v>
      </c>
      <c r="H69" s="48" t="s">
        <v>292</v>
      </c>
      <c r="I69" s="100" t="s">
        <v>173</v>
      </c>
      <c r="J69" s="49" t="n">
        <f aca="false">'№8'!I65</f>
        <v>108</v>
      </c>
      <c r="K69" s="49" t="n">
        <f aca="false">'№8'!J65</f>
        <v>96</v>
      </c>
      <c r="L69" s="49" t="n">
        <f aca="false">'№8'!K65</f>
        <v>96</v>
      </c>
      <c r="M69" s="0"/>
      <c r="N69" s="0"/>
    </row>
    <row r="70" customFormat="false" ht="26.25" hidden="false" customHeight="true" outlineLevel="0" collapsed="false">
      <c r="A70" s="109" t="s">
        <v>293</v>
      </c>
      <c r="B70" s="47"/>
      <c r="C70" s="48" t="s">
        <v>113</v>
      </c>
      <c r="D70" s="48" t="s">
        <v>351</v>
      </c>
      <c r="E70" s="48" t="s">
        <v>277</v>
      </c>
      <c r="F70" s="48" t="s">
        <v>278</v>
      </c>
      <c r="G70" s="48" t="s">
        <v>163</v>
      </c>
      <c r="H70" s="48" t="s">
        <v>294</v>
      </c>
      <c r="I70" s="100"/>
      <c r="J70" s="18" t="n">
        <f aca="false">J71</f>
        <v>1.9</v>
      </c>
      <c r="K70" s="18" t="n">
        <f aca="false">K71</f>
        <v>2</v>
      </c>
      <c r="L70" s="18" t="n">
        <f aca="false">L71</f>
        <v>2</v>
      </c>
    </row>
    <row r="71" customFormat="false" ht="27.75" hidden="false" customHeight="true" outlineLevel="0" collapsed="false">
      <c r="A71" s="109" t="s">
        <v>264</v>
      </c>
      <c r="B71" s="47"/>
      <c r="C71" s="48" t="s">
        <v>113</v>
      </c>
      <c r="D71" s="48"/>
      <c r="E71" s="48" t="s">
        <v>277</v>
      </c>
      <c r="F71" s="48" t="s">
        <v>278</v>
      </c>
      <c r="G71" s="48" t="s">
        <v>163</v>
      </c>
      <c r="H71" s="48" t="s">
        <v>294</v>
      </c>
      <c r="I71" s="100" t="s">
        <v>265</v>
      </c>
      <c r="J71" s="18" t="n">
        <v>1.9</v>
      </c>
      <c r="K71" s="18" t="n">
        <f aca="false">'№5'!I146</f>
        <v>2</v>
      </c>
      <c r="L71" s="18" t="n">
        <f aca="false">'№5'!J146</f>
        <v>2</v>
      </c>
    </row>
    <row r="72" customFormat="false" ht="45.75" hidden="false" customHeight="true" outlineLevel="0" collapsed="false">
      <c r="A72" s="109" t="s">
        <v>352</v>
      </c>
      <c r="B72" s="47"/>
      <c r="C72" s="48" t="s">
        <v>113</v>
      </c>
      <c r="D72" s="48"/>
      <c r="E72" s="48" t="s">
        <v>277</v>
      </c>
      <c r="F72" s="48" t="s">
        <v>278</v>
      </c>
      <c r="G72" s="48" t="s">
        <v>163</v>
      </c>
      <c r="H72" s="48" t="s">
        <v>296</v>
      </c>
      <c r="I72" s="100"/>
      <c r="J72" s="18" t="n">
        <f aca="false">J73</f>
        <v>21</v>
      </c>
      <c r="K72" s="18" t="n">
        <f aca="false">K73</f>
        <v>20</v>
      </c>
      <c r="L72" s="18" t="n">
        <f aca="false">L73</f>
        <v>20</v>
      </c>
    </row>
    <row r="73" customFormat="false" ht="39" hidden="false" customHeight="true" outlineLevel="0" collapsed="false">
      <c r="A73" s="99" t="s">
        <v>172</v>
      </c>
      <c r="B73" s="47"/>
      <c r="C73" s="48" t="s">
        <v>113</v>
      </c>
      <c r="D73" s="48" t="s">
        <v>350</v>
      </c>
      <c r="E73" s="48" t="s">
        <v>277</v>
      </c>
      <c r="F73" s="48" t="s">
        <v>278</v>
      </c>
      <c r="G73" s="48" t="s">
        <v>163</v>
      </c>
      <c r="H73" s="48" t="s">
        <v>296</v>
      </c>
      <c r="I73" s="100" t="s">
        <v>173</v>
      </c>
      <c r="J73" s="49" t="n">
        <f aca="false">'№8'!I69</f>
        <v>21</v>
      </c>
      <c r="K73" s="49" t="n">
        <f aca="false">'№8'!J69</f>
        <v>20</v>
      </c>
      <c r="L73" s="49" t="n">
        <f aca="false">'№8'!K69</f>
        <v>20</v>
      </c>
      <c r="M73" s="0"/>
      <c r="N73" s="0"/>
    </row>
    <row r="74" customFormat="false" ht="49.5" hidden="false" customHeight="true" outlineLevel="0" collapsed="false">
      <c r="A74" s="121" t="s">
        <v>114</v>
      </c>
      <c r="B74" s="114" t="s">
        <v>115</v>
      </c>
      <c r="C74" s="114"/>
      <c r="D74" s="114"/>
      <c r="E74" s="114"/>
      <c r="F74" s="114"/>
      <c r="G74" s="114"/>
      <c r="H74" s="114"/>
      <c r="I74" s="114"/>
      <c r="J74" s="56" t="n">
        <f aca="false">J75</f>
        <v>183</v>
      </c>
      <c r="K74" s="56" t="n">
        <f aca="false">K75</f>
        <v>199.9</v>
      </c>
      <c r="L74" s="56" t="n">
        <f aca="false">L75</f>
        <v>217.2</v>
      </c>
    </row>
    <row r="75" customFormat="false" ht="31.5" hidden="false" customHeight="true" outlineLevel="0" collapsed="false">
      <c r="A75" s="99" t="s">
        <v>116</v>
      </c>
      <c r="B75" s="99"/>
      <c r="C75" s="100" t="s">
        <v>117</v>
      </c>
      <c r="D75" s="100"/>
      <c r="E75" s="100" t="s">
        <v>165</v>
      </c>
      <c r="F75" s="100" t="s">
        <v>164</v>
      </c>
      <c r="G75" s="100" t="s">
        <v>165</v>
      </c>
      <c r="H75" s="100" t="s">
        <v>166</v>
      </c>
      <c r="I75" s="99"/>
      <c r="J75" s="49" t="n">
        <f aca="false">J76</f>
        <v>183</v>
      </c>
      <c r="K75" s="49" t="n">
        <f aca="false">K76</f>
        <v>199.9</v>
      </c>
      <c r="L75" s="49" t="n">
        <f aca="false">L76</f>
        <v>217.2</v>
      </c>
    </row>
    <row r="76" customFormat="false" ht="51" hidden="false" customHeight="true" outlineLevel="0" collapsed="false">
      <c r="A76" s="99" t="s">
        <v>276</v>
      </c>
      <c r="B76" s="99"/>
      <c r="C76" s="100" t="s">
        <v>117</v>
      </c>
      <c r="D76" s="100" t="s">
        <v>353</v>
      </c>
      <c r="E76" s="100" t="s">
        <v>277</v>
      </c>
      <c r="F76" s="100" t="s">
        <v>164</v>
      </c>
      <c r="G76" s="100" t="s">
        <v>165</v>
      </c>
      <c r="H76" s="100" t="s">
        <v>166</v>
      </c>
      <c r="I76" s="99"/>
      <c r="J76" s="49" t="n">
        <f aca="false">J77</f>
        <v>183</v>
      </c>
      <c r="K76" s="49" t="n">
        <f aca="false">K77</f>
        <v>199.9</v>
      </c>
      <c r="L76" s="49" t="n">
        <f aca="false">L77</f>
        <v>217.2</v>
      </c>
    </row>
    <row r="77" customFormat="false" ht="49.5" hidden="false" customHeight="true" outlineLevel="0" collapsed="false">
      <c r="A77" s="99" t="s">
        <v>354</v>
      </c>
      <c r="B77" s="119"/>
      <c r="C77" s="100" t="s">
        <v>117</v>
      </c>
      <c r="D77" s="100" t="s">
        <v>355</v>
      </c>
      <c r="E77" s="100" t="s">
        <v>277</v>
      </c>
      <c r="F77" s="100" t="s">
        <v>278</v>
      </c>
      <c r="G77" s="100" t="s">
        <v>165</v>
      </c>
      <c r="H77" s="100" t="s">
        <v>166</v>
      </c>
      <c r="I77" s="100"/>
      <c r="J77" s="49" t="n">
        <f aca="false">J78</f>
        <v>183</v>
      </c>
      <c r="K77" s="49" t="n">
        <f aca="false">K78</f>
        <v>199.9</v>
      </c>
      <c r="L77" s="49" t="n">
        <f aca="false">L78</f>
        <v>217.2</v>
      </c>
    </row>
    <row r="78" customFormat="false" ht="45.75" hidden="false" customHeight="true" outlineLevel="0" collapsed="false">
      <c r="A78" s="99" t="s">
        <v>253</v>
      </c>
      <c r="B78" s="119"/>
      <c r="C78" s="100" t="s">
        <v>117</v>
      </c>
      <c r="D78" s="100"/>
      <c r="E78" s="100" t="s">
        <v>277</v>
      </c>
      <c r="F78" s="100" t="s">
        <v>278</v>
      </c>
      <c r="G78" s="100" t="s">
        <v>163</v>
      </c>
      <c r="H78" s="100" t="s">
        <v>166</v>
      </c>
      <c r="I78" s="100"/>
      <c r="J78" s="49" t="n">
        <f aca="false">J79</f>
        <v>183</v>
      </c>
      <c r="K78" s="49" t="n">
        <f aca="false">K79</f>
        <v>199.9</v>
      </c>
      <c r="L78" s="49" t="n">
        <f aca="false">L79</f>
        <v>217.2</v>
      </c>
    </row>
    <row r="79" customFormat="false" ht="50.25" hidden="false" customHeight="true" outlineLevel="0" collapsed="false">
      <c r="A79" s="123" t="s">
        <v>297</v>
      </c>
      <c r="B79" s="119"/>
      <c r="C79" s="100" t="s">
        <v>117</v>
      </c>
      <c r="D79" s="100"/>
      <c r="E79" s="100" t="s">
        <v>277</v>
      </c>
      <c r="F79" s="100" t="s">
        <v>278</v>
      </c>
      <c r="G79" s="100" t="s">
        <v>163</v>
      </c>
      <c r="H79" s="100" t="s">
        <v>298</v>
      </c>
      <c r="I79" s="100"/>
      <c r="J79" s="49" t="n">
        <f aca="false">J80+J81</f>
        <v>183</v>
      </c>
      <c r="K79" s="49" t="n">
        <f aca="false">K80+K81</f>
        <v>199.9</v>
      </c>
      <c r="L79" s="49" t="n">
        <f aca="false">L80+L81</f>
        <v>217.2</v>
      </c>
    </row>
    <row r="80" customFormat="false" ht="44.25" hidden="false" customHeight="true" outlineLevel="0" collapsed="false">
      <c r="A80" s="99" t="s">
        <v>263</v>
      </c>
      <c r="B80" s="119"/>
      <c r="C80" s="100" t="s">
        <v>117</v>
      </c>
      <c r="D80" s="100"/>
      <c r="E80" s="100" t="s">
        <v>277</v>
      </c>
      <c r="F80" s="100" t="s">
        <v>278</v>
      </c>
      <c r="G80" s="100" t="s">
        <v>163</v>
      </c>
      <c r="H80" s="100" t="s">
        <v>298</v>
      </c>
      <c r="I80" s="100" t="s">
        <v>257</v>
      </c>
      <c r="J80" s="49" t="n">
        <v>183</v>
      </c>
      <c r="K80" s="49" t="n">
        <v>199.9</v>
      </c>
      <c r="L80" s="49" t="n">
        <v>217.2</v>
      </c>
    </row>
    <row r="81" customFormat="false" ht="33" hidden="false" customHeight="true" outlineLevel="0" collapsed="false">
      <c r="A81" s="99" t="s">
        <v>172</v>
      </c>
      <c r="B81" s="99"/>
      <c r="C81" s="100" t="s">
        <v>117</v>
      </c>
      <c r="D81" s="100" t="s">
        <v>356</v>
      </c>
      <c r="E81" s="100" t="s">
        <v>277</v>
      </c>
      <c r="F81" s="100" t="s">
        <v>278</v>
      </c>
      <c r="G81" s="100" t="s">
        <v>163</v>
      </c>
      <c r="H81" s="100" t="s">
        <v>298</v>
      </c>
      <c r="I81" s="100" t="s">
        <v>173</v>
      </c>
      <c r="J81" s="49" t="n">
        <v>0</v>
      </c>
      <c r="K81" s="49" t="n">
        <v>0</v>
      </c>
      <c r="L81" s="49" t="n">
        <v>0</v>
      </c>
    </row>
    <row r="82" customFormat="false" ht="26.25" hidden="false" customHeight="true" outlineLevel="0" collapsed="false">
      <c r="A82" s="124" t="s">
        <v>118</v>
      </c>
      <c r="B82" s="10" t="s">
        <v>119</v>
      </c>
      <c r="C82" s="48"/>
      <c r="D82" s="48"/>
      <c r="E82" s="48"/>
      <c r="F82" s="48"/>
      <c r="G82" s="48"/>
      <c r="H82" s="48"/>
      <c r="I82" s="100"/>
      <c r="J82" s="18" t="n">
        <f aca="false">J83</f>
        <v>94</v>
      </c>
      <c r="K82" s="18" t="n">
        <f aca="false">K83</f>
        <v>10</v>
      </c>
      <c r="L82" s="18" t="n">
        <f aca="false">L83</f>
        <v>10</v>
      </c>
    </row>
    <row r="83" customFormat="false" ht="46.5" hidden="false" customHeight="true" outlineLevel="0" collapsed="false">
      <c r="A83" s="142" t="s">
        <v>120</v>
      </c>
      <c r="B83" s="142"/>
      <c r="C83" s="46" t="s">
        <v>121</v>
      </c>
      <c r="D83" s="46"/>
      <c r="E83" s="46" t="s">
        <v>165</v>
      </c>
      <c r="F83" s="46" t="s">
        <v>164</v>
      </c>
      <c r="G83" s="46" t="s">
        <v>165</v>
      </c>
      <c r="H83" s="46" t="s">
        <v>166</v>
      </c>
      <c r="I83" s="114"/>
      <c r="J83" s="143" t="n">
        <f aca="false">J84+J92</f>
        <v>94</v>
      </c>
      <c r="K83" s="143" t="n">
        <f aca="false">K84+K92</f>
        <v>10</v>
      </c>
      <c r="L83" s="143" t="n">
        <f aca="false">L84+L92</f>
        <v>10</v>
      </c>
    </row>
    <row r="84" customFormat="false" ht="81" hidden="false" customHeight="true" outlineLevel="0" collapsed="false">
      <c r="A84" s="109" t="s">
        <v>357</v>
      </c>
      <c r="B84" s="109"/>
      <c r="C84" s="59" t="s">
        <v>121</v>
      </c>
      <c r="D84" s="59" t="s">
        <v>358</v>
      </c>
      <c r="E84" s="59" t="s">
        <v>205</v>
      </c>
      <c r="F84" s="59" t="s">
        <v>164</v>
      </c>
      <c r="G84" s="59" t="s">
        <v>165</v>
      </c>
      <c r="H84" s="59" t="s">
        <v>166</v>
      </c>
      <c r="I84" s="59"/>
      <c r="J84" s="60" t="n">
        <f aca="false">J85</f>
        <v>94</v>
      </c>
      <c r="K84" s="60" t="n">
        <f aca="false">K85+K89</f>
        <v>0</v>
      </c>
      <c r="L84" s="60" t="n">
        <f aca="false">L85+L89</f>
        <v>0</v>
      </c>
    </row>
    <row r="85" customFormat="false" ht="33.75" hidden="false" customHeight="true" outlineLevel="0" collapsed="false">
      <c r="A85" s="109" t="s">
        <v>177</v>
      </c>
      <c r="B85" s="109"/>
      <c r="C85" s="59" t="s">
        <v>121</v>
      </c>
      <c r="D85" s="59" t="s">
        <v>359</v>
      </c>
      <c r="E85" s="59" t="s">
        <v>205</v>
      </c>
      <c r="F85" s="59" t="s">
        <v>168</v>
      </c>
      <c r="G85" s="59" t="s">
        <v>165</v>
      </c>
      <c r="H85" s="59" t="s">
        <v>166</v>
      </c>
      <c r="I85" s="59"/>
      <c r="J85" s="60" t="n">
        <f aca="false">J86+J89</f>
        <v>94</v>
      </c>
      <c r="K85" s="60" t="n">
        <f aca="false">K87</f>
        <v>0</v>
      </c>
      <c r="L85" s="60" t="n">
        <f aca="false">L87</f>
        <v>0</v>
      </c>
    </row>
    <row r="86" customFormat="false" ht="51" hidden="false" customHeight="true" outlineLevel="0" collapsed="false">
      <c r="A86" s="96" t="s">
        <v>360</v>
      </c>
      <c r="B86" s="109"/>
      <c r="C86" s="59" t="s">
        <v>121</v>
      </c>
      <c r="D86" s="59" t="s">
        <v>361</v>
      </c>
      <c r="E86" s="59" t="s">
        <v>205</v>
      </c>
      <c r="F86" s="59" t="s">
        <v>168</v>
      </c>
      <c r="G86" s="59" t="s">
        <v>163</v>
      </c>
      <c r="H86" s="59" t="s">
        <v>166</v>
      </c>
      <c r="I86" s="59"/>
      <c r="J86" s="60" t="n">
        <f aca="false">J87</f>
        <v>80</v>
      </c>
      <c r="K86" s="60" t="n">
        <f aca="false">K87</f>
        <v>0</v>
      </c>
      <c r="L86" s="60" t="n">
        <f aca="false">L87</f>
        <v>0</v>
      </c>
    </row>
    <row r="87" customFormat="false" ht="46.5" hidden="false" customHeight="true" outlineLevel="0" collapsed="false">
      <c r="A87" s="107" t="s">
        <v>207</v>
      </c>
      <c r="B87" s="109"/>
      <c r="C87" s="59" t="s">
        <v>121</v>
      </c>
      <c r="D87" s="59" t="s">
        <v>362</v>
      </c>
      <c r="E87" s="59" t="s">
        <v>205</v>
      </c>
      <c r="F87" s="59" t="s">
        <v>168</v>
      </c>
      <c r="G87" s="59" t="s">
        <v>163</v>
      </c>
      <c r="H87" s="59" t="s">
        <v>208</v>
      </c>
      <c r="I87" s="59"/>
      <c r="J87" s="60" t="n">
        <f aca="false">J88</f>
        <v>80</v>
      </c>
      <c r="K87" s="60" t="n">
        <f aca="false">K88</f>
        <v>0</v>
      </c>
      <c r="L87" s="60" t="n">
        <f aca="false">L88</f>
        <v>0</v>
      </c>
    </row>
    <row r="88" s="122" customFormat="true" ht="39" hidden="false" customHeight="true" outlineLevel="0" collapsed="false">
      <c r="A88" s="96" t="s">
        <v>172</v>
      </c>
      <c r="B88" s="109"/>
      <c r="C88" s="59" t="s">
        <v>121</v>
      </c>
      <c r="D88" s="59" t="s">
        <v>362</v>
      </c>
      <c r="E88" s="59" t="s">
        <v>205</v>
      </c>
      <c r="F88" s="59" t="s">
        <v>168</v>
      </c>
      <c r="G88" s="59" t="s">
        <v>163</v>
      </c>
      <c r="H88" s="59" t="s">
        <v>208</v>
      </c>
      <c r="I88" s="59" t="s">
        <v>173</v>
      </c>
      <c r="J88" s="144" t="n">
        <v>80</v>
      </c>
      <c r="K88" s="60" t="n">
        <v>0</v>
      </c>
      <c r="L88" s="60" t="n">
        <v>0</v>
      </c>
      <c r="M88" s="145"/>
      <c r="N88" s="145"/>
    </row>
    <row r="89" customFormat="false" ht="53.25" hidden="false" customHeight="true" outlineLevel="0" collapsed="false">
      <c r="A89" s="96" t="s">
        <v>209</v>
      </c>
      <c r="B89" s="109"/>
      <c r="C89" s="59" t="s">
        <v>121</v>
      </c>
      <c r="D89" s="59"/>
      <c r="E89" s="59" t="s">
        <v>205</v>
      </c>
      <c r="F89" s="59" t="s">
        <v>168</v>
      </c>
      <c r="G89" s="59" t="s">
        <v>175</v>
      </c>
      <c r="H89" s="59" t="s">
        <v>211</v>
      </c>
      <c r="I89" s="59"/>
      <c r="J89" s="60" t="n">
        <f aca="false">J91</f>
        <v>14</v>
      </c>
      <c r="K89" s="60" t="n">
        <f aca="false">K90</f>
        <v>0</v>
      </c>
      <c r="L89" s="60" t="n">
        <f aca="false">L90</f>
        <v>0</v>
      </c>
      <c r="M89" s="0"/>
      <c r="N89" s="0"/>
    </row>
    <row r="90" customFormat="false" ht="24.75" hidden="false" customHeight="true" outlineLevel="0" collapsed="false">
      <c r="A90" s="96" t="s">
        <v>363</v>
      </c>
      <c r="B90" s="109"/>
      <c r="C90" s="59" t="s">
        <v>121</v>
      </c>
      <c r="D90" s="59"/>
      <c r="E90" s="59" t="s">
        <v>205</v>
      </c>
      <c r="F90" s="59" t="s">
        <v>168</v>
      </c>
      <c r="G90" s="59" t="s">
        <v>175</v>
      </c>
      <c r="H90" s="59" t="s">
        <v>211</v>
      </c>
      <c r="I90" s="59"/>
      <c r="J90" s="60" t="n">
        <f aca="false">J91</f>
        <v>14</v>
      </c>
      <c r="K90" s="60" t="n">
        <f aca="false">K91</f>
        <v>0</v>
      </c>
      <c r="L90" s="60" t="n">
        <f aca="false">L91</f>
        <v>0</v>
      </c>
      <c r="M90" s="0"/>
      <c r="N90" s="0"/>
    </row>
    <row r="91" customFormat="false" ht="41.25" hidden="false" customHeight="true" outlineLevel="0" collapsed="false">
      <c r="A91" s="96" t="s">
        <v>172</v>
      </c>
      <c r="B91" s="109"/>
      <c r="C91" s="59" t="s">
        <v>121</v>
      </c>
      <c r="D91" s="59"/>
      <c r="E91" s="59" t="s">
        <v>205</v>
      </c>
      <c r="F91" s="59" t="s">
        <v>168</v>
      </c>
      <c r="G91" s="59" t="s">
        <v>163</v>
      </c>
      <c r="H91" s="59" t="s">
        <v>211</v>
      </c>
      <c r="I91" s="59" t="s">
        <v>173</v>
      </c>
      <c r="J91" s="60" t="n">
        <v>14</v>
      </c>
      <c r="K91" s="60" t="n">
        <v>0</v>
      </c>
      <c r="L91" s="60" t="n">
        <v>0</v>
      </c>
      <c r="M91" s="0"/>
      <c r="N91" s="0"/>
    </row>
    <row r="92" customFormat="false" ht="27.75" hidden="false" customHeight="true" outlineLevel="0" collapsed="false">
      <c r="A92" s="96" t="s">
        <v>364</v>
      </c>
      <c r="B92" s="124"/>
      <c r="C92" s="48" t="s">
        <v>121</v>
      </c>
      <c r="D92" s="48"/>
      <c r="E92" s="48" t="s">
        <v>277</v>
      </c>
      <c r="F92" s="48" t="s">
        <v>164</v>
      </c>
      <c r="G92" s="48" t="s">
        <v>165</v>
      </c>
      <c r="H92" s="48" t="s">
        <v>166</v>
      </c>
      <c r="I92" s="48"/>
      <c r="J92" s="18" t="n">
        <f aca="false">J93</f>
        <v>0</v>
      </c>
      <c r="K92" s="18" t="n">
        <f aca="false">K93</f>
        <v>10</v>
      </c>
      <c r="L92" s="18" t="n">
        <f aca="false">L93</f>
        <v>10</v>
      </c>
      <c r="M92" s="0"/>
      <c r="N92" s="0"/>
    </row>
    <row r="93" customFormat="false" ht="27" hidden="false" customHeight="true" outlineLevel="0" collapsed="false">
      <c r="A93" s="96" t="s">
        <v>341</v>
      </c>
      <c r="B93" s="124"/>
      <c r="C93" s="48" t="s">
        <v>121</v>
      </c>
      <c r="D93" s="48"/>
      <c r="E93" s="48" t="s">
        <v>277</v>
      </c>
      <c r="F93" s="48" t="s">
        <v>278</v>
      </c>
      <c r="G93" s="48" t="s">
        <v>165</v>
      </c>
      <c r="H93" s="48" t="s">
        <v>166</v>
      </c>
      <c r="I93" s="48"/>
      <c r="J93" s="18" t="n">
        <f aca="false">J94</f>
        <v>0</v>
      </c>
      <c r="K93" s="18" t="n">
        <f aca="false">K94</f>
        <v>10</v>
      </c>
      <c r="L93" s="18" t="n">
        <f aca="false">L94</f>
        <v>10</v>
      </c>
      <c r="M93" s="0"/>
      <c r="N93" s="0"/>
    </row>
    <row r="94" customFormat="false" ht="26.25" hidden="false" customHeight="true" outlineLevel="0" collapsed="false">
      <c r="A94" s="47" t="s">
        <v>253</v>
      </c>
      <c r="B94" s="124"/>
      <c r="C94" s="48" t="s">
        <v>121</v>
      </c>
      <c r="D94" s="48"/>
      <c r="E94" s="48" t="s">
        <v>277</v>
      </c>
      <c r="F94" s="48" t="s">
        <v>278</v>
      </c>
      <c r="G94" s="48" t="s">
        <v>163</v>
      </c>
      <c r="H94" s="48" t="s">
        <v>166</v>
      </c>
      <c r="I94" s="48"/>
      <c r="J94" s="18" t="n">
        <f aca="false">J95</f>
        <v>0</v>
      </c>
      <c r="K94" s="18" t="n">
        <f aca="false">K95</f>
        <v>10</v>
      </c>
      <c r="L94" s="18" t="n">
        <f aca="false">L95</f>
        <v>10</v>
      </c>
      <c r="M94" s="0"/>
      <c r="N94" s="0"/>
    </row>
    <row r="95" customFormat="false" ht="26.25" hidden="false" customHeight="true" outlineLevel="0" collapsed="false">
      <c r="A95" s="47" t="s">
        <v>264</v>
      </c>
      <c r="B95" s="109"/>
      <c r="C95" s="59" t="s">
        <v>121</v>
      </c>
      <c r="D95" s="59"/>
      <c r="E95" s="59" t="s">
        <v>277</v>
      </c>
      <c r="F95" s="59" t="s">
        <v>278</v>
      </c>
      <c r="G95" s="59" t="s">
        <v>163</v>
      </c>
      <c r="H95" s="59" t="s">
        <v>300</v>
      </c>
      <c r="I95" s="59" t="s">
        <v>265</v>
      </c>
      <c r="J95" s="18" t="n">
        <v>0</v>
      </c>
      <c r="K95" s="18" t="n">
        <f aca="false">'№5'!I157</f>
        <v>10</v>
      </c>
      <c r="L95" s="18" t="n">
        <f aca="false">'№5'!J157</f>
        <v>10</v>
      </c>
      <c r="M95" s="0"/>
      <c r="N95" s="0"/>
    </row>
    <row r="96" customFormat="false" ht="24.75" hidden="false" customHeight="true" outlineLevel="0" collapsed="false">
      <c r="A96" s="142" t="s">
        <v>365</v>
      </c>
      <c r="B96" s="46" t="s">
        <v>123</v>
      </c>
      <c r="C96" s="46"/>
      <c r="D96" s="46"/>
      <c r="E96" s="46"/>
      <c r="F96" s="46"/>
      <c r="G96" s="46"/>
      <c r="H96" s="46"/>
      <c r="I96" s="46"/>
      <c r="J96" s="143" t="n">
        <f aca="false">J97+J114+J118</f>
        <v>7185.9</v>
      </c>
      <c r="K96" s="143" t="n">
        <f aca="false">K97</f>
        <v>8382.4</v>
      </c>
      <c r="L96" s="143" t="n">
        <f aca="false">L97</f>
        <v>1792.8</v>
      </c>
      <c r="M96" s="0"/>
      <c r="N96" s="0"/>
    </row>
    <row r="97" customFormat="false" ht="26.25" hidden="false" customHeight="true" outlineLevel="0" collapsed="false">
      <c r="A97" s="124" t="s">
        <v>124</v>
      </c>
      <c r="B97" s="48"/>
      <c r="C97" s="48" t="s">
        <v>125</v>
      </c>
      <c r="D97" s="48"/>
      <c r="E97" s="48" t="s">
        <v>165</v>
      </c>
      <c r="F97" s="48" t="s">
        <v>164</v>
      </c>
      <c r="G97" s="48" t="s">
        <v>165</v>
      </c>
      <c r="H97" s="48" t="s">
        <v>166</v>
      </c>
      <c r="I97" s="48"/>
      <c r="J97" s="146" t="n">
        <f aca="false">J98+J109</f>
        <v>7051.9</v>
      </c>
      <c r="K97" s="146" t="n">
        <f aca="false">K98+K109</f>
        <v>8382.4</v>
      </c>
      <c r="L97" s="146" t="n">
        <f aca="false">L98+L109</f>
        <v>1792.8</v>
      </c>
      <c r="M97" s="0"/>
      <c r="N97" s="0"/>
    </row>
    <row r="98" customFormat="false" ht="78.75" hidden="false" customHeight="true" outlineLevel="0" collapsed="false">
      <c r="A98" s="94" t="s">
        <v>174</v>
      </c>
      <c r="B98" s="147"/>
      <c r="C98" s="46" t="s">
        <v>125</v>
      </c>
      <c r="D98" s="46"/>
      <c r="E98" s="46" t="s">
        <v>175</v>
      </c>
      <c r="F98" s="46" t="s">
        <v>164</v>
      </c>
      <c r="G98" s="46" t="s">
        <v>165</v>
      </c>
      <c r="H98" s="46" t="s">
        <v>166</v>
      </c>
      <c r="I98" s="46"/>
      <c r="J98" s="15" t="n">
        <f aca="false">J99+J105</f>
        <v>7031.9</v>
      </c>
      <c r="K98" s="15" t="n">
        <f aca="false">K99</f>
        <v>8362.4</v>
      </c>
      <c r="L98" s="15" t="n">
        <f aca="false">L99</f>
        <v>1772.8</v>
      </c>
      <c r="M98" s="0"/>
      <c r="N98" s="0"/>
    </row>
    <row r="99" customFormat="false" ht="24" hidden="false" customHeight="true" outlineLevel="0" collapsed="false">
      <c r="A99" s="124" t="s">
        <v>366</v>
      </c>
      <c r="B99" s="148"/>
      <c r="C99" s="48" t="s">
        <v>125</v>
      </c>
      <c r="D99" s="48"/>
      <c r="E99" s="48" t="s">
        <v>175</v>
      </c>
      <c r="F99" s="48" t="s">
        <v>168</v>
      </c>
      <c r="G99" s="48" t="s">
        <v>165</v>
      </c>
      <c r="H99" s="48" t="s">
        <v>166</v>
      </c>
      <c r="I99" s="48"/>
      <c r="J99" s="18" t="n">
        <f aca="false">J100+J103</f>
        <v>5128.5</v>
      </c>
      <c r="K99" s="18" t="n">
        <f aca="false">K100+K105</f>
        <v>8362.4</v>
      </c>
      <c r="L99" s="18" t="n">
        <f aca="false">L100+L105</f>
        <v>1772.8</v>
      </c>
      <c r="M99" s="0"/>
      <c r="N99" s="0"/>
    </row>
    <row r="100" customFormat="false" ht="50.25" hidden="false" customHeight="true" outlineLevel="0" collapsed="false">
      <c r="A100" s="99" t="s">
        <v>367</v>
      </c>
      <c r="B100" s="148"/>
      <c r="C100" s="48" t="s">
        <v>125</v>
      </c>
      <c r="D100" s="48"/>
      <c r="E100" s="48" t="s">
        <v>175</v>
      </c>
      <c r="F100" s="48" t="s">
        <v>168</v>
      </c>
      <c r="G100" s="48" t="s">
        <v>163</v>
      </c>
      <c r="H100" s="48" t="s">
        <v>166</v>
      </c>
      <c r="I100" s="48"/>
      <c r="J100" s="18" t="n">
        <f aca="false">'№8'!I96</f>
        <v>4378.6</v>
      </c>
      <c r="K100" s="18" t="n">
        <f aca="false">'№8'!J96</f>
        <v>782.7</v>
      </c>
      <c r="L100" s="18" t="n">
        <f aca="false">'№8'!K96</f>
        <v>1772.8</v>
      </c>
      <c r="M100" s="0"/>
      <c r="N100" s="0"/>
    </row>
    <row r="101" customFormat="false" ht="35.25" hidden="false" customHeight="true" outlineLevel="0" collapsed="false">
      <c r="A101" s="96" t="s">
        <v>179</v>
      </c>
      <c r="B101" s="148"/>
      <c r="C101" s="48" t="s">
        <v>125</v>
      </c>
      <c r="D101" s="48"/>
      <c r="E101" s="48" t="s">
        <v>175</v>
      </c>
      <c r="F101" s="48" t="s">
        <v>168</v>
      </c>
      <c r="G101" s="48" t="s">
        <v>163</v>
      </c>
      <c r="H101" s="48" t="s">
        <v>180</v>
      </c>
      <c r="I101" s="48"/>
      <c r="J101" s="18" t="n">
        <f aca="false">J102</f>
        <v>4378.6</v>
      </c>
      <c r="K101" s="18" t="n">
        <f aca="false">K102</f>
        <v>782.7</v>
      </c>
      <c r="L101" s="18" t="n">
        <f aca="false">'№8'!K96</f>
        <v>1772.8</v>
      </c>
      <c r="M101" s="0"/>
      <c r="N101" s="0"/>
    </row>
    <row r="102" customFormat="false" ht="35.25" hidden="false" customHeight="true" outlineLevel="0" collapsed="false">
      <c r="A102" s="99" t="s">
        <v>172</v>
      </c>
      <c r="B102" s="148"/>
      <c r="C102" s="48" t="s">
        <v>125</v>
      </c>
      <c r="D102" s="48"/>
      <c r="E102" s="48" t="s">
        <v>175</v>
      </c>
      <c r="F102" s="48" t="s">
        <v>168</v>
      </c>
      <c r="G102" s="48" t="s">
        <v>163</v>
      </c>
      <c r="H102" s="48" t="s">
        <v>180</v>
      </c>
      <c r="I102" s="48" t="s">
        <v>173</v>
      </c>
      <c r="J102" s="18" t="n">
        <f aca="false">'№8'!I98</f>
        <v>4378.6</v>
      </c>
      <c r="K102" s="18" t="n">
        <f aca="false">'№8'!J98</f>
        <v>782.7</v>
      </c>
      <c r="L102" s="18" t="n">
        <f aca="false">'№8'!K98</f>
        <v>1772.8</v>
      </c>
      <c r="M102" s="0"/>
      <c r="N102" s="0"/>
    </row>
    <row r="103" customFormat="false" ht="35.25" hidden="false" customHeight="true" outlineLevel="0" collapsed="false">
      <c r="A103" s="96" t="s">
        <v>184</v>
      </c>
      <c r="B103" s="148"/>
      <c r="C103" s="48" t="s">
        <v>125</v>
      </c>
      <c r="D103" s="48"/>
      <c r="E103" s="48" t="s">
        <v>175</v>
      </c>
      <c r="F103" s="48" t="s">
        <v>168</v>
      </c>
      <c r="G103" s="48" t="s">
        <v>163</v>
      </c>
      <c r="H103" s="48" t="s">
        <v>185</v>
      </c>
      <c r="I103" s="48"/>
      <c r="J103" s="18" t="n">
        <f aca="false">J104</f>
        <v>749.9</v>
      </c>
      <c r="K103" s="18" t="n">
        <f aca="false">K104</f>
        <v>0</v>
      </c>
      <c r="L103" s="18" t="n">
        <f aca="false">L104</f>
        <v>0</v>
      </c>
      <c r="M103" s="0"/>
      <c r="N103" s="0"/>
    </row>
    <row r="104" customFormat="false" ht="35.25" hidden="false" customHeight="true" outlineLevel="0" collapsed="false">
      <c r="A104" s="99" t="s">
        <v>172</v>
      </c>
      <c r="B104" s="148"/>
      <c r="C104" s="48" t="s">
        <v>125</v>
      </c>
      <c r="D104" s="48"/>
      <c r="E104" s="48" t="s">
        <v>175</v>
      </c>
      <c r="F104" s="48" t="s">
        <v>168</v>
      </c>
      <c r="G104" s="48" t="s">
        <v>163</v>
      </c>
      <c r="H104" s="48" t="s">
        <v>185</v>
      </c>
      <c r="I104" s="48" t="s">
        <v>173</v>
      </c>
      <c r="J104" s="18" t="n">
        <v>749.9</v>
      </c>
      <c r="K104" s="18" t="n">
        <v>0</v>
      </c>
      <c r="L104" s="18" t="n">
        <v>0</v>
      </c>
      <c r="M104" s="0"/>
      <c r="N104" s="0"/>
    </row>
    <row r="105" customFormat="false" ht="39.75" hidden="false" customHeight="true" outlineLevel="0" collapsed="false">
      <c r="A105" s="124" t="s">
        <v>186</v>
      </c>
      <c r="B105" s="149"/>
      <c r="C105" s="59" t="s">
        <v>125</v>
      </c>
      <c r="D105" s="59"/>
      <c r="E105" s="59" t="s">
        <v>175</v>
      </c>
      <c r="F105" s="59" t="s">
        <v>187</v>
      </c>
      <c r="G105" s="59" t="s">
        <v>163</v>
      </c>
      <c r="H105" s="59" t="s">
        <v>166</v>
      </c>
      <c r="I105" s="59"/>
      <c r="J105" s="60" t="n">
        <f aca="false">J106</f>
        <v>1903.4</v>
      </c>
      <c r="K105" s="60" t="n">
        <f aca="false">K106</f>
        <v>7579.7</v>
      </c>
      <c r="L105" s="60" t="n">
        <f aca="false">L106</f>
        <v>0</v>
      </c>
      <c r="M105" s="0"/>
      <c r="N105" s="0"/>
    </row>
    <row r="106" customFormat="false" ht="54.75" hidden="false" customHeight="true" outlineLevel="0" collapsed="false">
      <c r="A106" s="96" t="s">
        <v>188</v>
      </c>
      <c r="B106" s="149"/>
      <c r="C106" s="59" t="s">
        <v>125</v>
      </c>
      <c r="D106" s="59"/>
      <c r="E106" s="59" t="s">
        <v>175</v>
      </c>
      <c r="F106" s="59" t="s">
        <v>187</v>
      </c>
      <c r="G106" s="59" t="s">
        <v>163</v>
      </c>
      <c r="H106" s="59" t="s">
        <v>190</v>
      </c>
      <c r="I106" s="59"/>
      <c r="J106" s="60" t="n">
        <f aca="false">J108</f>
        <v>1903.4</v>
      </c>
      <c r="K106" s="60" t="n">
        <f aca="false">K108</f>
        <v>7579.7</v>
      </c>
      <c r="L106" s="60" t="n">
        <f aca="false">L108</f>
        <v>0</v>
      </c>
      <c r="M106" s="0"/>
      <c r="N106" s="0"/>
    </row>
    <row r="107" customFormat="false" ht="54.75" hidden="false" customHeight="true" outlineLevel="0" collapsed="false">
      <c r="A107" s="96" t="s">
        <v>189</v>
      </c>
      <c r="B107" s="149"/>
      <c r="C107" s="59" t="s">
        <v>125</v>
      </c>
      <c r="D107" s="59"/>
      <c r="E107" s="59" t="s">
        <v>175</v>
      </c>
      <c r="F107" s="59" t="s">
        <v>187</v>
      </c>
      <c r="G107" s="59" t="s">
        <v>163</v>
      </c>
      <c r="H107" s="59" t="s">
        <v>190</v>
      </c>
      <c r="I107" s="59"/>
      <c r="J107" s="60" t="n">
        <f aca="false">J108</f>
        <v>1903.4</v>
      </c>
      <c r="K107" s="60" t="n">
        <f aca="false">K108</f>
        <v>7579.7</v>
      </c>
      <c r="L107" s="60" t="n">
        <f aca="false">L108</f>
        <v>0</v>
      </c>
      <c r="M107" s="0"/>
      <c r="N107" s="0"/>
    </row>
    <row r="108" customFormat="false" ht="36" hidden="false" customHeight="true" outlineLevel="0" collapsed="false">
      <c r="A108" s="99" t="s">
        <v>172</v>
      </c>
      <c r="B108" s="149"/>
      <c r="C108" s="59" t="s">
        <v>125</v>
      </c>
      <c r="D108" s="59"/>
      <c r="E108" s="59" t="s">
        <v>175</v>
      </c>
      <c r="F108" s="59" t="s">
        <v>187</v>
      </c>
      <c r="G108" s="59" t="s">
        <v>163</v>
      </c>
      <c r="H108" s="59" t="s">
        <v>190</v>
      </c>
      <c r="I108" s="59" t="s">
        <v>173</v>
      </c>
      <c r="J108" s="60" t="n">
        <f aca="false">'№8'!I104</f>
        <v>1903.4</v>
      </c>
      <c r="K108" s="60" t="n">
        <f aca="false">'№8'!J104</f>
        <v>7579.7</v>
      </c>
      <c r="L108" s="60" t="n">
        <f aca="false">'№8'!K104</f>
        <v>0</v>
      </c>
      <c r="M108" s="0"/>
      <c r="N108" s="0"/>
    </row>
    <row r="109" customFormat="false" ht="64.5" hidden="false" customHeight="true" outlineLevel="0" collapsed="false">
      <c r="A109" s="102" t="s">
        <v>368</v>
      </c>
      <c r="B109" s="46"/>
      <c r="C109" s="46" t="s">
        <v>125</v>
      </c>
      <c r="D109" s="46"/>
      <c r="E109" s="46" t="s">
        <v>205</v>
      </c>
      <c r="F109" s="46" t="s">
        <v>164</v>
      </c>
      <c r="G109" s="46" t="s">
        <v>165</v>
      </c>
      <c r="H109" s="46" t="s">
        <v>166</v>
      </c>
      <c r="I109" s="46"/>
      <c r="J109" s="15" t="n">
        <f aca="false">J110</f>
        <v>20</v>
      </c>
      <c r="K109" s="15" t="n">
        <f aca="false">K110</f>
        <v>20</v>
      </c>
      <c r="L109" s="15" t="n">
        <f aca="false">L110</f>
        <v>20</v>
      </c>
      <c r="M109" s="0"/>
      <c r="N109" s="0"/>
    </row>
    <row r="110" customFormat="false" ht="27" hidden="false" customHeight="true" outlineLevel="0" collapsed="false">
      <c r="A110" s="96" t="s">
        <v>177</v>
      </c>
      <c r="B110" s="97"/>
      <c r="C110" s="97" t="s">
        <v>125</v>
      </c>
      <c r="D110" s="97" t="s">
        <v>165</v>
      </c>
      <c r="E110" s="97" t="s">
        <v>205</v>
      </c>
      <c r="F110" s="59" t="s">
        <v>168</v>
      </c>
      <c r="G110" s="48" t="s">
        <v>165</v>
      </c>
      <c r="H110" s="59" t="s">
        <v>166</v>
      </c>
      <c r="I110" s="48"/>
      <c r="J110" s="18" t="n">
        <f aca="false">J111</f>
        <v>20</v>
      </c>
      <c r="K110" s="18" t="n">
        <f aca="false">K111</f>
        <v>20</v>
      </c>
      <c r="L110" s="18" t="n">
        <f aca="false">L111</f>
        <v>20</v>
      </c>
      <c r="M110" s="0"/>
      <c r="N110" s="0"/>
    </row>
    <row r="111" customFormat="false" ht="54.75" hidden="false" customHeight="true" outlineLevel="0" collapsed="false">
      <c r="A111" s="96" t="s">
        <v>212</v>
      </c>
      <c r="B111" s="97"/>
      <c r="C111" s="97" t="s">
        <v>125</v>
      </c>
      <c r="D111" s="97" t="s">
        <v>163</v>
      </c>
      <c r="E111" s="97" t="s">
        <v>205</v>
      </c>
      <c r="F111" s="59" t="s">
        <v>168</v>
      </c>
      <c r="G111" s="48" t="s">
        <v>163</v>
      </c>
      <c r="H111" s="59" t="s">
        <v>166</v>
      </c>
      <c r="I111" s="48"/>
      <c r="J111" s="18" t="n">
        <f aca="false">J112</f>
        <v>20</v>
      </c>
      <c r="K111" s="18" t="n">
        <f aca="false">K112</f>
        <v>20</v>
      </c>
      <c r="L111" s="18" t="n">
        <f aca="false">L112</f>
        <v>20</v>
      </c>
      <c r="M111" s="0"/>
      <c r="N111" s="0"/>
    </row>
    <row r="112" customFormat="false" ht="36" hidden="false" customHeight="true" outlineLevel="0" collapsed="false">
      <c r="A112" s="96" t="s">
        <v>213</v>
      </c>
      <c r="B112" s="97"/>
      <c r="C112" s="97" t="s">
        <v>125</v>
      </c>
      <c r="D112" s="97" t="s">
        <v>163</v>
      </c>
      <c r="E112" s="97" t="s">
        <v>205</v>
      </c>
      <c r="F112" s="59" t="s">
        <v>168</v>
      </c>
      <c r="G112" s="48" t="s">
        <v>163</v>
      </c>
      <c r="H112" s="59" t="s">
        <v>214</v>
      </c>
      <c r="I112" s="48"/>
      <c r="J112" s="18" t="n">
        <f aca="false">J113</f>
        <v>20</v>
      </c>
      <c r="K112" s="18" t="n">
        <f aca="false">K113</f>
        <v>20</v>
      </c>
      <c r="L112" s="18" t="n">
        <f aca="false">L113</f>
        <v>20</v>
      </c>
      <c r="M112" s="0"/>
      <c r="N112" s="0"/>
    </row>
    <row r="113" customFormat="false" ht="33" hidden="false" customHeight="true" outlineLevel="0" collapsed="false">
      <c r="A113" s="99" t="s">
        <v>183</v>
      </c>
      <c r="B113" s="97"/>
      <c r="C113" s="97" t="s">
        <v>125</v>
      </c>
      <c r="D113" s="97" t="s">
        <v>163</v>
      </c>
      <c r="E113" s="97" t="s">
        <v>205</v>
      </c>
      <c r="F113" s="59" t="s">
        <v>168</v>
      </c>
      <c r="G113" s="59" t="s">
        <v>163</v>
      </c>
      <c r="H113" s="59" t="n">
        <v>11160</v>
      </c>
      <c r="I113" s="48" t="s">
        <v>173</v>
      </c>
      <c r="J113" s="18" t="n">
        <f aca="false">'№5'!H64</f>
        <v>20</v>
      </c>
      <c r="K113" s="18" t="n">
        <f aca="false">'№5'!I64</f>
        <v>20</v>
      </c>
      <c r="L113" s="18" t="n">
        <f aca="false">'№5'!J64</f>
        <v>20</v>
      </c>
      <c r="M113" s="0"/>
      <c r="N113" s="0"/>
    </row>
    <row r="114" customFormat="false" ht="73.5" hidden="false" customHeight="true" outlineLevel="0" collapsed="false">
      <c r="A114" s="61" t="s">
        <v>369</v>
      </c>
      <c r="B114" s="97"/>
      <c r="C114" s="97" t="s">
        <v>127</v>
      </c>
      <c r="D114" s="97"/>
      <c r="E114" s="97" t="s">
        <v>239</v>
      </c>
      <c r="F114" s="59" t="s">
        <v>164</v>
      </c>
      <c r="G114" s="59" t="s">
        <v>165</v>
      </c>
      <c r="H114" s="59" t="s">
        <v>166</v>
      </c>
      <c r="I114" s="48"/>
      <c r="J114" s="18" t="n">
        <f aca="false">J115</f>
        <v>100</v>
      </c>
      <c r="K114" s="18" t="n">
        <f aca="false">K115</f>
        <v>0</v>
      </c>
      <c r="L114" s="18" t="n">
        <f aca="false">L115</f>
        <v>0</v>
      </c>
      <c r="M114" s="0"/>
      <c r="N114" s="0"/>
    </row>
    <row r="115" customFormat="false" ht="33" hidden="false" customHeight="true" outlineLevel="0" collapsed="false">
      <c r="A115" s="30" t="s">
        <v>177</v>
      </c>
      <c r="B115" s="97"/>
      <c r="C115" s="97" t="s">
        <v>127</v>
      </c>
      <c r="D115" s="97"/>
      <c r="E115" s="97" t="s">
        <v>239</v>
      </c>
      <c r="F115" s="59" t="s">
        <v>168</v>
      </c>
      <c r="G115" s="59" t="s">
        <v>165</v>
      </c>
      <c r="H115" s="59" t="s">
        <v>166</v>
      </c>
      <c r="I115" s="48"/>
      <c r="J115" s="18" t="n">
        <f aca="false">J116</f>
        <v>100</v>
      </c>
      <c r="K115" s="18" t="n">
        <f aca="false">K116</f>
        <v>0</v>
      </c>
      <c r="L115" s="18" t="n">
        <f aca="false">L116</f>
        <v>0</v>
      </c>
      <c r="M115" s="0"/>
      <c r="N115" s="0"/>
    </row>
    <row r="116" customFormat="false" ht="59.25" hidden="false" customHeight="true" outlineLevel="0" collapsed="false">
      <c r="A116" s="115" t="s">
        <v>240</v>
      </c>
      <c r="B116" s="97"/>
      <c r="C116" s="97" t="s">
        <v>127</v>
      </c>
      <c r="D116" s="97"/>
      <c r="E116" s="97" t="s">
        <v>239</v>
      </c>
      <c r="F116" s="59" t="s">
        <v>168</v>
      </c>
      <c r="G116" s="59" t="s">
        <v>205</v>
      </c>
      <c r="H116" s="59" t="s">
        <v>370</v>
      </c>
      <c r="I116" s="48"/>
      <c r="J116" s="18" t="n">
        <f aca="false">J117</f>
        <v>100</v>
      </c>
      <c r="K116" s="18" t="n">
        <f aca="false">K117</f>
        <v>0</v>
      </c>
      <c r="L116" s="18" t="n">
        <f aca="false">L117</f>
        <v>0</v>
      </c>
      <c r="M116" s="0"/>
      <c r="N116" s="0"/>
    </row>
    <row r="117" customFormat="false" ht="58.5" hidden="false" customHeight="true" outlineLevel="0" collapsed="false">
      <c r="A117" s="115" t="s">
        <v>371</v>
      </c>
      <c r="B117" s="97"/>
      <c r="C117" s="97" t="s">
        <v>127</v>
      </c>
      <c r="D117" s="97"/>
      <c r="E117" s="97" t="s">
        <v>239</v>
      </c>
      <c r="F117" s="59" t="s">
        <v>168</v>
      </c>
      <c r="G117" s="59" t="s">
        <v>205</v>
      </c>
      <c r="H117" s="59" t="s">
        <v>242</v>
      </c>
      <c r="I117" s="48" t="s">
        <v>243</v>
      </c>
      <c r="J117" s="18" t="n">
        <f aca="false">'№8'!I114</f>
        <v>100</v>
      </c>
      <c r="K117" s="18" t="n">
        <v>0</v>
      </c>
      <c r="L117" s="18" t="n">
        <v>0</v>
      </c>
      <c r="M117" s="0"/>
      <c r="N117" s="0"/>
    </row>
    <row r="118" customFormat="false" ht="33" hidden="false" customHeight="true" outlineLevel="0" collapsed="false">
      <c r="A118" s="150" t="s">
        <v>372</v>
      </c>
      <c r="B118" s="97"/>
      <c r="C118" s="97" t="s">
        <v>127</v>
      </c>
      <c r="D118" s="97"/>
      <c r="E118" s="97" t="s">
        <v>277</v>
      </c>
      <c r="F118" s="59" t="s">
        <v>164</v>
      </c>
      <c r="G118" s="59" t="s">
        <v>165</v>
      </c>
      <c r="H118" s="59" t="s">
        <v>166</v>
      </c>
      <c r="I118" s="48"/>
      <c r="J118" s="18" t="n">
        <f aca="false">'№8'!I116</f>
        <v>34</v>
      </c>
      <c r="K118" s="18" t="n">
        <f aca="false">'№8'!J116</f>
        <v>0</v>
      </c>
      <c r="L118" s="18" t="n">
        <f aca="false">'№8'!K116</f>
        <v>0</v>
      </c>
      <c r="M118" s="0"/>
      <c r="N118" s="0"/>
    </row>
    <row r="119" customFormat="false" ht="33" hidden="false" customHeight="true" outlineLevel="0" collapsed="false">
      <c r="A119" s="151" t="s">
        <v>253</v>
      </c>
      <c r="B119" s="97"/>
      <c r="C119" s="97" t="s">
        <v>127</v>
      </c>
      <c r="D119" s="97"/>
      <c r="E119" s="97" t="s">
        <v>277</v>
      </c>
      <c r="F119" s="59" t="s">
        <v>278</v>
      </c>
      <c r="G119" s="59" t="s">
        <v>165</v>
      </c>
      <c r="H119" s="59" t="s">
        <v>166</v>
      </c>
      <c r="I119" s="48"/>
      <c r="J119" s="18" t="n">
        <f aca="false">'№8'!I117</f>
        <v>34</v>
      </c>
      <c r="K119" s="18" t="n">
        <f aca="false">'№8'!J117</f>
        <v>0</v>
      </c>
      <c r="L119" s="18" t="n">
        <f aca="false">'№8'!K117</f>
        <v>0</v>
      </c>
      <c r="M119" s="0"/>
      <c r="N119" s="0"/>
    </row>
    <row r="120" customFormat="false" ht="33" hidden="false" customHeight="true" outlineLevel="0" collapsed="false">
      <c r="A120" s="151" t="s">
        <v>253</v>
      </c>
      <c r="B120" s="97"/>
      <c r="C120" s="97" t="s">
        <v>127</v>
      </c>
      <c r="D120" s="97"/>
      <c r="E120" s="97" t="s">
        <v>277</v>
      </c>
      <c r="F120" s="59" t="s">
        <v>278</v>
      </c>
      <c r="G120" s="59" t="s">
        <v>163</v>
      </c>
      <c r="H120" s="59" t="s">
        <v>166</v>
      </c>
      <c r="I120" s="48"/>
      <c r="J120" s="18" t="n">
        <f aca="false">'№8'!I118</f>
        <v>34</v>
      </c>
      <c r="K120" s="18" t="n">
        <f aca="false">'№8'!J118</f>
        <v>0</v>
      </c>
      <c r="L120" s="18" t="n">
        <f aca="false">'№8'!K118</f>
        <v>0</v>
      </c>
      <c r="M120" s="0"/>
      <c r="N120" s="0"/>
    </row>
    <row r="121" customFormat="false" ht="33" hidden="false" customHeight="true" outlineLevel="0" collapsed="false">
      <c r="A121" s="152" t="s">
        <v>305</v>
      </c>
      <c r="B121" s="97"/>
      <c r="C121" s="97" t="s">
        <v>127</v>
      </c>
      <c r="D121" s="97"/>
      <c r="E121" s="97" t="s">
        <v>277</v>
      </c>
      <c r="F121" s="59" t="s">
        <v>278</v>
      </c>
      <c r="G121" s="59" t="s">
        <v>163</v>
      </c>
      <c r="H121" s="59" t="s">
        <v>306</v>
      </c>
      <c r="I121" s="48"/>
      <c r="J121" s="18" t="n">
        <f aca="false">'№8'!I119</f>
        <v>34</v>
      </c>
      <c r="K121" s="18" t="n">
        <f aca="false">'№8'!J119</f>
        <v>0</v>
      </c>
      <c r="L121" s="18" t="n">
        <f aca="false">'№8'!K119</f>
        <v>0</v>
      </c>
      <c r="M121" s="0"/>
      <c r="N121" s="0"/>
    </row>
    <row r="122" customFormat="false" ht="33" hidden="false" customHeight="true" outlineLevel="0" collapsed="false">
      <c r="A122" s="99" t="s">
        <v>172</v>
      </c>
      <c r="B122" s="97"/>
      <c r="C122" s="97" t="s">
        <v>127</v>
      </c>
      <c r="D122" s="97"/>
      <c r="E122" s="97" t="s">
        <v>277</v>
      </c>
      <c r="F122" s="59" t="s">
        <v>278</v>
      </c>
      <c r="G122" s="59" t="s">
        <v>163</v>
      </c>
      <c r="H122" s="59" t="s">
        <v>306</v>
      </c>
      <c r="I122" s="48" t="s">
        <v>173</v>
      </c>
      <c r="J122" s="18" t="n">
        <f aca="false">'№8'!I120</f>
        <v>34</v>
      </c>
      <c r="K122" s="18" t="n">
        <v>0</v>
      </c>
      <c r="L122" s="18" t="n">
        <v>0</v>
      </c>
      <c r="M122" s="0"/>
      <c r="N122" s="0"/>
    </row>
    <row r="123" customFormat="false" ht="24" hidden="false" customHeight="true" outlineLevel="0" collapsed="false">
      <c r="A123" s="112" t="s">
        <v>373</v>
      </c>
      <c r="B123" s="46" t="s">
        <v>129</v>
      </c>
      <c r="C123" s="46"/>
      <c r="D123" s="46"/>
      <c r="E123" s="46"/>
      <c r="F123" s="46"/>
      <c r="G123" s="46"/>
      <c r="H123" s="46"/>
      <c r="I123" s="46"/>
      <c r="J123" s="15" t="n">
        <f aca="false">J124+J132+J138</f>
        <v>3620.8</v>
      </c>
      <c r="K123" s="15" t="n">
        <f aca="false">K124+K132+K138</f>
        <v>1685.9</v>
      </c>
      <c r="L123" s="15" t="n">
        <f aca="false">L124+L132+L138</f>
        <v>1252.7</v>
      </c>
      <c r="M123" s="0"/>
      <c r="N123" s="0"/>
    </row>
    <row r="124" customFormat="false" ht="22.5" hidden="false" customHeight="true" outlineLevel="0" collapsed="false">
      <c r="A124" s="47" t="s">
        <v>130</v>
      </c>
      <c r="B124" s="48"/>
      <c r="C124" s="48" t="s">
        <v>131</v>
      </c>
      <c r="D124" s="48"/>
      <c r="E124" s="48" t="s">
        <v>165</v>
      </c>
      <c r="F124" s="48" t="s">
        <v>164</v>
      </c>
      <c r="G124" s="48" t="s">
        <v>165</v>
      </c>
      <c r="H124" s="48" t="s">
        <v>166</v>
      </c>
      <c r="I124" s="48"/>
      <c r="J124" s="18" t="n">
        <f aca="false">J125</f>
        <v>368.3</v>
      </c>
      <c r="K124" s="18" t="n">
        <f aca="false">K125</f>
        <v>262.4</v>
      </c>
      <c r="L124" s="18" t="n">
        <f aca="false">L125</f>
        <v>35.5</v>
      </c>
      <c r="M124" s="0"/>
      <c r="N124" s="0"/>
    </row>
    <row r="125" customFormat="false" ht="34.5" hidden="false" customHeight="true" outlineLevel="0" collapsed="false">
      <c r="A125" s="96" t="s">
        <v>374</v>
      </c>
      <c r="B125" s="48"/>
      <c r="C125" s="48" t="s">
        <v>131</v>
      </c>
      <c r="D125" s="48"/>
      <c r="E125" s="48" t="s">
        <v>277</v>
      </c>
      <c r="F125" s="48" t="s">
        <v>164</v>
      </c>
      <c r="G125" s="48" t="s">
        <v>165</v>
      </c>
      <c r="H125" s="48" t="s">
        <v>166</v>
      </c>
      <c r="I125" s="48"/>
      <c r="J125" s="18" t="n">
        <f aca="false">J126</f>
        <v>368.3</v>
      </c>
      <c r="K125" s="18" t="n">
        <f aca="false">K126</f>
        <v>262.4</v>
      </c>
      <c r="L125" s="18" t="n">
        <f aca="false">L126</f>
        <v>35.5</v>
      </c>
      <c r="M125" s="0"/>
      <c r="N125" s="0"/>
    </row>
    <row r="126" customFormat="false" ht="26.25" hidden="false" customHeight="true" outlineLevel="0" collapsed="false">
      <c r="A126" s="96" t="s">
        <v>341</v>
      </c>
      <c r="B126" s="48"/>
      <c r="C126" s="48" t="s">
        <v>131</v>
      </c>
      <c r="D126" s="48"/>
      <c r="E126" s="48" t="s">
        <v>277</v>
      </c>
      <c r="F126" s="48" t="s">
        <v>278</v>
      </c>
      <c r="G126" s="48" t="s">
        <v>165</v>
      </c>
      <c r="H126" s="48" t="s">
        <v>166</v>
      </c>
      <c r="I126" s="48"/>
      <c r="J126" s="18" t="n">
        <f aca="false">J127</f>
        <v>368.3</v>
      </c>
      <c r="K126" s="18" t="n">
        <f aca="false">K127</f>
        <v>262.4</v>
      </c>
      <c r="L126" s="18" t="n">
        <f aca="false">L127</f>
        <v>35.5</v>
      </c>
      <c r="M126" s="0"/>
      <c r="N126" s="0"/>
    </row>
    <row r="127" customFormat="false" ht="26.25" hidden="false" customHeight="true" outlineLevel="0" collapsed="false">
      <c r="A127" s="47" t="s">
        <v>253</v>
      </c>
      <c r="B127" s="48"/>
      <c r="C127" s="48" t="s">
        <v>131</v>
      </c>
      <c r="D127" s="48"/>
      <c r="E127" s="48" t="s">
        <v>277</v>
      </c>
      <c r="F127" s="48" t="s">
        <v>278</v>
      </c>
      <c r="G127" s="48" t="s">
        <v>163</v>
      </c>
      <c r="H127" s="48" t="s">
        <v>166</v>
      </c>
      <c r="I127" s="48"/>
      <c r="J127" s="18" t="n">
        <f aca="false">J128+J130</f>
        <v>368.3</v>
      </c>
      <c r="K127" s="18" t="n">
        <f aca="false">K128+K130</f>
        <v>262.4</v>
      </c>
      <c r="L127" s="18" t="n">
        <f aca="false">L128+L130</f>
        <v>35.5</v>
      </c>
      <c r="M127" s="0"/>
      <c r="N127" s="0"/>
    </row>
    <row r="128" customFormat="false" ht="28.5" hidden="false" customHeight="true" outlineLevel="0" collapsed="false">
      <c r="A128" s="124" t="s">
        <v>375</v>
      </c>
      <c r="B128" s="48"/>
      <c r="C128" s="48" t="s">
        <v>131</v>
      </c>
      <c r="D128" s="48"/>
      <c r="E128" s="48" t="s">
        <v>277</v>
      </c>
      <c r="F128" s="48" t="s">
        <v>278</v>
      </c>
      <c r="G128" s="48" t="s">
        <v>163</v>
      </c>
      <c r="H128" s="48" t="s">
        <v>302</v>
      </c>
      <c r="I128" s="48"/>
      <c r="J128" s="18" t="n">
        <f aca="false">J129</f>
        <v>28.2</v>
      </c>
      <c r="K128" s="18" t="n">
        <f aca="false">K129</f>
        <v>35.5</v>
      </c>
      <c r="L128" s="18" t="n">
        <f aca="false">L129</f>
        <v>35.5</v>
      </c>
      <c r="M128" s="0"/>
      <c r="N128" s="0"/>
    </row>
    <row r="129" customFormat="false" ht="39" hidden="false" customHeight="true" outlineLevel="0" collapsed="false">
      <c r="A129" s="99" t="s">
        <v>172</v>
      </c>
      <c r="B129" s="48"/>
      <c r="C129" s="48" t="s">
        <v>131</v>
      </c>
      <c r="D129" s="48"/>
      <c r="E129" s="48" t="s">
        <v>277</v>
      </c>
      <c r="F129" s="48" t="s">
        <v>278</v>
      </c>
      <c r="G129" s="48" t="s">
        <v>163</v>
      </c>
      <c r="H129" s="48" t="s">
        <v>302</v>
      </c>
      <c r="I129" s="48" t="s">
        <v>173</v>
      </c>
      <c r="J129" s="18" t="n">
        <f aca="false">'№8'!I127</f>
        <v>28.2</v>
      </c>
      <c r="K129" s="60" t="n">
        <f aca="false">'№8'!J127</f>
        <v>35.5</v>
      </c>
      <c r="L129" s="60" t="n">
        <f aca="false">'№8'!K127</f>
        <v>35.5</v>
      </c>
      <c r="M129" s="0"/>
      <c r="N129" s="0"/>
    </row>
    <row r="130" customFormat="false" ht="28.5" hidden="false" customHeight="true" outlineLevel="0" collapsed="false">
      <c r="A130" s="124" t="s">
        <v>303</v>
      </c>
      <c r="B130" s="48"/>
      <c r="C130" s="48" t="s">
        <v>131</v>
      </c>
      <c r="D130" s="48"/>
      <c r="E130" s="48" t="s">
        <v>277</v>
      </c>
      <c r="F130" s="48" t="s">
        <v>278</v>
      </c>
      <c r="G130" s="48" t="s">
        <v>163</v>
      </c>
      <c r="H130" s="48" t="s">
        <v>304</v>
      </c>
      <c r="I130" s="48"/>
      <c r="J130" s="18" t="n">
        <f aca="false">J131</f>
        <v>340.1</v>
      </c>
      <c r="K130" s="18" t="n">
        <f aca="false">K131</f>
        <v>226.9</v>
      </c>
      <c r="L130" s="18" t="n">
        <f aca="false">L131</f>
        <v>0</v>
      </c>
      <c r="M130" s="0"/>
      <c r="N130" s="0"/>
    </row>
    <row r="131" customFormat="false" ht="34.5" hidden="false" customHeight="true" outlineLevel="0" collapsed="false">
      <c r="A131" s="99" t="s">
        <v>172</v>
      </c>
      <c r="B131" s="48"/>
      <c r="C131" s="48" t="s">
        <v>131</v>
      </c>
      <c r="D131" s="48"/>
      <c r="E131" s="48" t="s">
        <v>277</v>
      </c>
      <c r="F131" s="48" t="s">
        <v>278</v>
      </c>
      <c r="G131" s="48" t="s">
        <v>163</v>
      </c>
      <c r="H131" s="48" t="s">
        <v>304</v>
      </c>
      <c r="I131" s="48" t="s">
        <v>173</v>
      </c>
      <c r="J131" s="18" t="n">
        <f aca="false">'№8'!I129</f>
        <v>340.1</v>
      </c>
      <c r="K131" s="18" t="n">
        <f aca="false">'№8'!J129</f>
        <v>226.9</v>
      </c>
      <c r="L131" s="18" t="n">
        <f aca="false">'№8'!K129</f>
        <v>0</v>
      </c>
      <c r="M131" s="0"/>
      <c r="N131" s="0"/>
    </row>
    <row r="132" customFormat="false" ht="26.25" hidden="false" customHeight="true" outlineLevel="0" collapsed="false">
      <c r="A132" s="124" t="s">
        <v>132</v>
      </c>
      <c r="B132" s="48"/>
      <c r="C132" s="48" t="s">
        <v>133</v>
      </c>
      <c r="D132" s="48"/>
      <c r="E132" s="48" t="s">
        <v>165</v>
      </c>
      <c r="F132" s="48" t="s">
        <v>164</v>
      </c>
      <c r="G132" s="48" t="s">
        <v>165</v>
      </c>
      <c r="H132" s="48" t="s">
        <v>166</v>
      </c>
      <c r="I132" s="48"/>
      <c r="J132" s="18" t="n">
        <f aca="false">J133</f>
        <v>22.9</v>
      </c>
      <c r="K132" s="18" t="n">
        <f aca="false">K133</f>
        <v>15</v>
      </c>
      <c r="L132" s="18" t="n">
        <f aca="false">L133</f>
        <v>15</v>
      </c>
      <c r="M132" s="0"/>
      <c r="N132" s="0"/>
    </row>
    <row r="133" customFormat="false" ht="117.75" hidden="false" customHeight="true" outlineLevel="0" collapsed="false">
      <c r="A133" s="94" t="s">
        <v>376</v>
      </c>
      <c r="B133" s="48"/>
      <c r="C133" s="46" t="s">
        <v>133</v>
      </c>
      <c r="D133" s="46"/>
      <c r="E133" s="46" t="s">
        <v>163</v>
      </c>
      <c r="F133" s="46" t="s">
        <v>164</v>
      </c>
      <c r="G133" s="46" t="s">
        <v>165</v>
      </c>
      <c r="H133" s="46" t="s">
        <v>166</v>
      </c>
      <c r="I133" s="46"/>
      <c r="J133" s="15" t="n">
        <f aca="false">J134</f>
        <v>22.9</v>
      </c>
      <c r="K133" s="15" t="n">
        <f aca="false">K134</f>
        <v>15</v>
      </c>
      <c r="L133" s="15" t="n">
        <f aca="false">L134</f>
        <v>15</v>
      </c>
      <c r="M133" s="0"/>
      <c r="N133" s="0"/>
    </row>
    <row r="134" customFormat="false" ht="26.25" hidden="false" customHeight="true" outlineLevel="0" collapsed="false">
      <c r="A134" s="124" t="s">
        <v>177</v>
      </c>
      <c r="B134" s="48"/>
      <c r="C134" s="48" t="s">
        <v>133</v>
      </c>
      <c r="D134" s="48"/>
      <c r="E134" s="48" t="s">
        <v>163</v>
      </c>
      <c r="F134" s="48" t="s">
        <v>168</v>
      </c>
      <c r="G134" s="48" t="s">
        <v>165</v>
      </c>
      <c r="H134" s="48" t="s">
        <v>166</v>
      </c>
      <c r="I134" s="48"/>
      <c r="J134" s="18" t="n">
        <f aca="false">J135</f>
        <v>22.9</v>
      </c>
      <c r="K134" s="18" t="n">
        <f aca="false">K135</f>
        <v>15</v>
      </c>
      <c r="L134" s="18" t="n">
        <f aca="false">L135</f>
        <v>15</v>
      </c>
      <c r="M134" s="0"/>
      <c r="N134" s="0"/>
    </row>
    <row r="135" customFormat="false" ht="57" hidden="false" customHeight="true" outlineLevel="0" collapsed="false">
      <c r="A135" s="98" t="s">
        <v>377</v>
      </c>
      <c r="B135" s="48"/>
      <c r="C135" s="48" t="s">
        <v>133</v>
      </c>
      <c r="D135" s="48"/>
      <c r="E135" s="48" t="s">
        <v>163</v>
      </c>
      <c r="F135" s="48" t="s">
        <v>168</v>
      </c>
      <c r="G135" s="48" t="s">
        <v>163</v>
      </c>
      <c r="H135" s="48" t="s">
        <v>166</v>
      </c>
      <c r="I135" s="48"/>
      <c r="J135" s="18" t="n">
        <f aca="false">J136</f>
        <v>22.9</v>
      </c>
      <c r="K135" s="18" t="n">
        <f aca="false">K136</f>
        <v>15</v>
      </c>
      <c r="L135" s="18" t="n">
        <f aca="false">L136</f>
        <v>15</v>
      </c>
      <c r="M135" s="0"/>
      <c r="N135" s="0"/>
    </row>
    <row r="136" customFormat="false" ht="36" hidden="false" customHeight="true" outlineLevel="0" collapsed="false">
      <c r="A136" s="96" t="s">
        <v>170</v>
      </c>
      <c r="B136" s="48"/>
      <c r="C136" s="48" t="s">
        <v>133</v>
      </c>
      <c r="D136" s="48"/>
      <c r="E136" s="97" t="s">
        <v>163</v>
      </c>
      <c r="F136" s="97" t="s">
        <v>168</v>
      </c>
      <c r="G136" s="97" t="s">
        <v>163</v>
      </c>
      <c r="H136" s="97" t="s">
        <v>171</v>
      </c>
      <c r="I136" s="48"/>
      <c r="J136" s="18" t="n">
        <f aca="false">J137</f>
        <v>22.9</v>
      </c>
      <c r="K136" s="18" t="n">
        <f aca="false">K137</f>
        <v>15</v>
      </c>
      <c r="L136" s="18" t="n">
        <f aca="false">L137</f>
        <v>15</v>
      </c>
      <c r="M136" s="0"/>
      <c r="N136" s="0"/>
    </row>
    <row r="137" customFormat="false" ht="38.25" hidden="false" customHeight="true" outlineLevel="0" collapsed="false">
      <c r="A137" s="99" t="s">
        <v>172</v>
      </c>
      <c r="B137" s="48"/>
      <c r="C137" s="48" t="s">
        <v>133</v>
      </c>
      <c r="D137" s="48"/>
      <c r="E137" s="97" t="s">
        <v>163</v>
      </c>
      <c r="F137" s="97" t="s">
        <v>168</v>
      </c>
      <c r="G137" s="97" t="s">
        <v>163</v>
      </c>
      <c r="H137" s="97" t="s">
        <v>171</v>
      </c>
      <c r="I137" s="48" t="s">
        <v>173</v>
      </c>
      <c r="J137" s="18" t="n">
        <f aca="false">'№8'!I135</f>
        <v>22.9</v>
      </c>
      <c r="K137" s="18" t="n">
        <f aca="false">'№5'!I22</f>
        <v>15</v>
      </c>
      <c r="L137" s="18" t="n">
        <f aca="false">'№5'!J22</f>
        <v>15</v>
      </c>
      <c r="M137" s="0"/>
      <c r="N137" s="0"/>
    </row>
    <row r="138" customFormat="false" ht="28.5" hidden="false" customHeight="true" outlineLevel="0" collapsed="false">
      <c r="A138" s="96" t="s">
        <v>134</v>
      </c>
      <c r="B138" s="48"/>
      <c r="C138" s="48" t="s">
        <v>135</v>
      </c>
      <c r="D138" s="48"/>
      <c r="E138" s="48" t="s">
        <v>165</v>
      </c>
      <c r="F138" s="48" t="s">
        <v>164</v>
      </c>
      <c r="G138" s="48" t="s">
        <v>164</v>
      </c>
      <c r="H138" s="48" t="s">
        <v>166</v>
      </c>
      <c r="I138" s="48"/>
      <c r="J138" s="18" t="n">
        <f aca="false">J139+J153+J158+J163</f>
        <v>3229.6</v>
      </c>
      <c r="K138" s="18" t="n">
        <f aca="false">'№8'!J136</f>
        <v>1408.5</v>
      </c>
      <c r="L138" s="18" t="n">
        <f aca="false">'№8'!K136</f>
        <v>1202.2</v>
      </c>
      <c r="M138" s="0"/>
      <c r="N138" s="0"/>
    </row>
    <row r="139" customFormat="false" ht="64.5" hidden="false" customHeight="true" outlineLevel="0" collapsed="false">
      <c r="A139" s="108" t="s">
        <v>378</v>
      </c>
      <c r="B139" s="46"/>
      <c r="C139" s="46" t="s">
        <v>135</v>
      </c>
      <c r="D139" s="46"/>
      <c r="E139" s="46" t="s">
        <v>216</v>
      </c>
      <c r="F139" s="46" t="s">
        <v>164</v>
      </c>
      <c r="G139" s="46" t="s">
        <v>165</v>
      </c>
      <c r="H139" s="46" t="s">
        <v>166</v>
      </c>
      <c r="I139" s="46"/>
      <c r="J139" s="15" t="n">
        <f aca="false">J140+J149</f>
        <v>1998.1</v>
      </c>
      <c r="K139" s="15" t="n">
        <f aca="false">K140</f>
        <v>1407.5</v>
      </c>
      <c r="L139" s="15" t="n">
        <f aca="false">'№8'!K137</f>
        <v>1201.2</v>
      </c>
      <c r="M139" s="0"/>
      <c r="N139" s="0"/>
    </row>
    <row r="140" customFormat="false" ht="27" hidden="false" customHeight="true" outlineLevel="0" collapsed="false">
      <c r="A140" s="124" t="s">
        <v>177</v>
      </c>
      <c r="B140" s="48"/>
      <c r="C140" s="48" t="s">
        <v>135</v>
      </c>
      <c r="D140" s="48"/>
      <c r="E140" s="48" t="s">
        <v>216</v>
      </c>
      <c r="F140" s="48" t="s">
        <v>168</v>
      </c>
      <c r="G140" s="48" t="s">
        <v>165</v>
      </c>
      <c r="H140" s="48" t="s">
        <v>166</v>
      </c>
      <c r="I140" s="48"/>
      <c r="J140" s="18" t="n">
        <f aca="false">'№8'!I138</f>
        <v>1959.3</v>
      </c>
      <c r="K140" s="18" t="n">
        <f aca="false">'№8'!J138</f>
        <v>1407.5</v>
      </c>
      <c r="L140" s="18" t="n">
        <f aca="false">'№8'!K138</f>
        <v>1201.2</v>
      </c>
      <c r="M140" s="0"/>
      <c r="N140" s="0"/>
    </row>
    <row r="141" customFormat="false" ht="39" hidden="false" customHeight="true" outlineLevel="0" collapsed="false">
      <c r="A141" s="109" t="s">
        <v>217</v>
      </c>
      <c r="B141" s="59"/>
      <c r="C141" s="59" t="s">
        <v>135</v>
      </c>
      <c r="D141" s="59"/>
      <c r="E141" s="59" t="s">
        <v>216</v>
      </c>
      <c r="F141" s="59" t="s">
        <v>168</v>
      </c>
      <c r="G141" s="59" t="s">
        <v>163</v>
      </c>
      <c r="H141" s="59" t="s">
        <v>166</v>
      </c>
      <c r="I141" s="59"/>
      <c r="J141" s="60" t="n">
        <f aca="false">'№8'!I139</f>
        <v>1571.8</v>
      </c>
      <c r="K141" s="60" t="n">
        <f aca="false">K142</f>
        <v>1285</v>
      </c>
      <c r="L141" s="60" t="n">
        <f aca="false">L142</f>
        <v>1078.7</v>
      </c>
      <c r="M141" s="0"/>
      <c r="N141" s="0"/>
    </row>
    <row r="142" customFormat="false" ht="33" hidden="false" customHeight="true" outlineLevel="0" collapsed="false">
      <c r="A142" s="109" t="s">
        <v>218</v>
      </c>
      <c r="B142" s="59"/>
      <c r="C142" s="59" t="s">
        <v>135</v>
      </c>
      <c r="D142" s="59"/>
      <c r="E142" s="59" t="s">
        <v>216</v>
      </c>
      <c r="F142" s="59" t="s">
        <v>168</v>
      </c>
      <c r="G142" s="59" t="s">
        <v>163</v>
      </c>
      <c r="H142" s="59" t="s">
        <v>219</v>
      </c>
      <c r="I142" s="59"/>
      <c r="J142" s="60" t="n">
        <f aca="false">J143</f>
        <v>1571.8</v>
      </c>
      <c r="K142" s="60" t="n">
        <f aca="false">K143</f>
        <v>1285</v>
      </c>
      <c r="L142" s="60" t="n">
        <f aca="false">L143</f>
        <v>1078.7</v>
      </c>
      <c r="M142" s="0"/>
      <c r="N142" s="0"/>
    </row>
    <row r="143" s="122" customFormat="true" ht="34.5" hidden="false" customHeight="true" outlineLevel="0" collapsed="false">
      <c r="A143" s="99" t="s">
        <v>379</v>
      </c>
      <c r="B143" s="12"/>
      <c r="C143" s="48" t="s">
        <v>135</v>
      </c>
      <c r="D143" s="48" t="s">
        <v>380</v>
      </c>
      <c r="E143" s="48" t="s">
        <v>216</v>
      </c>
      <c r="F143" s="48" t="s">
        <v>168</v>
      </c>
      <c r="G143" s="48" t="s">
        <v>163</v>
      </c>
      <c r="H143" s="48" t="s">
        <v>219</v>
      </c>
      <c r="I143" s="48" t="s">
        <v>173</v>
      </c>
      <c r="J143" s="18" t="n">
        <f aca="false">'№8'!I141</f>
        <v>1571.8</v>
      </c>
      <c r="K143" s="18" t="n">
        <f aca="false">'№8'!J141</f>
        <v>1285</v>
      </c>
      <c r="L143" s="18" t="n">
        <f aca="false">'№8'!K141</f>
        <v>1078.7</v>
      </c>
      <c r="M143" s="145"/>
      <c r="N143" s="145"/>
    </row>
    <row r="144" s="122" customFormat="true" ht="34.5" hidden="true" customHeight="true" outlineLevel="0" collapsed="false">
      <c r="A144" s="99" t="s">
        <v>381</v>
      </c>
      <c r="B144" s="12"/>
      <c r="C144" s="48" t="s">
        <v>135</v>
      </c>
      <c r="D144" s="48"/>
      <c r="E144" s="48" t="s">
        <v>216</v>
      </c>
      <c r="F144" s="48" t="s">
        <v>168</v>
      </c>
      <c r="G144" s="48" t="s">
        <v>163</v>
      </c>
      <c r="H144" s="48" t="s">
        <v>203</v>
      </c>
      <c r="I144" s="48"/>
      <c r="J144" s="18" t="e">
        <f aca="false">#REF!</f>
        <v>#REF!</v>
      </c>
      <c r="K144" s="18" t="e">
        <f aca="false">#REF!</f>
        <v>#REF!</v>
      </c>
      <c r="L144" s="18" t="e">
        <f aca="false">#REF!</f>
        <v>#REF!</v>
      </c>
      <c r="M144" s="145"/>
      <c r="N144" s="145"/>
    </row>
    <row r="145" s="122" customFormat="true" ht="34.5" hidden="true" customHeight="true" outlineLevel="0" collapsed="false">
      <c r="A145" s="99" t="s">
        <v>382</v>
      </c>
      <c r="B145" s="12"/>
      <c r="C145" s="48" t="s">
        <v>135</v>
      </c>
      <c r="D145" s="48"/>
      <c r="E145" s="48" t="s">
        <v>216</v>
      </c>
      <c r="F145" s="48" t="s">
        <v>168</v>
      </c>
      <c r="G145" s="48" t="s">
        <v>163</v>
      </c>
      <c r="H145" s="48" t="s">
        <v>203</v>
      </c>
      <c r="I145" s="48" t="s">
        <v>173</v>
      </c>
      <c r="J145" s="18" t="e">
        <f aca="false">#REF!</f>
        <v>#REF!</v>
      </c>
      <c r="K145" s="18" t="e">
        <f aca="false">#REF!</f>
        <v>#REF!</v>
      </c>
      <c r="L145" s="18" t="e">
        <f aca="false">#REF!</f>
        <v>#REF!</v>
      </c>
      <c r="M145" s="145"/>
      <c r="N145" s="145"/>
    </row>
    <row r="146" s="122" customFormat="true" ht="42" hidden="false" customHeight="true" outlineLevel="0" collapsed="false">
      <c r="A146" s="96" t="s">
        <v>220</v>
      </c>
      <c r="B146" s="124"/>
      <c r="C146" s="48" t="s">
        <v>135</v>
      </c>
      <c r="D146" s="29" t="s">
        <v>383</v>
      </c>
      <c r="E146" s="97" t="s">
        <v>216</v>
      </c>
      <c r="F146" s="97" t="s">
        <v>168</v>
      </c>
      <c r="G146" s="97" t="s">
        <v>175</v>
      </c>
      <c r="H146" s="97" t="s">
        <v>166</v>
      </c>
      <c r="I146" s="48"/>
      <c r="J146" s="18" t="n">
        <f aca="false">J147</f>
        <v>387.5</v>
      </c>
      <c r="K146" s="60" t="n">
        <f aca="false">K147</f>
        <v>122.5</v>
      </c>
      <c r="L146" s="60" t="n">
        <f aca="false">L147</f>
        <v>122.5</v>
      </c>
      <c r="M146" s="145"/>
      <c r="N146" s="145"/>
    </row>
    <row r="147" s="122" customFormat="true" ht="27.75" hidden="false" customHeight="true" outlineLevel="0" collapsed="false">
      <c r="A147" s="109" t="s">
        <v>221</v>
      </c>
      <c r="B147" s="109"/>
      <c r="C147" s="59" t="s">
        <v>135</v>
      </c>
      <c r="D147" s="29"/>
      <c r="E147" s="97" t="s">
        <v>216</v>
      </c>
      <c r="F147" s="97" t="s">
        <v>168</v>
      </c>
      <c r="G147" s="97" t="s">
        <v>175</v>
      </c>
      <c r="H147" s="97" t="s">
        <v>222</v>
      </c>
      <c r="I147" s="48"/>
      <c r="J147" s="18" t="n">
        <f aca="false">J148</f>
        <v>387.5</v>
      </c>
      <c r="K147" s="60" t="n">
        <f aca="false">K148</f>
        <v>122.5</v>
      </c>
      <c r="L147" s="60" t="n">
        <f aca="false">L148</f>
        <v>122.5</v>
      </c>
      <c r="M147" s="145"/>
      <c r="N147" s="145"/>
    </row>
    <row r="148" s="122" customFormat="true" ht="34.5" hidden="false" customHeight="true" outlineLevel="0" collapsed="false">
      <c r="A148" s="99" t="s">
        <v>172</v>
      </c>
      <c r="B148" s="124"/>
      <c r="C148" s="48" t="s">
        <v>135</v>
      </c>
      <c r="D148" s="29"/>
      <c r="E148" s="97" t="s">
        <v>216</v>
      </c>
      <c r="F148" s="97" t="s">
        <v>168</v>
      </c>
      <c r="G148" s="97" t="s">
        <v>175</v>
      </c>
      <c r="H148" s="97" t="s">
        <v>222</v>
      </c>
      <c r="I148" s="48" t="s">
        <v>173</v>
      </c>
      <c r="J148" s="18" t="n">
        <f aca="false">'№8'!I144</f>
        <v>387.5</v>
      </c>
      <c r="K148" s="18" t="n">
        <f aca="false">'№8'!J144</f>
        <v>122.5</v>
      </c>
      <c r="L148" s="18" t="n">
        <f aca="false">'№8'!K144</f>
        <v>122.5</v>
      </c>
      <c r="M148" s="145"/>
      <c r="N148" s="145"/>
    </row>
    <row r="149" s="122" customFormat="true" ht="34.5" hidden="false" customHeight="true" outlineLevel="0" collapsed="false">
      <c r="A149" s="153" t="s">
        <v>384</v>
      </c>
      <c r="B149" s="124"/>
      <c r="C149" s="48" t="s">
        <v>135</v>
      </c>
      <c r="D149" s="29"/>
      <c r="E149" s="97" t="s">
        <v>216</v>
      </c>
      <c r="F149" s="97" t="s">
        <v>224</v>
      </c>
      <c r="G149" s="97" t="s">
        <v>165</v>
      </c>
      <c r="H149" s="97" t="s">
        <v>166</v>
      </c>
      <c r="I149" s="48"/>
      <c r="J149" s="18" t="n">
        <f aca="false">J150</f>
        <v>38.8</v>
      </c>
      <c r="K149" s="18" t="n">
        <f aca="false">K150</f>
        <v>0</v>
      </c>
      <c r="L149" s="18" t="n">
        <f aca="false">L150</f>
        <v>0</v>
      </c>
      <c r="M149" s="145"/>
      <c r="N149" s="145"/>
    </row>
    <row r="150" s="122" customFormat="true" ht="70.5" hidden="false" customHeight="true" outlineLevel="0" collapsed="false">
      <c r="A150" s="111" t="s">
        <v>225</v>
      </c>
      <c r="B150" s="124"/>
      <c r="C150" s="48" t="s">
        <v>135</v>
      </c>
      <c r="D150" s="29"/>
      <c r="E150" s="97" t="s">
        <v>216</v>
      </c>
      <c r="F150" s="97" t="s">
        <v>224</v>
      </c>
      <c r="G150" s="97" t="s">
        <v>163</v>
      </c>
      <c r="H150" s="97" t="s">
        <v>166</v>
      </c>
      <c r="I150" s="48"/>
      <c r="J150" s="18" t="n">
        <f aca="false">J151</f>
        <v>38.8</v>
      </c>
      <c r="K150" s="18" t="n">
        <f aca="false">K151</f>
        <v>0</v>
      </c>
      <c r="L150" s="18" t="n">
        <f aca="false">L151</f>
        <v>0</v>
      </c>
      <c r="M150" s="145"/>
      <c r="N150" s="145"/>
    </row>
    <row r="151" s="122" customFormat="true" ht="34.5" hidden="false" customHeight="true" outlineLevel="0" collapsed="false">
      <c r="A151" s="111" t="s">
        <v>226</v>
      </c>
      <c r="B151" s="124"/>
      <c r="C151" s="48" t="s">
        <v>135</v>
      </c>
      <c r="D151" s="29"/>
      <c r="E151" s="97" t="s">
        <v>216</v>
      </c>
      <c r="F151" s="97" t="s">
        <v>224</v>
      </c>
      <c r="G151" s="97" t="s">
        <v>163</v>
      </c>
      <c r="H151" s="97" t="s">
        <v>227</v>
      </c>
      <c r="I151" s="48"/>
      <c r="J151" s="18" t="n">
        <f aca="false">J152</f>
        <v>38.8</v>
      </c>
      <c r="K151" s="18" t="n">
        <f aca="false">K152</f>
        <v>0</v>
      </c>
      <c r="L151" s="18" t="n">
        <f aca="false">L152</f>
        <v>0</v>
      </c>
      <c r="M151" s="145"/>
      <c r="N151" s="145"/>
    </row>
    <row r="152" s="122" customFormat="true" ht="34.5" hidden="false" customHeight="true" outlineLevel="0" collapsed="false">
      <c r="A152" s="99" t="s">
        <v>172</v>
      </c>
      <c r="B152" s="124"/>
      <c r="C152" s="48" t="s">
        <v>135</v>
      </c>
      <c r="D152" s="29"/>
      <c r="E152" s="97" t="s">
        <v>216</v>
      </c>
      <c r="F152" s="97" t="s">
        <v>224</v>
      </c>
      <c r="G152" s="97" t="s">
        <v>163</v>
      </c>
      <c r="H152" s="97" t="s">
        <v>227</v>
      </c>
      <c r="I152" s="48" t="s">
        <v>173</v>
      </c>
      <c r="J152" s="18" t="n">
        <v>38.8</v>
      </c>
      <c r="K152" s="18" t="n">
        <v>0</v>
      </c>
      <c r="L152" s="18" t="n">
        <v>0</v>
      </c>
      <c r="M152" s="145"/>
      <c r="N152" s="145"/>
    </row>
    <row r="153" s="122" customFormat="true" ht="85.5" hidden="false" customHeight="true" outlineLevel="0" collapsed="false">
      <c r="A153" s="102" t="s">
        <v>228</v>
      </c>
      <c r="B153" s="142"/>
      <c r="C153" s="46" t="s">
        <v>135</v>
      </c>
      <c r="D153" s="27"/>
      <c r="E153" s="95" t="s">
        <v>229</v>
      </c>
      <c r="F153" s="95" t="s">
        <v>164</v>
      </c>
      <c r="G153" s="95" t="s">
        <v>165</v>
      </c>
      <c r="H153" s="95" t="s">
        <v>166</v>
      </c>
      <c r="I153" s="46"/>
      <c r="J153" s="15" t="n">
        <f aca="false">J154</f>
        <v>1121.3</v>
      </c>
      <c r="K153" s="15" t="n">
        <f aca="false">K154</f>
        <v>0</v>
      </c>
      <c r="L153" s="15" t="n">
        <f aca="false">L154</f>
        <v>0</v>
      </c>
      <c r="M153" s="145"/>
      <c r="N153" s="145"/>
    </row>
    <row r="154" s="122" customFormat="true" ht="23.25" hidden="false" customHeight="true" outlineLevel="0" collapsed="false">
      <c r="A154" s="96" t="s">
        <v>177</v>
      </c>
      <c r="B154" s="124"/>
      <c r="C154" s="48" t="s">
        <v>135</v>
      </c>
      <c r="D154" s="29"/>
      <c r="E154" s="97" t="s">
        <v>229</v>
      </c>
      <c r="F154" s="97" t="s">
        <v>168</v>
      </c>
      <c r="G154" s="97" t="s">
        <v>165</v>
      </c>
      <c r="H154" s="97" t="s">
        <v>166</v>
      </c>
      <c r="I154" s="48"/>
      <c r="J154" s="18" t="n">
        <f aca="false">J155</f>
        <v>1121.3</v>
      </c>
      <c r="K154" s="18" t="n">
        <f aca="false">K155</f>
        <v>0</v>
      </c>
      <c r="L154" s="18" t="n">
        <f aca="false">L155</f>
        <v>0</v>
      </c>
      <c r="M154" s="145"/>
      <c r="N154" s="145"/>
    </row>
    <row r="155" s="122" customFormat="true" ht="38.25" hidden="false" customHeight="true" outlineLevel="0" collapsed="false">
      <c r="A155" s="96" t="s">
        <v>230</v>
      </c>
      <c r="B155" s="124"/>
      <c r="C155" s="48" t="s">
        <v>135</v>
      </c>
      <c r="D155" s="29"/>
      <c r="E155" s="97" t="s">
        <v>229</v>
      </c>
      <c r="F155" s="97" t="s">
        <v>168</v>
      </c>
      <c r="G155" s="97" t="s">
        <v>163</v>
      </c>
      <c r="H155" s="97" t="s">
        <v>166</v>
      </c>
      <c r="I155" s="48"/>
      <c r="J155" s="18" t="n">
        <f aca="false">J156</f>
        <v>1121.3</v>
      </c>
      <c r="K155" s="18" t="n">
        <f aca="false">K156</f>
        <v>0</v>
      </c>
      <c r="L155" s="18" t="n">
        <f aca="false">L156</f>
        <v>0</v>
      </c>
      <c r="M155" s="145"/>
      <c r="N155" s="145"/>
    </row>
    <row r="156" s="122" customFormat="true" ht="69.75" hidden="false" customHeight="true" outlineLevel="0" collapsed="false">
      <c r="A156" s="96" t="s">
        <v>231</v>
      </c>
      <c r="B156" s="124"/>
      <c r="C156" s="48" t="s">
        <v>135</v>
      </c>
      <c r="D156" s="29"/>
      <c r="E156" s="97" t="s">
        <v>229</v>
      </c>
      <c r="F156" s="97" t="s">
        <v>168</v>
      </c>
      <c r="G156" s="97" t="s">
        <v>163</v>
      </c>
      <c r="H156" s="97" t="s">
        <v>232</v>
      </c>
      <c r="I156" s="48"/>
      <c r="J156" s="18" t="n">
        <f aca="false">J157</f>
        <v>1121.3</v>
      </c>
      <c r="K156" s="18" t="n">
        <f aca="false">K157</f>
        <v>0</v>
      </c>
      <c r="L156" s="18" t="n">
        <f aca="false">L157</f>
        <v>0</v>
      </c>
      <c r="M156" s="145"/>
      <c r="N156" s="145"/>
    </row>
    <row r="157" s="122" customFormat="true" ht="38.25" hidden="false" customHeight="true" outlineLevel="0" collapsed="false">
      <c r="A157" s="99" t="s">
        <v>172</v>
      </c>
      <c r="B157" s="124"/>
      <c r="C157" s="48" t="s">
        <v>135</v>
      </c>
      <c r="D157" s="29"/>
      <c r="E157" s="97" t="s">
        <v>229</v>
      </c>
      <c r="F157" s="97" t="s">
        <v>168</v>
      </c>
      <c r="G157" s="97" t="s">
        <v>163</v>
      </c>
      <c r="H157" s="97" t="s">
        <v>232</v>
      </c>
      <c r="I157" s="48" t="s">
        <v>173</v>
      </c>
      <c r="J157" s="18" t="n">
        <f aca="false">'№8'!I153</f>
        <v>1121.3</v>
      </c>
      <c r="K157" s="18" t="n">
        <f aca="false">'№5'!I85</f>
        <v>0</v>
      </c>
      <c r="L157" s="18" t="n">
        <f aca="false">'№5'!J85</f>
        <v>0</v>
      </c>
      <c r="M157" s="145"/>
      <c r="N157" s="145"/>
    </row>
    <row r="158" s="122" customFormat="true" ht="81.75" hidden="false" customHeight="true" outlineLevel="0" collapsed="false">
      <c r="A158" s="112" t="s">
        <v>385</v>
      </c>
      <c r="B158" s="142"/>
      <c r="C158" s="46" t="s">
        <v>135</v>
      </c>
      <c r="D158" s="27"/>
      <c r="E158" s="95" t="s">
        <v>245</v>
      </c>
      <c r="F158" s="95" t="s">
        <v>164</v>
      </c>
      <c r="G158" s="95" t="s">
        <v>165</v>
      </c>
      <c r="H158" s="95" t="s">
        <v>166</v>
      </c>
      <c r="I158" s="46"/>
      <c r="J158" s="15" t="n">
        <f aca="false">J159</f>
        <v>109.9</v>
      </c>
      <c r="K158" s="15" t="n">
        <f aca="false">K159</f>
        <v>0</v>
      </c>
      <c r="L158" s="15" t="n">
        <f aca="false">L159</f>
        <v>0</v>
      </c>
      <c r="M158" s="145"/>
      <c r="N158" s="145"/>
    </row>
    <row r="159" s="122" customFormat="true" ht="27" hidden="false" customHeight="true" outlineLevel="0" collapsed="false">
      <c r="A159" s="96" t="s">
        <v>177</v>
      </c>
      <c r="B159" s="124"/>
      <c r="C159" s="48" t="s">
        <v>135</v>
      </c>
      <c r="D159" s="29"/>
      <c r="E159" s="97" t="s">
        <v>245</v>
      </c>
      <c r="F159" s="97" t="s">
        <v>168</v>
      </c>
      <c r="G159" s="97" t="s">
        <v>165</v>
      </c>
      <c r="H159" s="97" t="s">
        <v>166</v>
      </c>
      <c r="I159" s="48"/>
      <c r="J159" s="18" t="n">
        <f aca="false">J160</f>
        <v>109.9</v>
      </c>
      <c r="K159" s="18" t="n">
        <f aca="false">K160</f>
        <v>0</v>
      </c>
      <c r="L159" s="18" t="n">
        <f aca="false">L160</f>
        <v>0</v>
      </c>
      <c r="M159" s="145"/>
      <c r="N159" s="145"/>
    </row>
    <row r="160" s="122" customFormat="true" ht="36.75" hidden="false" customHeight="true" outlineLevel="0" collapsed="false">
      <c r="A160" s="96" t="s">
        <v>246</v>
      </c>
      <c r="B160" s="124"/>
      <c r="C160" s="48" t="s">
        <v>135</v>
      </c>
      <c r="D160" s="29"/>
      <c r="E160" s="97" t="s">
        <v>245</v>
      </c>
      <c r="F160" s="97" t="s">
        <v>168</v>
      </c>
      <c r="G160" s="97" t="s">
        <v>163</v>
      </c>
      <c r="H160" s="97" t="s">
        <v>166</v>
      </c>
      <c r="I160" s="48"/>
      <c r="J160" s="18" t="n">
        <f aca="false">J161</f>
        <v>109.9</v>
      </c>
      <c r="K160" s="18" t="n">
        <v>0</v>
      </c>
      <c r="L160" s="18" t="n">
        <v>0</v>
      </c>
      <c r="M160" s="145"/>
      <c r="N160" s="145"/>
    </row>
    <row r="161" s="122" customFormat="true" ht="87.75" hidden="false" customHeight="true" outlineLevel="0" collapsed="false">
      <c r="A161" s="96" t="s">
        <v>247</v>
      </c>
      <c r="B161" s="124"/>
      <c r="C161" s="48" t="s">
        <v>135</v>
      </c>
      <c r="D161" s="29"/>
      <c r="E161" s="97" t="s">
        <v>245</v>
      </c>
      <c r="F161" s="97" t="s">
        <v>168</v>
      </c>
      <c r="G161" s="97" t="s">
        <v>163</v>
      </c>
      <c r="H161" s="97" t="s">
        <v>248</v>
      </c>
      <c r="I161" s="48"/>
      <c r="J161" s="18" t="n">
        <f aca="false">J162</f>
        <v>109.9</v>
      </c>
      <c r="K161" s="18" t="n">
        <f aca="false">K162</f>
        <v>0</v>
      </c>
      <c r="L161" s="18" t="n">
        <f aca="false">L162</f>
        <v>0</v>
      </c>
      <c r="M161" s="145"/>
      <c r="N161" s="145"/>
    </row>
    <row r="162" s="122" customFormat="true" ht="36" hidden="false" customHeight="true" outlineLevel="0" collapsed="false">
      <c r="A162" s="99" t="s">
        <v>172</v>
      </c>
      <c r="B162" s="124"/>
      <c r="C162" s="48" t="s">
        <v>135</v>
      </c>
      <c r="D162" s="29"/>
      <c r="E162" s="97" t="s">
        <v>245</v>
      </c>
      <c r="F162" s="97" t="s">
        <v>386</v>
      </c>
      <c r="G162" s="97" t="s">
        <v>163</v>
      </c>
      <c r="H162" s="97" t="s">
        <v>248</v>
      </c>
      <c r="I162" s="48" t="s">
        <v>173</v>
      </c>
      <c r="J162" s="18" t="n">
        <f aca="false">'№8'!I158</f>
        <v>109.9</v>
      </c>
      <c r="K162" s="18" t="n">
        <f aca="false">'№5'!I102</f>
        <v>0</v>
      </c>
      <c r="L162" s="18" t="n">
        <f aca="false">'№5'!J102</f>
        <v>0</v>
      </c>
      <c r="M162" s="145"/>
      <c r="N162" s="145"/>
    </row>
    <row r="163" s="122" customFormat="true" ht="28.5" hidden="false" customHeight="true" outlineLevel="0" collapsed="false">
      <c r="A163" s="96" t="s">
        <v>276</v>
      </c>
      <c r="B163" s="124"/>
      <c r="C163" s="48" t="s">
        <v>135</v>
      </c>
      <c r="D163" s="29"/>
      <c r="E163" s="97" t="s">
        <v>277</v>
      </c>
      <c r="F163" s="97" t="s">
        <v>164</v>
      </c>
      <c r="G163" s="97" t="s">
        <v>165</v>
      </c>
      <c r="H163" s="97" t="s">
        <v>166</v>
      </c>
      <c r="I163" s="48"/>
      <c r="J163" s="18" t="n">
        <f aca="false">J164</f>
        <v>0.3</v>
      </c>
      <c r="K163" s="60" t="n">
        <f aca="false">K164</f>
        <v>1</v>
      </c>
      <c r="L163" s="60" t="n">
        <f aca="false">L164</f>
        <v>1</v>
      </c>
      <c r="M163" s="145"/>
      <c r="N163" s="145"/>
    </row>
    <row r="164" s="122" customFormat="true" ht="24" hidden="false" customHeight="true" outlineLevel="0" collapsed="false">
      <c r="A164" s="96" t="s">
        <v>341</v>
      </c>
      <c r="B164" s="124"/>
      <c r="C164" s="48" t="s">
        <v>135</v>
      </c>
      <c r="D164" s="29"/>
      <c r="E164" s="97" t="s">
        <v>277</v>
      </c>
      <c r="F164" s="97" t="s">
        <v>278</v>
      </c>
      <c r="G164" s="97" t="s">
        <v>165</v>
      </c>
      <c r="H164" s="97" t="s">
        <v>166</v>
      </c>
      <c r="I164" s="48"/>
      <c r="J164" s="18" t="n">
        <f aca="false">J165</f>
        <v>0.3</v>
      </c>
      <c r="K164" s="18" t="n">
        <f aca="false">K165</f>
        <v>1</v>
      </c>
      <c r="L164" s="18" t="n">
        <f aca="false">L165</f>
        <v>1</v>
      </c>
      <c r="M164" s="145"/>
      <c r="N164" s="145"/>
    </row>
    <row r="165" s="122" customFormat="true" ht="27" hidden="false" customHeight="true" outlineLevel="0" collapsed="false">
      <c r="A165" s="96" t="s">
        <v>341</v>
      </c>
      <c r="B165" s="124"/>
      <c r="C165" s="48" t="s">
        <v>135</v>
      </c>
      <c r="D165" s="29"/>
      <c r="E165" s="97" t="s">
        <v>277</v>
      </c>
      <c r="F165" s="97" t="s">
        <v>278</v>
      </c>
      <c r="G165" s="97" t="s">
        <v>163</v>
      </c>
      <c r="H165" s="97" t="s">
        <v>166</v>
      </c>
      <c r="I165" s="48"/>
      <c r="J165" s="18" t="n">
        <f aca="false">J167+J168</f>
        <v>0.3</v>
      </c>
      <c r="K165" s="18" t="n">
        <f aca="false">K167+K168</f>
        <v>1</v>
      </c>
      <c r="L165" s="18" t="n">
        <f aca="false">L167+L168</f>
        <v>1</v>
      </c>
      <c r="M165" s="145"/>
      <c r="N165" s="145"/>
    </row>
    <row r="166" s="122" customFormat="true" ht="20.25" hidden="false" customHeight="true" outlineLevel="0" collapsed="false">
      <c r="A166" s="96" t="s">
        <v>387</v>
      </c>
      <c r="B166" s="124"/>
      <c r="C166" s="48" t="s">
        <v>135</v>
      </c>
      <c r="D166" s="29"/>
      <c r="E166" s="97" t="s">
        <v>277</v>
      </c>
      <c r="F166" s="97" t="s">
        <v>278</v>
      </c>
      <c r="G166" s="97" t="s">
        <v>163</v>
      </c>
      <c r="H166" s="97" t="s">
        <v>310</v>
      </c>
      <c r="I166" s="48"/>
      <c r="J166" s="18" t="n">
        <f aca="false">J167</f>
        <v>0</v>
      </c>
      <c r="K166" s="18" t="n">
        <f aca="false">K167</f>
        <v>0</v>
      </c>
      <c r="L166" s="18" t="n">
        <f aca="false">L167</f>
        <v>0</v>
      </c>
      <c r="M166" s="145"/>
      <c r="N166" s="145"/>
    </row>
    <row r="167" s="122" customFormat="true" ht="33.75" hidden="false" customHeight="true" outlineLevel="0" collapsed="false">
      <c r="A167" s="99" t="s">
        <v>172</v>
      </c>
      <c r="B167" s="124"/>
      <c r="C167" s="48" t="s">
        <v>135</v>
      </c>
      <c r="D167" s="29"/>
      <c r="E167" s="97" t="s">
        <v>277</v>
      </c>
      <c r="F167" s="97" t="s">
        <v>278</v>
      </c>
      <c r="G167" s="97" t="s">
        <v>163</v>
      </c>
      <c r="H167" s="97" t="s">
        <v>310</v>
      </c>
      <c r="I167" s="48" t="s">
        <v>173</v>
      </c>
      <c r="J167" s="18" t="n">
        <v>0</v>
      </c>
      <c r="K167" s="18" t="n">
        <v>0</v>
      </c>
      <c r="L167" s="18" t="n">
        <v>0</v>
      </c>
      <c r="M167" s="145"/>
      <c r="N167" s="145"/>
    </row>
    <row r="168" customFormat="false" ht="26.25" hidden="false" customHeight="true" outlineLevel="0" collapsed="false">
      <c r="A168" s="96" t="s">
        <v>307</v>
      </c>
      <c r="B168" s="124"/>
      <c r="C168" s="48" t="s">
        <v>135</v>
      </c>
      <c r="D168" s="29"/>
      <c r="E168" s="97" t="s">
        <v>277</v>
      </c>
      <c r="F168" s="97" t="s">
        <v>278</v>
      </c>
      <c r="G168" s="97" t="s">
        <v>163</v>
      </c>
      <c r="H168" s="97" t="s">
        <v>308</v>
      </c>
      <c r="I168" s="48"/>
      <c r="J168" s="18" t="n">
        <f aca="false">J169</f>
        <v>0.3</v>
      </c>
      <c r="K168" s="60" t="n">
        <f aca="false">K169</f>
        <v>1</v>
      </c>
      <c r="L168" s="60" t="n">
        <f aca="false">L169</f>
        <v>1</v>
      </c>
    </row>
    <row r="169" customFormat="false" ht="20.25" hidden="false" customHeight="true" outlineLevel="0" collapsed="false">
      <c r="A169" s="96" t="s">
        <v>264</v>
      </c>
      <c r="B169" s="124"/>
      <c r="C169" s="48" t="s">
        <v>135</v>
      </c>
      <c r="D169" s="29"/>
      <c r="E169" s="97" t="s">
        <v>277</v>
      </c>
      <c r="F169" s="97" t="s">
        <v>278</v>
      </c>
      <c r="G169" s="97" t="s">
        <v>163</v>
      </c>
      <c r="H169" s="97" t="s">
        <v>308</v>
      </c>
      <c r="I169" s="48" t="s">
        <v>265</v>
      </c>
      <c r="J169" s="18" t="n">
        <v>0.3</v>
      </c>
      <c r="K169" s="18" t="n">
        <v>1</v>
      </c>
      <c r="L169" s="18" t="n">
        <v>1</v>
      </c>
    </row>
    <row r="170" customFormat="false" ht="21.75" hidden="false" customHeight="true" outlineLevel="0" collapsed="false">
      <c r="A170" s="112" t="s">
        <v>388</v>
      </c>
      <c r="B170" s="46" t="s">
        <v>137</v>
      </c>
      <c r="C170" s="135"/>
      <c r="D170" s="46"/>
      <c r="E170" s="46"/>
      <c r="F170" s="46"/>
      <c r="G170" s="46"/>
      <c r="H170" s="46"/>
      <c r="I170" s="46"/>
      <c r="J170" s="15" t="n">
        <f aca="false">J171</f>
        <v>2566.7</v>
      </c>
      <c r="K170" s="15" t="n">
        <f aca="false">K171</f>
        <v>1836.4</v>
      </c>
      <c r="L170" s="15" t="n">
        <f aca="false">L171</f>
        <v>1725.4</v>
      </c>
    </row>
    <row r="171" customFormat="false" ht="25.5" hidden="false" customHeight="true" outlineLevel="0" collapsed="false">
      <c r="A171" s="96" t="s">
        <v>138</v>
      </c>
      <c r="B171" s="96"/>
      <c r="C171" s="48" t="s">
        <v>139</v>
      </c>
      <c r="D171" s="48"/>
      <c r="E171" s="48" t="s">
        <v>165</v>
      </c>
      <c r="F171" s="48" t="s">
        <v>164</v>
      </c>
      <c r="G171" s="48" t="s">
        <v>165</v>
      </c>
      <c r="H171" s="48" t="s">
        <v>166</v>
      </c>
      <c r="I171" s="48"/>
      <c r="J171" s="18" t="n">
        <f aca="false">J172</f>
        <v>2566.7</v>
      </c>
      <c r="K171" s="18" t="n">
        <f aca="false">K172</f>
        <v>1836.4</v>
      </c>
      <c r="L171" s="18" t="n">
        <f aca="false">L172</f>
        <v>1725.4</v>
      </c>
    </row>
    <row r="172" customFormat="false" ht="69.75" hidden="false" customHeight="true" outlineLevel="0" collapsed="false">
      <c r="A172" s="102" t="s">
        <v>191</v>
      </c>
      <c r="B172" s="102"/>
      <c r="C172" s="46" t="s">
        <v>139</v>
      </c>
      <c r="D172" s="46" t="s">
        <v>389</v>
      </c>
      <c r="E172" s="46" t="s">
        <v>192</v>
      </c>
      <c r="F172" s="46" t="s">
        <v>164</v>
      </c>
      <c r="G172" s="46" t="s">
        <v>165</v>
      </c>
      <c r="H172" s="46" t="s">
        <v>166</v>
      </c>
      <c r="I172" s="46"/>
      <c r="J172" s="15" t="n">
        <f aca="false">J173</f>
        <v>2566.7</v>
      </c>
      <c r="K172" s="15" t="n">
        <f aca="false">K173</f>
        <v>1836.4</v>
      </c>
      <c r="L172" s="15" t="n">
        <f aca="false">L173</f>
        <v>1725.4</v>
      </c>
    </row>
    <row r="173" customFormat="false" ht="21.75" hidden="false" customHeight="true" outlineLevel="0" collapsed="false">
      <c r="A173" s="96" t="s">
        <v>177</v>
      </c>
      <c r="B173" s="96"/>
      <c r="C173" s="48" t="s">
        <v>139</v>
      </c>
      <c r="D173" s="48" t="s">
        <v>390</v>
      </c>
      <c r="E173" s="48" t="s">
        <v>192</v>
      </c>
      <c r="F173" s="48" t="s">
        <v>168</v>
      </c>
      <c r="G173" s="48" t="s">
        <v>165</v>
      </c>
      <c r="H173" s="48" t="s">
        <v>166</v>
      </c>
      <c r="I173" s="48"/>
      <c r="J173" s="18" t="n">
        <f aca="false">J174</f>
        <v>2566.7</v>
      </c>
      <c r="K173" s="18" t="n">
        <f aca="false">K174</f>
        <v>1836.4</v>
      </c>
      <c r="L173" s="18" t="n">
        <f aca="false">L174</f>
        <v>1725.4</v>
      </c>
    </row>
    <row r="174" customFormat="false" ht="42.75" hidden="false" customHeight="true" outlineLevel="0" collapsed="false">
      <c r="A174" s="103" t="s">
        <v>194</v>
      </c>
      <c r="B174" s="96"/>
      <c r="C174" s="48" t="s">
        <v>139</v>
      </c>
      <c r="D174" s="29" t="s">
        <v>391</v>
      </c>
      <c r="E174" s="97" t="s">
        <v>192</v>
      </c>
      <c r="F174" s="97" t="s">
        <v>168</v>
      </c>
      <c r="G174" s="97" t="s">
        <v>163</v>
      </c>
      <c r="H174" s="97" t="s">
        <v>166</v>
      </c>
      <c r="I174" s="48"/>
      <c r="J174" s="18" t="n">
        <f aca="false">'№8'!I170</f>
        <v>2566.7</v>
      </c>
      <c r="K174" s="18" t="n">
        <f aca="false">K175+K177</f>
        <v>1836.4</v>
      </c>
      <c r="L174" s="18" t="n">
        <f aca="false">L175+L177</f>
        <v>1725.4</v>
      </c>
    </row>
    <row r="175" s="16" customFormat="true" ht="21.75" hidden="false" customHeight="true" outlineLevel="0" collapsed="false">
      <c r="A175" s="104" t="s">
        <v>195</v>
      </c>
      <c r="B175" s="96"/>
      <c r="C175" s="48" t="s">
        <v>139</v>
      </c>
      <c r="D175" s="29" t="s">
        <v>392</v>
      </c>
      <c r="E175" s="97" t="s">
        <v>192</v>
      </c>
      <c r="F175" s="97" t="s">
        <v>168</v>
      </c>
      <c r="G175" s="97" t="s">
        <v>163</v>
      </c>
      <c r="H175" s="97" t="s">
        <v>196</v>
      </c>
      <c r="I175" s="48"/>
      <c r="J175" s="18" t="n">
        <f aca="false">J176</f>
        <v>1048.1</v>
      </c>
      <c r="K175" s="18" t="n">
        <f aca="false">K176</f>
        <v>1025</v>
      </c>
      <c r="L175" s="18" t="n">
        <f aca="false">L176</f>
        <v>914</v>
      </c>
      <c r="M175" s="154"/>
      <c r="N175" s="154"/>
    </row>
    <row r="176" customFormat="false" ht="21" hidden="false" customHeight="true" outlineLevel="0" collapsed="false">
      <c r="A176" s="104" t="s">
        <v>197</v>
      </c>
      <c r="B176" s="96"/>
      <c r="C176" s="48" t="s">
        <v>139</v>
      </c>
      <c r="D176" s="29"/>
      <c r="E176" s="97" t="s">
        <v>192</v>
      </c>
      <c r="F176" s="97" t="s">
        <v>168</v>
      </c>
      <c r="G176" s="97" t="s">
        <v>163</v>
      </c>
      <c r="H176" s="97" t="s">
        <v>196</v>
      </c>
      <c r="I176" s="48" t="s">
        <v>198</v>
      </c>
      <c r="J176" s="18" t="n">
        <f aca="false">'№8'!I172</f>
        <v>1048.1</v>
      </c>
      <c r="K176" s="18" t="n">
        <f aca="false">'№8'!J172</f>
        <v>1025</v>
      </c>
      <c r="L176" s="18" t="n">
        <f aca="false">'№8'!K172</f>
        <v>914</v>
      </c>
      <c r="M176" s="0"/>
      <c r="N176" s="0"/>
    </row>
    <row r="177" customFormat="false" ht="111" hidden="false" customHeight="true" outlineLevel="0" collapsed="false">
      <c r="A177" s="105" t="s">
        <v>199</v>
      </c>
      <c r="B177" s="96"/>
      <c r="C177" s="48" t="s">
        <v>139</v>
      </c>
      <c r="D177" s="29"/>
      <c r="E177" s="97" t="s">
        <v>192</v>
      </c>
      <c r="F177" s="97" t="s">
        <v>168</v>
      </c>
      <c r="G177" s="97" t="s">
        <v>163</v>
      </c>
      <c r="H177" s="97" t="s">
        <v>200</v>
      </c>
      <c r="I177" s="48"/>
      <c r="J177" s="18" t="n">
        <f aca="false">J178</f>
        <v>1150.2</v>
      </c>
      <c r="K177" s="18" t="n">
        <f aca="false">'№8'!J173</f>
        <v>811.4</v>
      </c>
      <c r="L177" s="18" t="n">
        <f aca="false">'№8'!K173</f>
        <v>811.4</v>
      </c>
      <c r="M177" s="0"/>
      <c r="N177" s="0"/>
    </row>
    <row r="178" customFormat="false" ht="26.25" hidden="false" customHeight="true" outlineLevel="0" collapsed="false">
      <c r="A178" s="96" t="s">
        <v>393</v>
      </c>
      <c r="B178" s="113"/>
      <c r="C178" s="48" t="s">
        <v>139</v>
      </c>
      <c r="D178" s="12"/>
      <c r="E178" s="48" t="s">
        <v>192</v>
      </c>
      <c r="F178" s="12" t="n">
        <v>4</v>
      </c>
      <c r="G178" s="48" t="s">
        <v>163</v>
      </c>
      <c r="H178" s="97" t="s">
        <v>200</v>
      </c>
      <c r="I178" s="48" t="s">
        <v>198</v>
      </c>
      <c r="J178" s="18" t="n">
        <f aca="false">'№8'!I173</f>
        <v>1150.2</v>
      </c>
      <c r="K178" s="18" t="n">
        <v>811.4</v>
      </c>
      <c r="L178" s="18" t="n">
        <v>811.4</v>
      </c>
      <c r="M178" s="0"/>
      <c r="N178" s="0"/>
    </row>
    <row r="179" customFormat="false" ht="39" hidden="false" customHeight="true" outlineLevel="0" collapsed="false">
      <c r="A179" s="96" t="s">
        <v>202</v>
      </c>
      <c r="B179" s="113"/>
      <c r="C179" s="48" t="s">
        <v>139</v>
      </c>
      <c r="D179" s="12"/>
      <c r="E179" s="48" t="s">
        <v>192</v>
      </c>
      <c r="F179" s="12" t="n">
        <v>4</v>
      </c>
      <c r="G179" s="48" t="s">
        <v>163</v>
      </c>
      <c r="H179" s="97" t="s">
        <v>203</v>
      </c>
      <c r="I179" s="48"/>
      <c r="J179" s="18" t="n">
        <f aca="false">J180</f>
        <v>368.4</v>
      </c>
      <c r="K179" s="18" t="n">
        <v>0</v>
      </c>
      <c r="L179" s="18" t="n">
        <v>0</v>
      </c>
      <c r="M179" s="0"/>
      <c r="N179" s="0"/>
    </row>
    <row r="180" customFormat="false" ht="39" hidden="false" customHeight="true" outlineLevel="0" collapsed="false">
      <c r="A180" s="96" t="s">
        <v>394</v>
      </c>
      <c r="B180" s="113"/>
      <c r="C180" s="48" t="s">
        <v>139</v>
      </c>
      <c r="D180" s="12"/>
      <c r="E180" s="48" t="s">
        <v>192</v>
      </c>
      <c r="F180" s="12" t="n">
        <v>4</v>
      </c>
      <c r="G180" s="48" t="s">
        <v>163</v>
      </c>
      <c r="H180" s="97" t="s">
        <v>203</v>
      </c>
      <c r="I180" s="48" t="s">
        <v>198</v>
      </c>
      <c r="J180" s="18" t="n">
        <v>368.4</v>
      </c>
      <c r="K180" s="18" t="n">
        <v>0</v>
      </c>
      <c r="L180" s="18" t="n">
        <v>0</v>
      </c>
      <c r="M180" s="0"/>
      <c r="N180" s="0"/>
    </row>
    <row r="181" s="16" customFormat="true" ht="26.25" hidden="false" customHeight="true" outlineLevel="0" collapsed="false">
      <c r="A181" s="112" t="s">
        <v>140</v>
      </c>
      <c r="B181" s="135" t="n">
        <v>1000</v>
      </c>
      <c r="C181" s="155"/>
      <c r="D181" s="155"/>
      <c r="E181" s="155"/>
      <c r="F181" s="155"/>
      <c r="G181" s="155"/>
      <c r="H181" s="155"/>
      <c r="I181" s="46"/>
      <c r="J181" s="15" t="n">
        <f aca="false">J182</f>
        <v>575.1</v>
      </c>
      <c r="K181" s="15" t="n">
        <f aca="false">K182</f>
        <v>601.5</v>
      </c>
      <c r="L181" s="15" t="n">
        <f aca="false">L182</f>
        <v>485.3</v>
      </c>
      <c r="M181" s="154"/>
      <c r="N181" s="154"/>
    </row>
    <row r="182" s="16" customFormat="true" ht="27.75" hidden="false" customHeight="true" outlineLevel="0" collapsed="false">
      <c r="A182" s="109" t="s">
        <v>142</v>
      </c>
      <c r="B182" s="113"/>
      <c r="C182" s="12" t="n">
        <v>1001</v>
      </c>
      <c r="D182" s="12"/>
      <c r="E182" s="12" t="n">
        <v>0</v>
      </c>
      <c r="F182" s="12" t="n">
        <v>0</v>
      </c>
      <c r="G182" s="12" t="n">
        <v>0</v>
      </c>
      <c r="H182" s="12" t="n">
        <v>0</v>
      </c>
      <c r="I182" s="48"/>
      <c r="J182" s="18" t="n">
        <f aca="false">J183</f>
        <v>575.1</v>
      </c>
      <c r="K182" s="18" t="n">
        <f aca="false">K183</f>
        <v>601.5</v>
      </c>
      <c r="L182" s="18" t="n">
        <f aca="false">L183</f>
        <v>485.3</v>
      </c>
      <c r="M182" s="154"/>
      <c r="N182" s="154"/>
    </row>
    <row r="183" s="16" customFormat="true" ht="34.5" hidden="false" customHeight="true" outlineLevel="0" collapsed="false">
      <c r="A183" s="96" t="s">
        <v>276</v>
      </c>
      <c r="B183" s="113"/>
      <c r="C183" s="12" t="n">
        <v>1001</v>
      </c>
      <c r="D183" s="12"/>
      <c r="E183" s="48" t="s">
        <v>277</v>
      </c>
      <c r="F183" s="12" t="n">
        <v>0</v>
      </c>
      <c r="G183" s="48" t="s">
        <v>165</v>
      </c>
      <c r="H183" s="48" t="s">
        <v>166</v>
      </c>
      <c r="I183" s="48"/>
      <c r="J183" s="18" t="n">
        <f aca="false">J184</f>
        <v>575.1</v>
      </c>
      <c r="K183" s="18" t="n">
        <f aca="false">K184</f>
        <v>601.5</v>
      </c>
      <c r="L183" s="18" t="n">
        <f aca="false">L184</f>
        <v>485.3</v>
      </c>
      <c r="M183" s="154"/>
      <c r="N183" s="154"/>
    </row>
    <row r="184" s="16" customFormat="true" ht="27.75" hidden="false" customHeight="true" outlineLevel="0" collapsed="false">
      <c r="A184" s="96" t="s">
        <v>341</v>
      </c>
      <c r="B184" s="113"/>
      <c r="C184" s="12" t="n">
        <v>1001</v>
      </c>
      <c r="D184" s="12"/>
      <c r="E184" s="12" t="n">
        <v>68</v>
      </c>
      <c r="F184" s="12" t="n">
        <v>9</v>
      </c>
      <c r="G184" s="48" t="s">
        <v>165</v>
      </c>
      <c r="H184" s="48" t="s">
        <v>166</v>
      </c>
      <c r="I184" s="48"/>
      <c r="J184" s="18" t="n">
        <f aca="false">J185</f>
        <v>575.1</v>
      </c>
      <c r="K184" s="18" t="n">
        <f aca="false">K185</f>
        <v>601.5</v>
      </c>
      <c r="L184" s="18" t="n">
        <f aca="false">L185</f>
        <v>485.3</v>
      </c>
      <c r="M184" s="154"/>
      <c r="N184" s="154"/>
    </row>
    <row r="185" s="16" customFormat="true" ht="27" hidden="false" customHeight="true" outlineLevel="0" collapsed="false">
      <c r="A185" s="96" t="s">
        <v>341</v>
      </c>
      <c r="B185" s="113"/>
      <c r="C185" s="12" t="n">
        <v>1001</v>
      </c>
      <c r="D185" s="12"/>
      <c r="E185" s="12" t="n">
        <v>69</v>
      </c>
      <c r="F185" s="12" t="n">
        <v>9</v>
      </c>
      <c r="G185" s="48" t="s">
        <v>163</v>
      </c>
      <c r="H185" s="48" t="s">
        <v>166</v>
      </c>
      <c r="I185" s="48"/>
      <c r="J185" s="18" t="n">
        <f aca="false">J186+J189+J194</f>
        <v>575.1</v>
      </c>
      <c r="K185" s="18" t="n">
        <f aca="false">K186</f>
        <v>601.5</v>
      </c>
      <c r="L185" s="18" t="n">
        <f aca="false">L186</f>
        <v>485.3</v>
      </c>
      <c r="M185" s="154"/>
      <c r="N185" s="154"/>
    </row>
    <row r="186" s="16" customFormat="true" ht="27.75" hidden="false" customHeight="true" outlineLevel="0" collapsed="false">
      <c r="A186" s="109" t="s">
        <v>142</v>
      </c>
      <c r="B186" s="113"/>
      <c r="C186" s="12" t="n">
        <v>1001</v>
      </c>
      <c r="D186" s="12"/>
      <c r="E186" s="12" t="n">
        <v>68</v>
      </c>
      <c r="F186" s="12" t="n">
        <v>9</v>
      </c>
      <c r="G186" s="48" t="s">
        <v>163</v>
      </c>
      <c r="H186" s="48" t="s">
        <v>311</v>
      </c>
      <c r="I186" s="48"/>
      <c r="J186" s="18" t="n">
        <f aca="false">J187</f>
        <v>575.1</v>
      </c>
      <c r="K186" s="18" t="n">
        <f aca="false">K187</f>
        <v>601.5</v>
      </c>
      <c r="L186" s="18" t="n">
        <f aca="false">L187</f>
        <v>485.3</v>
      </c>
      <c r="M186" s="154"/>
      <c r="N186" s="154"/>
    </row>
    <row r="187" s="16" customFormat="true" ht="33" hidden="false" customHeight="true" outlineLevel="0" collapsed="false">
      <c r="A187" s="109" t="s">
        <v>312</v>
      </c>
      <c r="B187" s="113"/>
      <c r="C187" s="12" t="n">
        <v>1001</v>
      </c>
      <c r="D187" s="12"/>
      <c r="E187" s="12" t="n">
        <v>68</v>
      </c>
      <c r="F187" s="12" t="n">
        <v>9</v>
      </c>
      <c r="G187" s="48" t="s">
        <v>163</v>
      </c>
      <c r="H187" s="48" t="s">
        <v>311</v>
      </c>
      <c r="I187" s="48" t="s">
        <v>313</v>
      </c>
      <c r="J187" s="18" t="n">
        <f aca="false">'№8'!I183</f>
        <v>575.1</v>
      </c>
      <c r="K187" s="60" t="n">
        <f aca="false">'№8'!J183</f>
        <v>601.5</v>
      </c>
      <c r="L187" s="60" t="n">
        <f aca="false">'№8'!K183</f>
        <v>485.3</v>
      </c>
      <c r="M187" s="154"/>
      <c r="N187" s="154"/>
    </row>
    <row r="188" s="16" customFormat="true" ht="27.75" hidden="false" customHeight="true" outlineLevel="0" collapsed="false">
      <c r="A188" s="135" t="s">
        <v>395</v>
      </c>
      <c r="B188" s="135"/>
      <c r="C188" s="155"/>
      <c r="D188" s="155"/>
      <c r="E188" s="135"/>
      <c r="F188" s="155"/>
      <c r="G188" s="155"/>
      <c r="H188" s="155"/>
      <c r="I188" s="46"/>
      <c r="J188" s="15" t="n">
        <f aca="false">J18+J74+J82+J96+J123+J170+J181</f>
        <v>19431.5</v>
      </c>
      <c r="K188" s="15" t="n">
        <f aca="false">K18+K74+K82+K96+K123+K170+K181</f>
        <v>17493.6</v>
      </c>
      <c r="L188" s="15" t="n">
        <f aca="false">L18+L74+L82+L96+L123+L170+L181</f>
        <v>9109.8</v>
      </c>
      <c r="M188" s="154"/>
      <c r="N188" s="154"/>
    </row>
    <row r="189" s="16" customFormat="true" ht="27.75" hidden="false" customHeight="true" outlineLevel="0" collapsed="false">
      <c r="A189" s="113" t="s">
        <v>145</v>
      </c>
      <c r="B189" s="113"/>
      <c r="C189" s="12"/>
      <c r="D189" s="12"/>
      <c r="E189" s="12"/>
      <c r="F189" s="12"/>
      <c r="G189" s="12"/>
      <c r="H189" s="12"/>
      <c r="I189" s="48"/>
      <c r="J189" s="18" t="n">
        <v>0</v>
      </c>
      <c r="K189" s="60" t="n">
        <f aca="false">'№8'!J185</f>
        <v>255.3</v>
      </c>
      <c r="L189" s="60" t="n">
        <f aca="false">'№8'!K185</f>
        <v>446.5</v>
      </c>
      <c r="M189" s="154"/>
      <c r="N189" s="154"/>
    </row>
    <row r="190" s="16" customFormat="true" ht="41.25" hidden="false" customHeight="true" outlineLevel="0" collapsed="false">
      <c r="A190" s="156" t="s">
        <v>315</v>
      </c>
      <c r="B190" s="156"/>
      <c r="C190" s="157"/>
      <c r="D190" s="157"/>
      <c r="E190" s="157"/>
      <c r="F190" s="157"/>
      <c r="G190" s="157"/>
      <c r="H190" s="157"/>
      <c r="I190" s="158"/>
      <c r="J190" s="159" t="n">
        <f aca="false">J188+J189</f>
        <v>19431.5</v>
      </c>
      <c r="K190" s="159" t="n">
        <f aca="false">K188+K189</f>
        <v>17748.9</v>
      </c>
      <c r="L190" s="159" t="n">
        <f aca="false">L188+L189</f>
        <v>9556.3</v>
      </c>
      <c r="M190" s="154"/>
      <c r="N190" s="154"/>
    </row>
    <row r="191" s="16" customFormat="true" ht="27.75" hidden="false" customHeight="true" outlineLevel="0" collapsed="false">
      <c r="A191" s="160"/>
      <c r="B191" s="161"/>
      <c r="C191" s="162"/>
      <c r="D191" s="162"/>
      <c r="E191" s="162"/>
      <c r="F191" s="162"/>
      <c r="G191" s="162"/>
      <c r="H191" s="162"/>
      <c r="I191" s="163"/>
      <c r="J191" s="163"/>
      <c r="K191" s="164"/>
      <c r="L191" s="165"/>
      <c r="M191" s="154"/>
      <c r="N191" s="154"/>
    </row>
    <row r="192" s="16" customFormat="true" ht="27.75" hidden="false" customHeight="true" outlineLevel="0" collapsed="false">
      <c r="A192" s="160"/>
      <c r="B192" s="161"/>
      <c r="C192" s="162"/>
      <c r="D192" s="162"/>
      <c r="E192" s="162"/>
      <c r="F192" s="162"/>
      <c r="G192" s="162"/>
      <c r="H192" s="162"/>
      <c r="I192" s="163"/>
      <c r="J192" s="163"/>
      <c r="K192" s="164"/>
      <c r="L192" s="165"/>
      <c r="M192" s="154"/>
      <c r="N192" s="154"/>
    </row>
    <row r="193" s="16" customFormat="true" ht="27.75" hidden="false" customHeight="true" outlineLevel="0" collapsed="false">
      <c r="A193" s="160"/>
      <c r="B193" s="161"/>
      <c r="C193" s="162"/>
      <c r="D193" s="162"/>
      <c r="E193" s="162"/>
      <c r="F193" s="162"/>
      <c r="G193" s="162"/>
      <c r="H193" s="162"/>
      <c r="I193" s="163"/>
      <c r="J193" s="163"/>
      <c r="K193" s="164"/>
      <c r="L193" s="165"/>
      <c r="M193" s="154"/>
      <c r="N193" s="154"/>
    </row>
    <row r="194" s="16" customFormat="true" ht="45" hidden="false" customHeight="true" outlineLevel="0" collapsed="false">
      <c r="A194" s="160"/>
      <c r="B194" s="161"/>
      <c r="C194" s="162"/>
      <c r="D194" s="162"/>
      <c r="E194" s="162"/>
      <c r="F194" s="162"/>
      <c r="G194" s="162"/>
      <c r="H194" s="162"/>
      <c r="I194" s="163"/>
      <c r="J194" s="163"/>
      <c r="K194" s="164"/>
      <c r="L194" s="165"/>
      <c r="M194" s="154"/>
      <c r="N194" s="154"/>
    </row>
    <row r="195" s="16" customFormat="true" ht="39" hidden="false" customHeight="true" outlineLevel="0" collapsed="false">
      <c r="A195" s="160"/>
      <c r="B195" s="161"/>
      <c r="C195" s="162"/>
      <c r="D195" s="162"/>
      <c r="E195" s="162"/>
      <c r="F195" s="162"/>
      <c r="G195" s="162"/>
      <c r="H195" s="162"/>
      <c r="I195" s="163"/>
      <c r="J195" s="163"/>
      <c r="K195" s="164"/>
      <c r="L195" s="165"/>
      <c r="M195" s="154"/>
      <c r="N195" s="154"/>
    </row>
    <row r="196" s="16" customFormat="true" ht="39" hidden="false" customHeight="true" outlineLevel="0" collapsed="false">
      <c r="A196" s="160"/>
      <c r="B196" s="161"/>
      <c r="C196" s="162"/>
      <c r="D196" s="162"/>
      <c r="E196" s="162"/>
      <c r="F196" s="162"/>
      <c r="G196" s="162"/>
      <c r="H196" s="162"/>
      <c r="I196" s="163"/>
      <c r="J196" s="163"/>
      <c r="K196" s="164"/>
      <c r="L196" s="165"/>
      <c r="M196" s="154"/>
      <c r="N196" s="154"/>
    </row>
    <row r="197" s="16" customFormat="true" ht="17.25" hidden="true" customHeight="true" outlineLevel="0" collapsed="false">
      <c r="A197" s="160"/>
      <c r="B197" s="161"/>
      <c r="C197" s="162"/>
      <c r="D197" s="162"/>
      <c r="E197" s="162"/>
      <c r="F197" s="162"/>
      <c r="G197" s="162"/>
      <c r="H197" s="162"/>
      <c r="I197" s="163"/>
      <c r="J197" s="163"/>
      <c r="K197" s="164"/>
      <c r="L197" s="165"/>
      <c r="M197" s="154"/>
      <c r="N197" s="154"/>
    </row>
    <row r="198" s="16" customFormat="true" ht="72" hidden="true" customHeight="true" outlineLevel="0" collapsed="false">
      <c r="A198" s="160"/>
      <c r="B198" s="161"/>
      <c r="C198" s="162"/>
      <c r="D198" s="162"/>
      <c r="E198" s="162"/>
      <c r="F198" s="162"/>
      <c r="G198" s="162"/>
      <c r="H198" s="162"/>
      <c r="I198" s="163"/>
      <c r="J198" s="163"/>
      <c r="K198" s="164"/>
      <c r="L198" s="165"/>
      <c r="M198" s="154"/>
      <c r="N198" s="154"/>
    </row>
    <row r="199" s="16" customFormat="true" ht="36.75" hidden="true" customHeight="true" outlineLevel="0" collapsed="false">
      <c r="A199" s="160"/>
      <c r="B199" s="161"/>
      <c r="C199" s="162"/>
      <c r="D199" s="162"/>
      <c r="E199" s="162"/>
      <c r="F199" s="162"/>
      <c r="G199" s="162"/>
      <c r="H199" s="162"/>
      <c r="I199" s="163"/>
      <c r="J199" s="163"/>
      <c r="K199" s="164"/>
      <c r="L199" s="165"/>
      <c r="M199" s="154"/>
      <c r="N199" s="154"/>
    </row>
    <row r="200" s="16" customFormat="true" ht="46.5" hidden="true" customHeight="true" outlineLevel="0" collapsed="false">
      <c r="A200" s="160"/>
      <c r="B200" s="161"/>
      <c r="C200" s="162"/>
      <c r="D200" s="162"/>
      <c r="E200" s="162"/>
      <c r="F200" s="162"/>
      <c r="G200" s="162"/>
      <c r="H200" s="162"/>
      <c r="I200" s="163"/>
      <c r="J200" s="163"/>
      <c r="K200" s="164"/>
      <c r="L200" s="165"/>
      <c r="M200" s="154"/>
      <c r="N200" s="154"/>
    </row>
    <row r="201" s="16" customFormat="true" ht="70.5" hidden="true" customHeight="true" outlineLevel="0" collapsed="false">
      <c r="A201" s="160"/>
      <c r="B201" s="161"/>
      <c r="C201" s="162"/>
      <c r="D201" s="162"/>
      <c r="E201" s="162"/>
      <c r="F201" s="162"/>
      <c r="G201" s="162"/>
      <c r="H201" s="162"/>
      <c r="I201" s="163"/>
      <c r="J201" s="163"/>
      <c r="K201" s="164"/>
      <c r="L201" s="165"/>
      <c r="M201" s="154"/>
      <c r="N201" s="154"/>
    </row>
    <row r="202" s="16" customFormat="true" ht="27" hidden="true" customHeight="true" outlineLevel="0" collapsed="false">
      <c r="A202" s="160"/>
      <c r="B202" s="161"/>
      <c r="C202" s="162"/>
      <c r="D202" s="162"/>
      <c r="E202" s="162"/>
      <c r="F202" s="162"/>
      <c r="G202" s="162"/>
      <c r="H202" s="162"/>
      <c r="I202" s="163"/>
      <c r="J202" s="163"/>
      <c r="K202" s="164"/>
      <c r="L202" s="165"/>
      <c r="M202" s="154"/>
      <c r="N202" s="154"/>
    </row>
    <row r="203" s="16" customFormat="true" ht="27" hidden="true" customHeight="true" outlineLevel="0" collapsed="false">
      <c r="A203" s="160"/>
      <c r="B203" s="161"/>
      <c r="C203" s="162"/>
      <c r="D203" s="162"/>
      <c r="E203" s="162"/>
      <c r="F203" s="162"/>
      <c r="G203" s="162"/>
      <c r="H203" s="162"/>
      <c r="I203" s="163"/>
      <c r="J203" s="163"/>
      <c r="K203" s="164"/>
      <c r="L203" s="165"/>
      <c r="M203" s="154"/>
      <c r="N203" s="154"/>
    </row>
    <row r="204" s="16" customFormat="true" ht="45" hidden="true" customHeight="true" outlineLevel="0" collapsed="false">
      <c r="A204" s="160"/>
      <c r="B204" s="161"/>
      <c r="C204" s="162"/>
      <c r="D204" s="162"/>
      <c r="E204" s="162"/>
      <c r="F204" s="162"/>
      <c r="G204" s="162"/>
      <c r="H204" s="162"/>
      <c r="I204" s="163"/>
      <c r="J204" s="163"/>
      <c r="K204" s="164"/>
      <c r="L204" s="165"/>
      <c r="M204" s="154"/>
      <c r="N204" s="154"/>
    </row>
    <row r="205" s="16" customFormat="true" ht="43.5" hidden="true" customHeight="true" outlineLevel="0" collapsed="false">
      <c r="A205" s="160"/>
      <c r="B205" s="161"/>
      <c r="C205" s="162"/>
      <c r="D205" s="162"/>
      <c r="E205" s="162"/>
      <c r="F205" s="162"/>
      <c r="G205" s="162"/>
      <c r="H205" s="162"/>
      <c r="I205" s="163"/>
      <c r="J205" s="163"/>
      <c r="K205" s="164"/>
      <c r="L205" s="165"/>
      <c r="M205" s="154"/>
      <c r="N205" s="154"/>
    </row>
    <row r="206" s="16" customFormat="true" ht="27" hidden="true" customHeight="true" outlineLevel="0" collapsed="false">
      <c r="A206" s="160"/>
      <c r="B206" s="161"/>
      <c r="C206" s="162"/>
      <c r="D206" s="162"/>
      <c r="E206" s="162"/>
      <c r="F206" s="162"/>
      <c r="G206" s="162"/>
      <c r="H206" s="162"/>
      <c r="I206" s="163"/>
      <c r="J206" s="163"/>
      <c r="K206" s="164"/>
      <c r="L206" s="165"/>
      <c r="M206" s="154"/>
      <c r="N206" s="154"/>
    </row>
    <row r="207" s="16" customFormat="true" ht="27" hidden="true" customHeight="true" outlineLevel="0" collapsed="false">
      <c r="A207" s="160"/>
      <c r="B207" s="161"/>
      <c r="C207" s="162"/>
      <c r="D207" s="162"/>
      <c r="E207" s="162"/>
      <c r="F207" s="162"/>
      <c r="G207" s="162"/>
      <c r="H207" s="162"/>
      <c r="I207" s="163"/>
      <c r="J207" s="163"/>
      <c r="K207" s="164"/>
      <c r="L207" s="165"/>
      <c r="M207" s="154"/>
      <c r="N207" s="154"/>
    </row>
    <row r="208" s="16" customFormat="true" ht="68.25" hidden="true" customHeight="true" outlineLevel="0" collapsed="false">
      <c r="A208" s="160"/>
      <c r="B208" s="161"/>
      <c r="C208" s="162"/>
      <c r="D208" s="162"/>
      <c r="E208" s="162"/>
      <c r="F208" s="162"/>
      <c r="G208" s="162"/>
      <c r="H208" s="162"/>
      <c r="I208" s="163"/>
      <c r="J208" s="163"/>
      <c r="K208" s="164"/>
      <c r="L208" s="165"/>
      <c r="M208" s="154"/>
      <c r="N208" s="154"/>
    </row>
    <row r="209" s="16" customFormat="true" ht="27" hidden="true" customHeight="true" outlineLevel="0" collapsed="false">
      <c r="A209" s="160"/>
      <c r="B209" s="161"/>
      <c r="C209" s="162"/>
      <c r="D209" s="162"/>
      <c r="E209" s="162"/>
      <c r="F209" s="162"/>
      <c r="G209" s="162"/>
      <c r="H209" s="162"/>
      <c r="I209" s="163"/>
      <c r="J209" s="163"/>
      <c r="K209" s="164"/>
      <c r="L209" s="165"/>
      <c r="M209" s="154"/>
      <c r="N209" s="154"/>
    </row>
    <row r="210" s="16" customFormat="true" ht="27" hidden="false" customHeight="true" outlineLevel="0" collapsed="false">
      <c r="A210" s="160"/>
      <c r="B210" s="161"/>
      <c r="C210" s="162"/>
      <c r="D210" s="162"/>
      <c r="E210" s="162"/>
      <c r="F210" s="162"/>
      <c r="G210" s="162"/>
      <c r="H210" s="162"/>
      <c r="I210" s="163"/>
      <c r="J210" s="163"/>
      <c r="K210" s="164"/>
      <c r="L210" s="165"/>
      <c r="M210" s="154"/>
      <c r="N210" s="154"/>
    </row>
    <row r="211" s="16" customFormat="true" ht="27" hidden="false" customHeight="true" outlineLevel="0" collapsed="false">
      <c r="A211" s="160"/>
      <c r="B211" s="161"/>
      <c r="C211" s="162"/>
      <c r="D211" s="162"/>
      <c r="E211" s="162"/>
      <c r="F211" s="162"/>
      <c r="G211" s="162"/>
      <c r="H211" s="162"/>
      <c r="I211" s="163"/>
      <c r="J211" s="163"/>
      <c r="K211" s="164"/>
      <c r="L211" s="165"/>
      <c r="M211" s="154"/>
      <c r="N211" s="154"/>
    </row>
    <row r="212" s="16" customFormat="true" ht="27" hidden="false" customHeight="true" outlineLevel="0" collapsed="false">
      <c r="A212" s="160"/>
      <c r="B212" s="161"/>
      <c r="C212" s="162"/>
      <c r="D212" s="162"/>
      <c r="E212" s="162"/>
      <c r="F212" s="162"/>
      <c r="G212" s="162"/>
      <c r="H212" s="162"/>
      <c r="I212" s="163"/>
      <c r="J212" s="163"/>
      <c r="K212" s="164"/>
      <c r="L212" s="165"/>
      <c r="M212" s="154"/>
      <c r="N212" s="154"/>
    </row>
    <row r="213" s="16" customFormat="true" ht="27" hidden="false" customHeight="true" outlineLevel="0" collapsed="false">
      <c r="A213" s="160"/>
      <c r="B213" s="161"/>
      <c r="C213" s="162"/>
      <c r="D213" s="162"/>
      <c r="E213" s="162"/>
      <c r="F213" s="162"/>
      <c r="G213" s="162"/>
      <c r="H213" s="162"/>
      <c r="I213" s="163"/>
      <c r="J213" s="163"/>
      <c r="K213" s="164"/>
      <c r="L213" s="165"/>
      <c r="M213" s="154"/>
      <c r="N213" s="154"/>
    </row>
    <row r="214" s="16" customFormat="true" ht="27" hidden="false" customHeight="true" outlineLevel="0" collapsed="false">
      <c r="A214" s="160"/>
      <c r="B214" s="161"/>
      <c r="C214" s="162"/>
      <c r="D214" s="162"/>
      <c r="E214" s="162"/>
      <c r="F214" s="162"/>
      <c r="G214" s="162"/>
      <c r="H214" s="162"/>
      <c r="I214" s="163"/>
      <c r="J214" s="163"/>
      <c r="K214" s="164"/>
      <c r="L214" s="165"/>
      <c r="M214" s="154"/>
      <c r="N214" s="154"/>
    </row>
    <row r="215" s="16" customFormat="true" ht="26.25" hidden="false" customHeight="true" outlineLevel="0" collapsed="false">
      <c r="A215" s="160"/>
      <c r="B215" s="161"/>
      <c r="C215" s="162"/>
      <c r="D215" s="162"/>
      <c r="E215" s="162"/>
      <c r="F215" s="162"/>
      <c r="G215" s="162"/>
      <c r="H215" s="162"/>
      <c r="I215" s="163"/>
      <c r="J215" s="163"/>
      <c r="K215" s="164"/>
      <c r="L215" s="165"/>
      <c r="M215" s="154"/>
      <c r="N215" s="154"/>
    </row>
    <row r="216" s="16" customFormat="true" ht="14.25" hidden="false" customHeight="true" outlineLevel="0" collapsed="false">
      <c r="A216" s="160"/>
      <c r="B216" s="161"/>
      <c r="C216" s="162"/>
      <c r="D216" s="162"/>
      <c r="E216" s="162"/>
      <c r="F216" s="162"/>
      <c r="G216" s="162"/>
      <c r="H216" s="162"/>
      <c r="I216" s="163"/>
      <c r="J216" s="163"/>
      <c r="K216" s="164"/>
      <c r="L216" s="165"/>
      <c r="M216" s="154"/>
      <c r="N216" s="154"/>
    </row>
    <row r="217" s="16" customFormat="true" ht="17.25" hidden="false" customHeight="true" outlineLevel="0" collapsed="false">
      <c r="A217" s="160"/>
      <c r="B217" s="161"/>
      <c r="C217" s="162"/>
      <c r="D217" s="162"/>
      <c r="E217" s="162"/>
      <c r="F217" s="162"/>
      <c r="G217" s="162"/>
      <c r="H217" s="162"/>
      <c r="I217" s="163"/>
      <c r="J217" s="163"/>
      <c r="K217" s="164"/>
      <c r="L217" s="164"/>
      <c r="M217" s="154"/>
      <c r="N217" s="154"/>
    </row>
    <row r="218" s="16" customFormat="true" ht="21.75" hidden="false" customHeight="true" outlineLevel="0" collapsed="false">
      <c r="A218" s="160"/>
      <c r="B218" s="161"/>
      <c r="C218" s="162"/>
      <c r="D218" s="162"/>
      <c r="E218" s="162"/>
      <c r="F218" s="162"/>
      <c r="G218" s="162"/>
      <c r="H218" s="162"/>
      <c r="I218" s="163"/>
      <c r="J218" s="163"/>
      <c r="K218" s="164"/>
      <c r="L218" s="164"/>
      <c r="M218" s="154"/>
      <c r="N218" s="154"/>
    </row>
    <row r="219" s="16" customFormat="true" ht="66" hidden="true" customHeight="true" outlineLevel="0" collapsed="false">
      <c r="A219" s="160"/>
      <c r="B219" s="161"/>
      <c r="C219" s="162"/>
      <c r="D219" s="162"/>
      <c r="E219" s="162"/>
      <c r="F219" s="162"/>
      <c r="G219" s="162"/>
      <c r="H219" s="162"/>
      <c r="I219" s="163"/>
      <c r="J219" s="163"/>
      <c r="K219" s="164"/>
      <c r="L219" s="164"/>
      <c r="M219" s="154"/>
      <c r="N219" s="154"/>
    </row>
    <row r="220" s="16" customFormat="true" ht="27.75" hidden="true" customHeight="true" outlineLevel="0" collapsed="false">
      <c r="A220" s="160"/>
      <c r="B220" s="161"/>
      <c r="C220" s="162"/>
      <c r="D220" s="162"/>
      <c r="E220" s="162"/>
      <c r="F220" s="162"/>
      <c r="G220" s="162"/>
      <c r="H220" s="162"/>
      <c r="I220" s="163"/>
      <c r="J220" s="163"/>
      <c r="K220" s="164"/>
      <c r="L220" s="164"/>
      <c r="M220" s="154"/>
      <c r="N220" s="154"/>
    </row>
    <row r="221" s="167" customFormat="true" ht="15.75" hidden="false" customHeight="false" outlineLevel="0" collapsed="false">
      <c r="A221" s="78"/>
      <c r="B221" s="79"/>
      <c r="C221" s="40"/>
      <c r="D221" s="40"/>
      <c r="E221" s="40"/>
      <c r="F221" s="40"/>
      <c r="G221" s="40"/>
      <c r="H221" s="40"/>
      <c r="I221" s="130"/>
      <c r="J221" s="130"/>
      <c r="K221" s="164"/>
      <c r="L221" s="164"/>
      <c r="M221" s="166"/>
      <c r="N221" s="166"/>
    </row>
    <row r="222" s="167" customFormat="true" ht="24" hidden="false" customHeight="true" outlineLevel="0" collapsed="false">
      <c r="A222" s="78"/>
      <c r="B222" s="79"/>
      <c r="C222" s="40"/>
      <c r="D222" s="40"/>
      <c r="E222" s="40"/>
      <c r="F222" s="40"/>
      <c r="G222" s="40"/>
      <c r="H222" s="40"/>
      <c r="I222" s="130"/>
      <c r="J222" s="130"/>
      <c r="K222" s="164"/>
      <c r="L222" s="164"/>
      <c r="M222" s="166"/>
      <c r="N222" s="166"/>
    </row>
    <row r="223" s="167" customFormat="true" ht="77.25" hidden="false" customHeight="true" outlineLevel="0" collapsed="false">
      <c r="A223" s="78"/>
      <c r="B223" s="79"/>
      <c r="C223" s="40"/>
      <c r="D223" s="40"/>
      <c r="E223" s="40"/>
      <c r="F223" s="40"/>
      <c r="G223" s="40"/>
      <c r="H223" s="40"/>
      <c r="I223" s="130"/>
      <c r="J223" s="130"/>
      <c r="K223" s="164"/>
      <c r="L223" s="164"/>
      <c r="M223" s="166"/>
      <c r="N223" s="166"/>
    </row>
    <row r="224" s="167" customFormat="true" ht="63.75" hidden="false" customHeight="true" outlineLevel="0" collapsed="false">
      <c r="A224" s="78"/>
      <c r="B224" s="79"/>
      <c r="C224" s="40"/>
      <c r="D224" s="40"/>
      <c r="E224" s="40"/>
      <c r="F224" s="40"/>
      <c r="G224" s="40"/>
      <c r="H224" s="40"/>
      <c r="I224" s="130"/>
      <c r="J224" s="130"/>
      <c r="K224" s="164"/>
      <c r="L224" s="164"/>
      <c r="M224" s="166"/>
      <c r="N224" s="166"/>
    </row>
    <row r="225" s="167" customFormat="true" ht="37.5" hidden="false" customHeight="true" outlineLevel="0" collapsed="false">
      <c r="A225" s="78"/>
      <c r="B225" s="79"/>
      <c r="C225" s="40"/>
      <c r="D225" s="40"/>
      <c r="E225" s="40"/>
      <c r="F225" s="40"/>
      <c r="G225" s="40"/>
      <c r="H225" s="40"/>
      <c r="I225" s="130"/>
      <c r="J225" s="130"/>
      <c r="K225" s="164"/>
      <c r="L225" s="164"/>
      <c r="M225" s="166"/>
      <c r="N225" s="166"/>
    </row>
    <row r="226" s="167" customFormat="true" ht="30" hidden="false" customHeight="true" outlineLevel="0" collapsed="false">
      <c r="A226" s="78"/>
      <c r="B226" s="79"/>
      <c r="C226" s="40"/>
      <c r="D226" s="40"/>
      <c r="E226" s="40"/>
      <c r="F226" s="40"/>
      <c r="G226" s="40"/>
      <c r="H226" s="40"/>
      <c r="I226" s="130"/>
      <c r="J226" s="130"/>
      <c r="K226" s="164"/>
      <c r="L226" s="164"/>
      <c r="M226" s="166"/>
      <c r="N226" s="166"/>
    </row>
    <row r="227" s="167" customFormat="true" ht="20.25" hidden="false" customHeight="true" outlineLevel="0" collapsed="false">
      <c r="A227" s="78"/>
      <c r="B227" s="79"/>
      <c r="C227" s="40"/>
      <c r="D227" s="40"/>
      <c r="E227" s="40"/>
      <c r="F227" s="40"/>
      <c r="G227" s="40"/>
      <c r="H227" s="40"/>
      <c r="I227" s="130"/>
      <c r="J227" s="130"/>
      <c r="K227" s="164"/>
      <c r="L227" s="164"/>
      <c r="M227" s="166"/>
      <c r="N227" s="166"/>
    </row>
    <row r="228" s="167" customFormat="true" ht="28.5" hidden="false" customHeight="true" outlineLevel="0" collapsed="false">
      <c r="A228" s="78"/>
      <c r="B228" s="79"/>
      <c r="C228" s="40"/>
      <c r="D228" s="40"/>
      <c r="E228" s="40"/>
      <c r="F228" s="40"/>
      <c r="G228" s="40"/>
      <c r="H228" s="40"/>
      <c r="I228" s="130"/>
      <c r="J228" s="130"/>
      <c r="K228" s="164"/>
      <c r="L228" s="164"/>
      <c r="M228" s="166"/>
      <c r="N228" s="166"/>
    </row>
    <row r="229" s="167" customFormat="true" ht="20.25" hidden="false" customHeight="true" outlineLevel="0" collapsed="false">
      <c r="A229" s="78"/>
      <c r="B229" s="79"/>
      <c r="C229" s="40"/>
      <c r="D229" s="40"/>
      <c r="E229" s="40"/>
      <c r="F229" s="40"/>
      <c r="G229" s="40"/>
      <c r="H229" s="40"/>
      <c r="I229" s="130"/>
      <c r="J229" s="130"/>
      <c r="K229" s="164"/>
      <c r="L229" s="164"/>
      <c r="M229" s="166"/>
      <c r="N229" s="166"/>
    </row>
    <row r="230" s="167" customFormat="true" ht="20.25" hidden="false" customHeight="true" outlineLevel="0" collapsed="false">
      <c r="A230" s="78"/>
      <c r="B230" s="79"/>
      <c r="C230" s="40"/>
      <c r="D230" s="40"/>
      <c r="E230" s="40"/>
      <c r="F230" s="40"/>
      <c r="G230" s="40"/>
      <c r="H230" s="40"/>
      <c r="I230" s="130"/>
      <c r="J230" s="130"/>
      <c r="K230" s="164"/>
      <c r="L230" s="164"/>
      <c r="M230" s="166"/>
      <c r="N230" s="166"/>
    </row>
    <row r="231" s="167" customFormat="true" ht="39" hidden="false" customHeight="true" outlineLevel="0" collapsed="false">
      <c r="A231" s="78"/>
      <c r="B231" s="79"/>
      <c r="C231" s="40"/>
      <c r="D231" s="40"/>
      <c r="E231" s="40"/>
      <c r="F231" s="40"/>
      <c r="G231" s="40"/>
      <c r="H231" s="40"/>
      <c r="I231" s="130"/>
      <c r="J231" s="130"/>
      <c r="K231" s="164"/>
      <c r="L231" s="164"/>
      <c r="M231" s="166"/>
      <c r="N231" s="166"/>
    </row>
    <row r="232" s="167" customFormat="true" ht="20.25" hidden="false" customHeight="true" outlineLevel="0" collapsed="false">
      <c r="A232" s="78"/>
      <c r="B232" s="79"/>
      <c r="C232" s="40"/>
      <c r="D232" s="40"/>
      <c r="E232" s="40"/>
      <c r="F232" s="40"/>
      <c r="G232" s="40"/>
      <c r="H232" s="40"/>
      <c r="I232" s="130"/>
      <c r="J232" s="130"/>
      <c r="K232" s="164"/>
      <c r="L232" s="164"/>
      <c r="M232" s="166"/>
      <c r="N232" s="166"/>
    </row>
    <row r="233" s="122" customFormat="true" ht="16.5" hidden="false" customHeight="true" outlineLevel="0" collapsed="false">
      <c r="A233" s="78"/>
      <c r="B233" s="79"/>
      <c r="C233" s="40"/>
      <c r="D233" s="40"/>
      <c r="E233" s="40"/>
      <c r="F233" s="40"/>
      <c r="G233" s="40"/>
      <c r="H233" s="40"/>
      <c r="I233" s="130"/>
      <c r="J233" s="130"/>
      <c r="K233" s="164"/>
      <c r="L233" s="164"/>
      <c r="M233" s="145"/>
      <c r="N233" s="145"/>
    </row>
    <row r="234" s="169" customFormat="true" ht="45" hidden="false" customHeight="true" outlineLevel="0" collapsed="false">
      <c r="A234" s="78"/>
      <c r="B234" s="79"/>
      <c r="C234" s="79"/>
      <c r="D234" s="79"/>
      <c r="E234" s="79"/>
      <c r="F234" s="79"/>
      <c r="G234" s="79"/>
      <c r="H234" s="79"/>
      <c r="I234" s="130"/>
      <c r="J234" s="130"/>
      <c r="K234" s="164"/>
      <c r="L234" s="164"/>
      <c r="M234" s="168"/>
      <c r="N234" s="168"/>
    </row>
    <row r="235" s="167" customFormat="true" ht="28.5" hidden="false" customHeight="true" outlineLevel="0" collapsed="false">
      <c r="A235" s="78"/>
      <c r="B235" s="79"/>
      <c r="C235" s="79"/>
      <c r="D235" s="79"/>
      <c r="E235" s="79"/>
      <c r="F235" s="79"/>
      <c r="G235" s="79"/>
      <c r="H235" s="79"/>
      <c r="I235" s="130"/>
      <c r="J235" s="130"/>
      <c r="K235" s="164"/>
      <c r="L235" s="164"/>
      <c r="M235" s="166"/>
      <c r="N235" s="166"/>
    </row>
    <row r="236" s="167" customFormat="true" ht="23.25" hidden="false" customHeight="true" outlineLevel="0" collapsed="false">
      <c r="A236" s="78"/>
      <c r="B236" s="79"/>
      <c r="C236" s="79"/>
      <c r="D236" s="79"/>
      <c r="E236" s="79"/>
      <c r="F236" s="79"/>
      <c r="G236" s="79"/>
      <c r="H236" s="79"/>
      <c r="I236" s="130"/>
      <c r="J236" s="130"/>
      <c r="K236" s="165"/>
      <c r="L236" s="165"/>
      <c r="M236" s="166"/>
      <c r="N236" s="166"/>
    </row>
    <row r="237" s="167" customFormat="true" ht="18.75" hidden="false" customHeight="true" outlineLevel="0" collapsed="false">
      <c r="A237" s="78"/>
      <c r="B237" s="79"/>
      <c r="C237" s="79"/>
      <c r="D237" s="79"/>
      <c r="E237" s="79"/>
      <c r="F237" s="79"/>
      <c r="G237" s="79"/>
      <c r="H237" s="79"/>
      <c r="I237" s="130"/>
      <c r="J237" s="130"/>
      <c r="K237" s="164"/>
      <c r="L237" s="164"/>
      <c r="M237" s="166"/>
      <c r="N237" s="166"/>
    </row>
    <row r="238" s="167" customFormat="true" ht="20.25" hidden="false" customHeight="true" outlineLevel="0" collapsed="false">
      <c r="A238" s="78"/>
      <c r="B238" s="79"/>
      <c r="C238" s="79"/>
      <c r="D238" s="79"/>
      <c r="E238" s="79"/>
      <c r="F238" s="79"/>
      <c r="G238" s="79"/>
      <c r="H238" s="79"/>
      <c r="I238" s="130"/>
      <c r="J238" s="130"/>
      <c r="K238" s="164"/>
      <c r="L238" s="164"/>
      <c r="M238" s="166"/>
      <c r="N238" s="166"/>
    </row>
    <row r="239" s="167" customFormat="true" ht="27" hidden="false" customHeight="true" outlineLevel="0" collapsed="false">
      <c r="A239" s="78"/>
      <c r="B239" s="79"/>
      <c r="C239" s="79"/>
      <c r="D239" s="79"/>
      <c r="E239" s="79"/>
      <c r="F239" s="79"/>
      <c r="G239" s="79"/>
      <c r="H239" s="79"/>
      <c r="I239" s="130"/>
      <c r="J239" s="130"/>
      <c r="K239" s="164"/>
      <c r="L239" s="164"/>
      <c r="M239" s="166"/>
      <c r="N239" s="166"/>
    </row>
    <row r="240" s="171" customFormat="true" ht="18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79"/>
      <c r="I240" s="130"/>
      <c r="J240" s="130"/>
      <c r="K240" s="164"/>
      <c r="L240" s="164"/>
      <c r="M240" s="170"/>
      <c r="N240" s="170"/>
    </row>
    <row r="241" s="140" customFormat="true" ht="15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79"/>
      <c r="I241" s="130"/>
      <c r="J241" s="130"/>
      <c r="K241" s="164"/>
      <c r="L241" s="164"/>
      <c r="M241" s="172"/>
      <c r="N241" s="172"/>
    </row>
    <row r="242" customFormat="false" ht="15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79"/>
      <c r="I242" s="130"/>
      <c r="J242" s="130"/>
      <c r="K242" s="165"/>
      <c r="L242" s="165"/>
    </row>
    <row r="243" customFormat="false" ht="15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79"/>
      <c r="I243" s="130"/>
      <c r="J243" s="130"/>
      <c r="K243" s="164"/>
      <c r="L243" s="164"/>
    </row>
    <row r="244" customFormat="false" ht="15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79"/>
      <c r="I244" s="130"/>
      <c r="J244" s="130"/>
      <c r="K244" s="83"/>
      <c r="L244" s="83"/>
    </row>
    <row r="245" customFormat="false" ht="15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79"/>
      <c r="I245" s="130"/>
      <c r="J245" s="130"/>
      <c r="K245" s="83"/>
      <c r="L245" s="83"/>
    </row>
    <row r="246" customFormat="false" ht="15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79"/>
      <c r="I246" s="130"/>
      <c r="J246" s="130"/>
      <c r="K246" s="83"/>
      <c r="L246" s="83"/>
    </row>
    <row r="247" customFormat="false" ht="15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79"/>
      <c r="I247" s="130"/>
      <c r="J247" s="130"/>
      <c r="K247" s="83"/>
      <c r="L247" s="83"/>
    </row>
    <row r="248" customFormat="false" ht="15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79"/>
      <c r="I248" s="130"/>
      <c r="J248" s="130"/>
      <c r="K248" s="83"/>
      <c r="L248" s="83"/>
    </row>
    <row r="249" customFormat="false" ht="15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79"/>
      <c r="I249" s="130"/>
      <c r="J249" s="130"/>
      <c r="K249" s="83"/>
      <c r="L249" s="83"/>
      <c r="M249" s="0"/>
      <c r="N249" s="0"/>
    </row>
    <row r="250" customFormat="false" ht="15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79"/>
      <c r="I250" s="130"/>
      <c r="J250" s="130"/>
      <c r="K250" s="83"/>
      <c r="L250" s="83"/>
      <c r="M250" s="0"/>
      <c r="N250" s="0"/>
    </row>
    <row r="251" customFormat="false" ht="15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79"/>
      <c r="I251" s="130"/>
      <c r="J251" s="130"/>
      <c r="K251" s="79"/>
      <c r="L251" s="79"/>
      <c r="M251" s="0"/>
      <c r="N251" s="0"/>
    </row>
    <row r="252" customFormat="false" ht="15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79"/>
      <c r="I252" s="130"/>
      <c r="J252" s="130"/>
      <c r="K252" s="79"/>
      <c r="L252" s="79"/>
      <c r="M252" s="0"/>
      <c r="N252" s="0"/>
    </row>
    <row r="253" customFormat="false" ht="15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79"/>
      <c r="I253" s="130"/>
      <c r="J253" s="130"/>
      <c r="K253" s="79"/>
      <c r="L253" s="79"/>
      <c r="M253" s="0"/>
      <c r="N253" s="0"/>
    </row>
    <row r="254" customFormat="false" ht="15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79"/>
      <c r="I254" s="130"/>
      <c r="J254" s="130"/>
      <c r="K254" s="79"/>
      <c r="L254" s="79"/>
      <c r="M254" s="0"/>
      <c r="N254" s="0"/>
    </row>
    <row r="255" customFormat="false" ht="15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79"/>
      <c r="I255" s="130"/>
      <c r="J255" s="130"/>
      <c r="K255" s="79"/>
      <c r="L255" s="79"/>
      <c r="M255" s="0"/>
      <c r="N255" s="0"/>
    </row>
    <row r="256" customFormat="false" ht="15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79"/>
      <c r="I256" s="130"/>
      <c r="J256" s="130"/>
      <c r="K256" s="79"/>
      <c r="L256" s="79"/>
      <c r="M256" s="0"/>
      <c r="N256" s="0"/>
    </row>
    <row r="257" customFormat="false" ht="15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79"/>
      <c r="I257" s="130"/>
      <c r="J257" s="130"/>
      <c r="K257" s="79"/>
      <c r="L257" s="79"/>
      <c r="M257" s="0"/>
      <c r="N257" s="0"/>
    </row>
    <row r="258" customFormat="false" ht="15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79"/>
      <c r="I258" s="130"/>
      <c r="J258" s="130"/>
      <c r="K258" s="79"/>
      <c r="L258" s="79"/>
      <c r="M258" s="0"/>
      <c r="N258" s="0"/>
    </row>
    <row r="259" customFormat="false" ht="15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79"/>
      <c r="I259" s="130"/>
      <c r="J259" s="130"/>
      <c r="K259" s="79"/>
      <c r="L259" s="79"/>
      <c r="M259" s="0"/>
      <c r="N259" s="0"/>
    </row>
    <row r="260" customFormat="false" ht="15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79"/>
      <c r="I260" s="130"/>
      <c r="J260" s="130"/>
      <c r="K260" s="79"/>
      <c r="L260" s="79"/>
      <c r="M260" s="0"/>
      <c r="N260" s="0"/>
    </row>
    <row r="261" customFormat="false" ht="15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79"/>
      <c r="I261" s="130"/>
      <c r="J261" s="130"/>
      <c r="K261" s="79"/>
      <c r="L261" s="79"/>
      <c r="M261" s="0"/>
      <c r="N261" s="0"/>
    </row>
    <row r="262" customFormat="false" ht="15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79"/>
      <c r="I262" s="130"/>
      <c r="J262" s="130"/>
      <c r="K262" s="79"/>
      <c r="L262" s="79"/>
      <c r="M262" s="0"/>
      <c r="N262" s="0"/>
    </row>
    <row r="263" customFormat="false" ht="15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79"/>
      <c r="I263" s="130"/>
      <c r="J263" s="130"/>
      <c r="K263" s="79"/>
      <c r="L263" s="79"/>
      <c r="M263" s="0"/>
      <c r="N263" s="0"/>
    </row>
    <row r="264" customFormat="false" ht="15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79"/>
      <c r="I264" s="130"/>
      <c r="J264" s="130"/>
      <c r="K264" s="79"/>
      <c r="L264" s="79"/>
      <c r="M264" s="0"/>
      <c r="N264" s="0"/>
    </row>
    <row r="265" customFormat="false" ht="15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79"/>
      <c r="I265" s="130"/>
      <c r="J265" s="130"/>
      <c r="K265" s="79"/>
      <c r="L265" s="79"/>
      <c r="M265" s="0"/>
      <c r="N265" s="0"/>
    </row>
    <row r="266" customFormat="false" ht="15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79"/>
      <c r="I266" s="130"/>
      <c r="J266" s="130"/>
      <c r="K266" s="79"/>
      <c r="L266" s="79"/>
      <c r="M266" s="0"/>
      <c r="N266" s="0"/>
    </row>
    <row r="267" customFormat="false" ht="15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79"/>
      <c r="I267" s="130"/>
      <c r="J267" s="130"/>
      <c r="K267" s="79"/>
      <c r="L267" s="79"/>
      <c r="M267" s="0"/>
      <c r="N267" s="0"/>
    </row>
    <row r="268" customFormat="false" ht="15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79"/>
      <c r="I268" s="130"/>
      <c r="J268" s="130"/>
      <c r="K268" s="79"/>
      <c r="L268" s="79"/>
      <c r="M268" s="0"/>
      <c r="N268" s="0"/>
    </row>
    <row r="269" customFormat="false" ht="15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79"/>
      <c r="I269" s="130"/>
      <c r="J269" s="130"/>
      <c r="K269" s="79"/>
      <c r="L269" s="79"/>
      <c r="M269" s="0"/>
      <c r="N269" s="0"/>
    </row>
    <row r="270" customFormat="false" ht="15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79"/>
      <c r="I270" s="130"/>
      <c r="J270" s="130"/>
      <c r="K270" s="79"/>
      <c r="L270" s="79"/>
      <c r="M270" s="0"/>
      <c r="N270" s="0"/>
    </row>
    <row r="271" customFormat="false" ht="15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79"/>
      <c r="I271" s="130"/>
      <c r="J271" s="130"/>
      <c r="K271" s="79"/>
      <c r="L271" s="79"/>
      <c r="M271" s="0"/>
      <c r="N271" s="0"/>
    </row>
    <row r="272" customFormat="false" ht="15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79"/>
      <c r="I272" s="130"/>
      <c r="J272" s="130"/>
      <c r="K272" s="79"/>
      <c r="L272" s="79"/>
      <c r="M272" s="0"/>
      <c r="N272" s="0"/>
    </row>
    <row r="273" customFormat="false" ht="15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79"/>
      <c r="I273" s="130"/>
      <c r="J273" s="130"/>
      <c r="K273" s="79"/>
      <c r="L273" s="79"/>
      <c r="M273" s="0"/>
      <c r="N273" s="0"/>
    </row>
    <row r="274" customFormat="false" ht="15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79"/>
      <c r="I274" s="130"/>
      <c r="J274" s="130"/>
      <c r="K274" s="79"/>
      <c r="L274" s="79"/>
      <c r="M274" s="0"/>
      <c r="N274" s="0"/>
    </row>
    <row r="275" customFormat="false" ht="15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79"/>
      <c r="I275" s="130"/>
      <c r="J275" s="130"/>
      <c r="K275" s="79"/>
      <c r="L275" s="79"/>
      <c r="M275" s="0"/>
      <c r="N275" s="0"/>
    </row>
    <row r="276" customFormat="false" ht="15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79"/>
      <c r="I276" s="130"/>
      <c r="J276" s="130"/>
      <c r="K276" s="79"/>
      <c r="L276" s="79"/>
      <c r="M276" s="0"/>
      <c r="N276" s="0"/>
    </row>
    <row r="277" customFormat="false" ht="15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79"/>
      <c r="I277" s="130"/>
      <c r="J277" s="130"/>
      <c r="K277" s="79"/>
      <c r="L277" s="79"/>
      <c r="M277" s="0"/>
      <c r="N277" s="0"/>
    </row>
    <row r="278" customFormat="false" ht="15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  <c r="I278" s="130"/>
      <c r="J278" s="130"/>
      <c r="K278" s="79"/>
      <c r="L278" s="79"/>
      <c r="M278" s="0"/>
      <c r="N278" s="0"/>
    </row>
    <row r="279" customFormat="false" ht="15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79"/>
      <c r="I279" s="130"/>
      <c r="J279" s="130"/>
      <c r="K279" s="79"/>
      <c r="L279" s="79"/>
      <c r="M279" s="0"/>
      <c r="N279" s="0"/>
    </row>
    <row r="280" customFormat="false" ht="15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79"/>
      <c r="I280" s="130"/>
      <c r="J280" s="130"/>
      <c r="K280" s="79"/>
      <c r="L280" s="79"/>
      <c r="M280" s="0"/>
      <c r="N280" s="0"/>
    </row>
    <row r="281" customFormat="false" ht="15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79"/>
      <c r="I281" s="130"/>
      <c r="J281" s="130"/>
      <c r="K281" s="79"/>
      <c r="L281" s="79"/>
      <c r="M281" s="0"/>
      <c r="N281" s="0"/>
    </row>
    <row r="282" customFormat="false" ht="15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79"/>
      <c r="I282" s="130"/>
      <c r="J282" s="130"/>
      <c r="K282" s="79"/>
      <c r="L282" s="79"/>
      <c r="M282" s="0"/>
      <c r="N282" s="0"/>
    </row>
    <row r="283" customFormat="false" ht="15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79"/>
      <c r="I283" s="130"/>
      <c r="J283" s="130"/>
      <c r="K283" s="79"/>
      <c r="L283" s="79"/>
      <c r="M283" s="0"/>
      <c r="N283" s="0"/>
    </row>
    <row r="284" customFormat="false" ht="15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79"/>
      <c r="I284" s="130"/>
      <c r="J284" s="130"/>
      <c r="K284" s="79"/>
      <c r="L284" s="79"/>
      <c r="M284" s="0"/>
      <c r="N284" s="0"/>
    </row>
    <row r="285" customFormat="false" ht="15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79"/>
      <c r="I285" s="130"/>
      <c r="J285" s="130"/>
      <c r="K285" s="79"/>
      <c r="L285" s="79"/>
      <c r="M285" s="0"/>
      <c r="N285" s="0"/>
    </row>
    <row r="286" customFormat="false" ht="15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79"/>
      <c r="I286" s="130"/>
      <c r="J286" s="130"/>
      <c r="K286" s="79"/>
      <c r="L286" s="79"/>
      <c r="M286" s="0"/>
      <c r="N286" s="0"/>
    </row>
    <row r="287" customFormat="false" ht="15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79"/>
      <c r="I287" s="130"/>
      <c r="J287" s="130"/>
      <c r="K287" s="79"/>
      <c r="L287" s="79"/>
      <c r="M287" s="0"/>
      <c r="N287" s="0"/>
    </row>
    <row r="288" customFormat="false" ht="15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79"/>
      <c r="I288" s="130"/>
      <c r="J288" s="130"/>
      <c r="K288" s="79"/>
      <c r="L288" s="79"/>
      <c r="M288" s="0"/>
      <c r="N288" s="0"/>
    </row>
    <row r="289" customFormat="false" ht="15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79"/>
      <c r="I289" s="130"/>
      <c r="J289" s="130"/>
      <c r="K289" s="79"/>
      <c r="L289" s="79"/>
      <c r="M289" s="0"/>
      <c r="N289" s="0"/>
    </row>
    <row r="290" customFormat="false" ht="15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79"/>
      <c r="I290" s="130"/>
      <c r="J290" s="130"/>
      <c r="K290" s="79"/>
      <c r="L290" s="79"/>
      <c r="M290" s="0"/>
      <c r="N290" s="0"/>
    </row>
    <row r="291" customFormat="false" ht="15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79"/>
      <c r="I291" s="130"/>
      <c r="J291" s="130"/>
      <c r="K291" s="79"/>
      <c r="L291" s="79"/>
      <c r="M291" s="0"/>
      <c r="N291" s="0"/>
    </row>
    <row r="292" customFormat="false" ht="15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79"/>
      <c r="I292" s="130"/>
      <c r="J292" s="130"/>
      <c r="K292" s="79"/>
      <c r="L292" s="79"/>
      <c r="M292" s="0"/>
      <c r="N292" s="0"/>
    </row>
    <row r="293" customFormat="false" ht="15.75" hidden="false" customHeight="false" outlineLevel="0" collapsed="false">
      <c r="A293" s="78"/>
      <c r="B293" s="79"/>
      <c r="C293" s="79"/>
      <c r="D293" s="79"/>
      <c r="E293" s="79"/>
      <c r="F293" s="79"/>
      <c r="G293" s="79"/>
      <c r="H293" s="79"/>
      <c r="I293" s="130"/>
      <c r="J293" s="130"/>
      <c r="K293" s="79"/>
      <c r="L293" s="79"/>
      <c r="M293" s="0"/>
      <c r="N293" s="0"/>
    </row>
    <row r="294" customFormat="false" ht="15.75" hidden="false" customHeight="false" outlineLevel="0" collapsed="false">
      <c r="A294" s="78"/>
      <c r="B294" s="79"/>
      <c r="C294" s="79"/>
      <c r="D294" s="79"/>
      <c r="E294" s="79"/>
      <c r="F294" s="79"/>
      <c r="G294" s="79"/>
      <c r="H294" s="79"/>
      <c r="I294" s="130"/>
      <c r="J294" s="130"/>
      <c r="K294" s="79"/>
      <c r="L294" s="79"/>
      <c r="M294" s="0"/>
      <c r="N294" s="0"/>
    </row>
    <row r="295" customFormat="false" ht="15.75" hidden="false" customHeight="false" outlineLevel="0" collapsed="false">
      <c r="A295" s="78"/>
      <c r="B295" s="79"/>
      <c r="C295" s="79"/>
      <c r="D295" s="79"/>
      <c r="E295" s="79"/>
      <c r="F295" s="79"/>
      <c r="G295" s="79"/>
      <c r="H295" s="79"/>
      <c r="I295" s="130"/>
      <c r="J295" s="130"/>
      <c r="K295" s="79"/>
      <c r="L295" s="79"/>
      <c r="M295" s="0"/>
      <c r="N295" s="0"/>
    </row>
    <row r="296" customFormat="false" ht="15.75" hidden="false" customHeight="false" outlineLevel="0" collapsed="false">
      <c r="A296" s="78"/>
      <c r="B296" s="79"/>
      <c r="C296" s="79"/>
      <c r="D296" s="79"/>
      <c r="E296" s="79"/>
      <c r="F296" s="79"/>
      <c r="G296" s="79"/>
      <c r="H296" s="79"/>
      <c r="I296" s="130"/>
      <c r="J296" s="130"/>
      <c r="K296" s="79"/>
      <c r="L296" s="79"/>
      <c r="M296" s="0"/>
      <c r="N296" s="0"/>
    </row>
    <row r="297" customFormat="false" ht="15.75" hidden="false" customHeight="false" outlineLevel="0" collapsed="false">
      <c r="A297" s="78"/>
      <c r="B297" s="79"/>
      <c r="C297" s="79"/>
      <c r="D297" s="79"/>
      <c r="E297" s="79"/>
      <c r="F297" s="79"/>
      <c r="G297" s="79"/>
      <c r="H297" s="79"/>
      <c r="I297" s="130"/>
      <c r="J297" s="130"/>
      <c r="K297" s="79"/>
      <c r="L297" s="79"/>
      <c r="M297" s="0"/>
      <c r="N297" s="0"/>
    </row>
    <row r="298" customFormat="false" ht="15.75" hidden="false" customHeight="false" outlineLevel="0" collapsed="false">
      <c r="A298" s="78"/>
      <c r="B298" s="79"/>
      <c r="C298" s="79"/>
      <c r="D298" s="79"/>
      <c r="E298" s="79"/>
      <c r="F298" s="79"/>
      <c r="G298" s="79"/>
      <c r="H298" s="79"/>
      <c r="I298" s="130"/>
      <c r="J298" s="130"/>
      <c r="K298" s="79"/>
      <c r="L298" s="79"/>
      <c r="M298" s="0"/>
      <c r="N298" s="0"/>
    </row>
    <row r="299" customFormat="false" ht="15.7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79"/>
      <c r="I299" s="130"/>
      <c r="J299" s="130"/>
      <c r="K299" s="79"/>
      <c r="L299" s="79"/>
      <c r="M299" s="0"/>
      <c r="N299" s="0"/>
    </row>
    <row r="300" customFormat="false" ht="15.7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79"/>
      <c r="I300" s="130"/>
      <c r="J300" s="130"/>
      <c r="K300" s="79"/>
      <c r="L300" s="79"/>
      <c r="M300" s="0"/>
      <c r="N300" s="0"/>
    </row>
    <row r="301" customFormat="false" ht="15.75" hidden="false" customHeight="false" outlineLevel="0" collapsed="false">
      <c r="A301" s="78"/>
      <c r="B301" s="79"/>
      <c r="C301" s="79"/>
      <c r="D301" s="79"/>
      <c r="E301" s="79"/>
      <c r="F301" s="79"/>
      <c r="G301" s="79"/>
      <c r="H301" s="79"/>
      <c r="I301" s="130"/>
      <c r="J301" s="130"/>
      <c r="K301" s="79"/>
      <c r="L301" s="79"/>
      <c r="M301" s="0"/>
      <c r="N301" s="0"/>
    </row>
    <row r="302" customFormat="false" ht="15.75" hidden="false" customHeight="false" outlineLevel="0" collapsed="false">
      <c r="A302" s="78"/>
      <c r="B302" s="79"/>
      <c r="C302" s="79"/>
      <c r="D302" s="79"/>
      <c r="E302" s="79"/>
      <c r="F302" s="79"/>
      <c r="G302" s="79"/>
      <c r="H302" s="79"/>
      <c r="I302" s="130"/>
      <c r="J302" s="130"/>
      <c r="K302" s="79"/>
      <c r="L302" s="79"/>
      <c r="M302" s="0"/>
      <c r="N302" s="0"/>
    </row>
    <row r="303" customFormat="false" ht="15.75" hidden="false" customHeight="false" outlineLevel="0" collapsed="false">
      <c r="A303" s="78"/>
      <c r="B303" s="79"/>
      <c r="C303" s="79"/>
      <c r="D303" s="79"/>
      <c r="E303" s="79"/>
      <c r="F303" s="79"/>
      <c r="G303" s="79"/>
      <c r="H303" s="79"/>
      <c r="I303" s="130"/>
      <c r="J303" s="130"/>
      <c r="K303" s="79"/>
      <c r="L303" s="79"/>
      <c r="M303" s="0"/>
      <c r="N303" s="0"/>
    </row>
    <row r="304" customFormat="false" ht="15.75" hidden="false" customHeight="false" outlineLevel="0" collapsed="false">
      <c r="A304" s="78"/>
      <c r="B304" s="79"/>
      <c r="C304" s="79"/>
      <c r="D304" s="79"/>
      <c r="E304" s="79"/>
      <c r="F304" s="79"/>
      <c r="G304" s="79"/>
      <c r="H304" s="79"/>
      <c r="I304" s="130"/>
      <c r="J304" s="130"/>
      <c r="K304" s="79"/>
      <c r="L304" s="79"/>
      <c r="M304" s="0"/>
      <c r="N304" s="0"/>
    </row>
    <row r="305" customFormat="false" ht="15.75" hidden="false" customHeight="false" outlineLevel="0" collapsed="false">
      <c r="A305" s="78"/>
      <c r="B305" s="79"/>
      <c r="C305" s="79"/>
      <c r="D305" s="79"/>
      <c r="E305" s="79"/>
      <c r="F305" s="79"/>
      <c r="G305" s="79"/>
      <c r="H305" s="79"/>
      <c r="I305" s="130"/>
      <c r="J305" s="130"/>
      <c r="K305" s="79"/>
      <c r="L305" s="79"/>
      <c r="M305" s="0"/>
      <c r="N305" s="0"/>
    </row>
    <row r="306" customFormat="false" ht="15.75" hidden="false" customHeight="false" outlineLevel="0" collapsed="false">
      <c r="A306" s="78"/>
      <c r="B306" s="79"/>
      <c r="C306" s="79"/>
      <c r="D306" s="79"/>
      <c r="E306" s="79"/>
      <c r="F306" s="79"/>
      <c r="G306" s="79"/>
      <c r="H306" s="79"/>
      <c r="I306" s="130"/>
      <c r="J306" s="130"/>
      <c r="K306" s="79"/>
      <c r="L306" s="79"/>
      <c r="M306" s="0"/>
      <c r="N306" s="0"/>
    </row>
    <row r="307" customFormat="false" ht="15.75" hidden="false" customHeight="false" outlineLevel="0" collapsed="false">
      <c r="A307" s="78"/>
      <c r="B307" s="79"/>
      <c r="C307" s="79"/>
      <c r="D307" s="79"/>
      <c r="E307" s="79"/>
      <c r="F307" s="79"/>
      <c r="G307" s="79"/>
      <c r="H307" s="79"/>
      <c r="I307" s="130"/>
      <c r="J307" s="130"/>
      <c r="K307" s="79"/>
      <c r="L307" s="79"/>
      <c r="M307" s="0"/>
      <c r="N307" s="0"/>
    </row>
    <row r="308" customFormat="false" ht="15.75" hidden="false" customHeight="false" outlineLevel="0" collapsed="false">
      <c r="A308" s="78"/>
      <c r="B308" s="79"/>
      <c r="C308" s="79"/>
      <c r="D308" s="79"/>
      <c r="E308" s="79"/>
      <c r="F308" s="79"/>
      <c r="G308" s="79"/>
      <c r="H308" s="79"/>
      <c r="I308" s="130"/>
      <c r="J308" s="130"/>
      <c r="K308" s="79"/>
      <c r="L308" s="79"/>
      <c r="M308" s="0"/>
      <c r="N308" s="0"/>
    </row>
    <row r="309" customFormat="false" ht="15.75" hidden="false" customHeight="false" outlineLevel="0" collapsed="false">
      <c r="A309" s="78"/>
      <c r="B309" s="79"/>
      <c r="C309" s="79"/>
      <c r="D309" s="79"/>
      <c r="E309" s="79"/>
      <c r="F309" s="79"/>
      <c r="G309" s="79"/>
      <c r="H309" s="79"/>
      <c r="I309" s="130"/>
      <c r="J309" s="130"/>
      <c r="K309" s="79"/>
      <c r="L309" s="79"/>
      <c r="M309" s="0"/>
      <c r="N309" s="0"/>
    </row>
    <row r="310" customFormat="false" ht="15.75" hidden="false" customHeight="false" outlineLevel="0" collapsed="false">
      <c r="A310" s="78"/>
      <c r="B310" s="79"/>
      <c r="C310" s="79"/>
      <c r="D310" s="79"/>
      <c r="E310" s="79"/>
      <c r="F310" s="79"/>
      <c r="G310" s="79"/>
      <c r="H310" s="79"/>
      <c r="I310" s="130"/>
      <c r="J310" s="130"/>
      <c r="K310" s="79"/>
      <c r="L310" s="79"/>
      <c r="M310" s="0"/>
      <c r="N310" s="0"/>
    </row>
    <row r="311" customFormat="false" ht="15.75" hidden="false" customHeight="false" outlineLevel="0" collapsed="false">
      <c r="A311" s="78"/>
      <c r="B311" s="79"/>
      <c r="C311" s="79"/>
      <c r="D311" s="79"/>
      <c r="E311" s="79"/>
      <c r="F311" s="79"/>
      <c r="G311" s="79"/>
      <c r="H311" s="79"/>
      <c r="I311" s="130"/>
      <c r="J311" s="130"/>
      <c r="K311" s="79"/>
      <c r="L311" s="79"/>
      <c r="M311" s="0"/>
      <c r="N311" s="0"/>
    </row>
    <row r="312" customFormat="false" ht="15.75" hidden="false" customHeight="false" outlineLevel="0" collapsed="false">
      <c r="A312" s="78"/>
      <c r="B312" s="79"/>
      <c r="C312" s="79"/>
      <c r="D312" s="79"/>
      <c r="E312" s="79"/>
      <c r="F312" s="79"/>
      <c r="G312" s="79"/>
      <c r="H312" s="79"/>
      <c r="I312" s="130"/>
      <c r="J312" s="130"/>
      <c r="K312" s="79"/>
      <c r="L312" s="79"/>
      <c r="M312" s="0"/>
      <c r="N312" s="0"/>
    </row>
    <row r="313" customFormat="false" ht="15.75" hidden="false" customHeight="false" outlineLevel="0" collapsed="false">
      <c r="A313" s="78"/>
      <c r="B313" s="79"/>
      <c r="C313" s="79"/>
      <c r="D313" s="79"/>
      <c r="E313" s="79"/>
      <c r="F313" s="79"/>
      <c r="G313" s="79"/>
      <c r="H313" s="79"/>
      <c r="I313" s="130"/>
      <c r="J313" s="130"/>
      <c r="K313" s="79"/>
      <c r="L313" s="79"/>
      <c r="M313" s="0"/>
      <c r="N313" s="0"/>
    </row>
    <row r="314" customFormat="false" ht="15.75" hidden="false" customHeight="false" outlineLevel="0" collapsed="false">
      <c r="A314" s="78"/>
      <c r="B314" s="79"/>
      <c r="C314" s="79"/>
      <c r="D314" s="79"/>
      <c r="E314" s="79"/>
      <c r="F314" s="79"/>
      <c r="G314" s="79"/>
      <c r="H314" s="79"/>
      <c r="I314" s="130"/>
      <c r="J314" s="130"/>
      <c r="K314" s="79"/>
      <c r="L314" s="79"/>
      <c r="M314" s="0"/>
      <c r="N314" s="0"/>
    </row>
    <row r="315" customFormat="false" ht="15.75" hidden="false" customHeight="false" outlineLevel="0" collapsed="false">
      <c r="A315" s="78"/>
      <c r="B315" s="79"/>
      <c r="C315" s="79"/>
      <c r="D315" s="79"/>
      <c r="E315" s="79"/>
      <c r="F315" s="79"/>
      <c r="G315" s="79"/>
      <c r="H315" s="79"/>
      <c r="I315" s="130"/>
      <c r="J315" s="130"/>
      <c r="K315" s="79"/>
      <c r="L315" s="79"/>
      <c r="M315" s="0"/>
      <c r="N315" s="0"/>
    </row>
    <row r="316" customFormat="false" ht="15.75" hidden="false" customHeight="false" outlineLevel="0" collapsed="false">
      <c r="A316" s="78"/>
      <c r="B316" s="79"/>
      <c r="C316" s="79"/>
      <c r="D316" s="79"/>
      <c r="E316" s="79"/>
      <c r="F316" s="79"/>
      <c r="G316" s="79"/>
      <c r="H316" s="79"/>
      <c r="I316" s="130"/>
      <c r="J316" s="130"/>
      <c r="K316" s="79"/>
      <c r="L316" s="79"/>
      <c r="M316" s="0"/>
      <c r="N316" s="0"/>
    </row>
    <row r="317" customFormat="false" ht="15.75" hidden="false" customHeight="false" outlineLevel="0" collapsed="false">
      <c r="A317" s="78"/>
      <c r="B317" s="79"/>
      <c r="C317" s="79"/>
      <c r="D317" s="79"/>
      <c r="E317" s="79"/>
      <c r="F317" s="79"/>
      <c r="G317" s="79"/>
      <c r="H317" s="79"/>
      <c r="I317" s="130"/>
      <c r="J317" s="130"/>
      <c r="K317" s="79"/>
      <c r="L317" s="79"/>
      <c r="M317" s="0"/>
      <c r="N317" s="0"/>
    </row>
    <row r="318" customFormat="false" ht="15.75" hidden="false" customHeight="false" outlineLevel="0" collapsed="false">
      <c r="A318" s="78"/>
      <c r="B318" s="79"/>
      <c r="C318" s="79"/>
      <c r="D318" s="79"/>
      <c r="E318" s="79"/>
      <c r="F318" s="79"/>
      <c r="G318" s="79"/>
      <c r="H318" s="79"/>
      <c r="I318" s="130"/>
      <c r="J318" s="130"/>
      <c r="K318" s="79"/>
      <c r="L318" s="79"/>
      <c r="M318" s="0"/>
      <c r="N318" s="0"/>
    </row>
    <row r="319" customFormat="false" ht="15.75" hidden="false" customHeight="false" outlineLevel="0" collapsed="false">
      <c r="A319" s="78"/>
      <c r="B319" s="79"/>
      <c r="C319" s="79"/>
      <c r="D319" s="79"/>
      <c r="E319" s="79"/>
      <c r="F319" s="79"/>
      <c r="G319" s="79"/>
      <c r="H319" s="79"/>
      <c r="I319" s="130"/>
      <c r="J319" s="130"/>
      <c r="K319" s="79"/>
      <c r="L319" s="79"/>
      <c r="M319" s="0"/>
      <c r="N319" s="0"/>
    </row>
    <row r="320" customFormat="false" ht="15.75" hidden="false" customHeight="false" outlineLevel="0" collapsed="false">
      <c r="A320" s="78"/>
      <c r="B320" s="79"/>
      <c r="C320" s="79"/>
      <c r="D320" s="79"/>
      <c r="E320" s="79"/>
      <c r="F320" s="79"/>
      <c r="G320" s="79"/>
      <c r="H320" s="79"/>
      <c r="I320" s="130"/>
      <c r="J320" s="130"/>
      <c r="K320" s="79"/>
      <c r="L320" s="79"/>
      <c r="M320" s="0"/>
      <c r="N320" s="0"/>
    </row>
    <row r="321" customFormat="false" ht="15.75" hidden="false" customHeight="false" outlineLevel="0" collapsed="false">
      <c r="A321" s="78"/>
      <c r="B321" s="79"/>
      <c r="C321" s="79"/>
      <c r="D321" s="79"/>
      <c r="E321" s="79"/>
      <c r="F321" s="79"/>
      <c r="G321" s="79"/>
      <c r="H321" s="79"/>
      <c r="I321" s="130"/>
      <c r="J321" s="130"/>
      <c r="K321" s="79"/>
      <c r="L321" s="79"/>
      <c r="M321" s="0"/>
      <c r="N321" s="0"/>
    </row>
    <row r="322" customFormat="false" ht="15.75" hidden="false" customHeight="false" outlineLevel="0" collapsed="false">
      <c r="A322" s="78"/>
      <c r="B322" s="79"/>
      <c r="C322" s="79"/>
      <c r="D322" s="79"/>
      <c r="E322" s="79"/>
      <c r="F322" s="79"/>
      <c r="G322" s="79"/>
      <c r="H322" s="79"/>
      <c r="I322" s="130"/>
      <c r="J322" s="130"/>
      <c r="K322" s="79"/>
      <c r="L322" s="79"/>
      <c r="M322" s="0"/>
      <c r="N322" s="0"/>
    </row>
    <row r="323" customFormat="false" ht="15.75" hidden="false" customHeight="false" outlineLevel="0" collapsed="false">
      <c r="A323" s="78"/>
      <c r="B323" s="79"/>
      <c r="C323" s="79"/>
      <c r="D323" s="79"/>
      <c r="E323" s="79"/>
      <c r="F323" s="79"/>
      <c r="G323" s="79"/>
      <c r="H323" s="79"/>
      <c r="I323" s="130"/>
      <c r="J323" s="130"/>
      <c r="K323" s="79"/>
      <c r="L323" s="79"/>
      <c r="M323" s="0"/>
      <c r="N323" s="0"/>
    </row>
    <row r="324" customFormat="false" ht="15.75" hidden="false" customHeight="false" outlineLevel="0" collapsed="false">
      <c r="A324" s="78"/>
      <c r="B324" s="79"/>
      <c r="C324" s="79"/>
      <c r="D324" s="79"/>
      <c r="E324" s="79"/>
      <c r="F324" s="79"/>
      <c r="G324" s="79"/>
      <c r="H324" s="79"/>
      <c r="I324" s="130"/>
      <c r="J324" s="130"/>
      <c r="K324" s="79"/>
      <c r="L324" s="79"/>
      <c r="M324" s="0"/>
      <c r="N324" s="0"/>
    </row>
    <row r="325" customFormat="false" ht="15.75" hidden="false" customHeight="false" outlineLevel="0" collapsed="false">
      <c r="A325" s="78"/>
      <c r="B325" s="79"/>
      <c r="C325" s="79"/>
      <c r="D325" s="79"/>
      <c r="E325" s="79"/>
      <c r="F325" s="79"/>
      <c r="G325" s="79"/>
      <c r="H325" s="79"/>
      <c r="I325" s="130"/>
      <c r="J325" s="130"/>
      <c r="K325" s="79"/>
      <c r="L325" s="79"/>
      <c r="M325" s="0"/>
      <c r="N325" s="0"/>
    </row>
    <row r="326" customFormat="false" ht="15.75" hidden="false" customHeight="false" outlineLevel="0" collapsed="false">
      <c r="A326" s="78"/>
      <c r="B326" s="79"/>
      <c r="C326" s="79"/>
      <c r="D326" s="79"/>
      <c r="E326" s="79"/>
      <c r="F326" s="79"/>
      <c r="G326" s="79"/>
      <c r="H326" s="79"/>
      <c r="I326" s="130"/>
      <c r="J326" s="130"/>
      <c r="K326" s="79"/>
      <c r="L326" s="79"/>
      <c r="M326" s="0"/>
      <c r="N326" s="0"/>
    </row>
    <row r="327" customFormat="false" ht="15.75" hidden="false" customHeight="false" outlineLevel="0" collapsed="false">
      <c r="A327" s="78"/>
      <c r="B327" s="79"/>
      <c r="C327" s="79"/>
      <c r="D327" s="79"/>
      <c r="E327" s="79"/>
      <c r="F327" s="79"/>
      <c r="G327" s="79"/>
      <c r="H327" s="79"/>
      <c r="I327" s="130"/>
      <c r="J327" s="130"/>
      <c r="K327" s="79"/>
      <c r="L327" s="79"/>
      <c r="M327" s="0"/>
      <c r="N327" s="0"/>
    </row>
    <row r="328" customFormat="false" ht="15.75" hidden="false" customHeight="false" outlineLevel="0" collapsed="false">
      <c r="A328" s="78"/>
      <c r="B328" s="79"/>
      <c r="C328" s="79"/>
      <c r="D328" s="79"/>
      <c r="E328" s="79"/>
      <c r="F328" s="79"/>
      <c r="G328" s="79"/>
      <c r="H328" s="79"/>
      <c r="I328" s="130"/>
      <c r="J328" s="130"/>
      <c r="K328" s="79"/>
      <c r="L328" s="79"/>
      <c r="M328" s="0"/>
      <c r="N328" s="0"/>
    </row>
    <row r="329" customFormat="false" ht="15.75" hidden="false" customHeight="false" outlineLevel="0" collapsed="false">
      <c r="A329" s="78"/>
      <c r="B329" s="79"/>
      <c r="C329" s="79"/>
      <c r="D329" s="79"/>
      <c r="E329" s="79"/>
      <c r="F329" s="79"/>
      <c r="G329" s="79"/>
      <c r="H329" s="79"/>
      <c r="I329" s="130"/>
      <c r="J329" s="130"/>
      <c r="K329" s="79"/>
      <c r="L329" s="79"/>
      <c r="M329" s="0"/>
      <c r="N329" s="0"/>
    </row>
    <row r="330" customFormat="false" ht="15.75" hidden="false" customHeight="false" outlineLevel="0" collapsed="false">
      <c r="A330" s="78"/>
      <c r="B330" s="79"/>
      <c r="C330" s="79"/>
      <c r="D330" s="79"/>
      <c r="E330" s="79"/>
      <c r="F330" s="79"/>
      <c r="G330" s="79"/>
      <c r="H330" s="79"/>
      <c r="I330" s="130"/>
      <c r="J330" s="130"/>
      <c r="K330" s="79"/>
      <c r="L330" s="79"/>
      <c r="M330" s="0"/>
      <c r="N330" s="0"/>
    </row>
    <row r="331" customFormat="false" ht="15.75" hidden="false" customHeight="false" outlineLevel="0" collapsed="false">
      <c r="A331" s="78"/>
      <c r="B331" s="79"/>
      <c r="C331" s="79"/>
      <c r="D331" s="79"/>
      <c r="E331" s="79"/>
      <c r="F331" s="79"/>
      <c r="G331" s="79"/>
      <c r="H331" s="79"/>
      <c r="I331" s="130"/>
      <c r="J331" s="130"/>
      <c r="K331" s="79"/>
      <c r="L331" s="79"/>
      <c r="M331" s="0"/>
      <c r="N331" s="0"/>
    </row>
    <row r="332" customFormat="false" ht="15.75" hidden="false" customHeight="false" outlineLevel="0" collapsed="false">
      <c r="A332" s="78"/>
      <c r="B332" s="79"/>
      <c r="C332" s="79"/>
      <c r="D332" s="79"/>
      <c r="E332" s="79"/>
      <c r="F332" s="79"/>
      <c r="G332" s="79"/>
      <c r="H332" s="79"/>
      <c r="I332" s="130"/>
      <c r="J332" s="130"/>
      <c r="K332" s="79"/>
      <c r="L332" s="79"/>
      <c r="M332" s="0"/>
      <c r="N332" s="0"/>
    </row>
    <row r="333" customFormat="false" ht="15.75" hidden="false" customHeight="false" outlineLevel="0" collapsed="false">
      <c r="A333" s="78"/>
      <c r="B333" s="79"/>
      <c r="C333" s="79"/>
      <c r="D333" s="79"/>
      <c r="E333" s="79"/>
      <c r="F333" s="79"/>
      <c r="G333" s="79"/>
      <c r="H333" s="79"/>
      <c r="I333" s="130"/>
      <c r="J333" s="130"/>
      <c r="K333" s="79"/>
      <c r="L333" s="79"/>
      <c r="M333" s="0"/>
      <c r="N333" s="0"/>
    </row>
    <row r="334" customFormat="false" ht="15.75" hidden="false" customHeight="false" outlineLevel="0" collapsed="false">
      <c r="A334" s="78"/>
      <c r="B334" s="79"/>
      <c r="C334" s="79"/>
      <c r="D334" s="79"/>
      <c r="E334" s="79"/>
      <c r="F334" s="79"/>
      <c r="G334" s="79"/>
      <c r="H334" s="79"/>
      <c r="I334" s="130"/>
      <c r="J334" s="130"/>
      <c r="K334" s="79"/>
      <c r="L334" s="79"/>
      <c r="M334" s="0"/>
      <c r="N334" s="0"/>
    </row>
    <row r="335" customFormat="false" ht="15.75" hidden="false" customHeight="false" outlineLevel="0" collapsed="false">
      <c r="A335" s="78"/>
      <c r="B335" s="79"/>
      <c r="C335" s="79"/>
      <c r="D335" s="79"/>
      <c r="E335" s="79"/>
      <c r="F335" s="79"/>
      <c r="G335" s="79"/>
      <c r="H335" s="79"/>
      <c r="I335" s="130"/>
      <c r="J335" s="130"/>
      <c r="K335" s="79"/>
      <c r="L335" s="79"/>
      <c r="M335" s="0"/>
      <c r="N335" s="0"/>
    </row>
    <row r="336" customFormat="false" ht="15.75" hidden="false" customHeight="false" outlineLevel="0" collapsed="false">
      <c r="A336" s="78"/>
      <c r="B336" s="79"/>
      <c r="C336" s="79"/>
      <c r="D336" s="79"/>
      <c r="E336" s="79"/>
      <c r="F336" s="79"/>
      <c r="G336" s="79"/>
      <c r="H336" s="79"/>
      <c r="I336" s="130"/>
      <c r="J336" s="130"/>
      <c r="K336" s="79"/>
      <c r="L336" s="79"/>
      <c r="M336" s="0"/>
      <c r="N336" s="0"/>
    </row>
    <row r="337" customFormat="false" ht="15.75" hidden="false" customHeight="false" outlineLevel="0" collapsed="false">
      <c r="A337" s="78"/>
      <c r="B337" s="79"/>
      <c r="C337" s="79"/>
      <c r="D337" s="79"/>
      <c r="E337" s="79"/>
      <c r="F337" s="79"/>
      <c r="G337" s="79"/>
      <c r="H337" s="79"/>
      <c r="I337" s="130"/>
      <c r="J337" s="130"/>
      <c r="K337" s="79"/>
      <c r="L337" s="79"/>
      <c r="M337" s="0"/>
      <c r="N337" s="0"/>
    </row>
    <row r="338" customFormat="false" ht="15.75" hidden="false" customHeight="false" outlineLevel="0" collapsed="false">
      <c r="A338" s="78"/>
      <c r="B338" s="79"/>
      <c r="C338" s="79"/>
      <c r="D338" s="79"/>
      <c r="E338" s="79"/>
      <c r="F338" s="79"/>
      <c r="G338" s="79"/>
      <c r="H338" s="79"/>
      <c r="I338" s="130"/>
      <c r="J338" s="130"/>
      <c r="K338" s="79"/>
      <c r="L338" s="79"/>
      <c r="M338" s="0"/>
      <c r="N338" s="0"/>
    </row>
    <row r="339" customFormat="false" ht="15.75" hidden="false" customHeight="false" outlineLevel="0" collapsed="false">
      <c r="A339" s="78"/>
      <c r="B339" s="79"/>
      <c r="C339" s="79"/>
      <c r="D339" s="79"/>
      <c r="E339" s="79"/>
      <c r="F339" s="79"/>
      <c r="G339" s="79"/>
      <c r="H339" s="79"/>
      <c r="I339" s="130"/>
      <c r="J339" s="130"/>
      <c r="K339" s="79"/>
      <c r="L339" s="79"/>
      <c r="M339" s="0"/>
      <c r="N339" s="0"/>
    </row>
    <row r="340" customFormat="false" ht="15.75" hidden="false" customHeight="false" outlineLevel="0" collapsed="false">
      <c r="A340" s="78"/>
      <c r="B340" s="79"/>
      <c r="C340" s="79"/>
      <c r="D340" s="79"/>
      <c r="E340" s="79"/>
      <c r="F340" s="79"/>
      <c r="G340" s="79"/>
      <c r="H340" s="79"/>
      <c r="I340" s="130"/>
      <c r="J340" s="130"/>
      <c r="K340" s="79"/>
      <c r="L340" s="79"/>
      <c r="M340" s="0"/>
      <c r="N340" s="0"/>
    </row>
    <row r="341" customFormat="false" ht="15.75" hidden="false" customHeight="false" outlineLevel="0" collapsed="false">
      <c r="A341" s="78"/>
      <c r="B341" s="79"/>
      <c r="C341" s="79"/>
      <c r="D341" s="79"/>
      <c r="E341" s="79"/>
      <c r="F341" s="79"/>
      <c r="G341" s="79"/>
      <c r="H341" s="79"/>
      <c r="I341" s="130"/>
      <c r="J341" s="130"/>
      <c r="K341" s="79"/>
      <c r="L341" s="79"/>
      <c r="M341" s="0"/>
      <c r="N341" s="0"/>
    </row>
    <row r="342" customFormat="false" ht="15.75" hidden="false" customHeight="false" outlineLevel="0" collapsed="false">
      <c r="A342" s="78"/>
      <c r="B342" s="79"/>
      <c r="C342" s="79"/>
      <c r="D342" s="79"/>
      <c r="E342" s="79"/>
      <c r="F342" s="79"/>
      <c r="G342" s="79"/>
      <c r="H342" s="79"/>
      <c r="I342" s="130"/>
      <c r="J342" s="130"/>
      <c r="K342" s="79"/>
      <c r="L342" s="79"/>
      <c r="M342" s="0"/>
      <c r="N342" s="0"/>
    </row>
    <row r="343" customFormat="false" ht="15.75" hidden="false" customHeight="false" outlineLevel="0" collapsed="false">
      <c r="A343" s="78"/>
      <c r="B343" s="79"/>
      <c r="C343" s="79"/>
      <c r="D343" s="79"/>
      <c r="E343" s="79"/>
      <c r="F343" s="79"/>
      <c r="G343" s="79"/>
      <c r="H343" s="79"/>
      <c r="I343" s="130"/>
      <c r="J343" s="130"/>
      <c r="K343" s="79"/>
      <c r="L343" s="79"/>
      <c r="M343" s="0"/>
      <c r="N343" s="0"/>
    </row>
    <row r="344" customFormat="false" ht="15.75" hidden="false" customHeight="false" outlineLevel="0" collapsed="false">
      <c r="A344" s="78"/>
      <c r="B344" s="79"/>
      <c r="C344" s="79"/>
      <c r="D344" s="79"/>
      <c r="E344" s="79"/>
      <c r="F344" s="79"/>
      <c r="G344" s="79"/>
      <c r="H344" s="79"/>
      <c r="I344" s="130"/>
      <c r="J344" s="130"/>
      <c r="K344" s="79"/>
      <c r="L344" s="79"/>
      <c r="M344" s="0"/>
      <c r="N344" s="0"/>
    </row>
    <row r="345" customFormat="false" ht="15.75" hidden="false" customHeight="false" outlineLevel="0" collapsed="false">
      <c r="A345" s="78"/>
      <c r="B345" s="79"/>
      <c r="C345" s="79"/>
      <c r="D345" s="79"/>
      <c r="E345" s="79"/>
      <c r="F345" s="79"/>
      <c r="G345" s="79"/>
      <c r="H345" s="79"/>
      <c r="I345" s="130"/>
      <c r="J345" s="130"/>
      <c r="K345" s="79"/>
      <c r="L345" s="79"/>
      <c r="M345" s="0"/>
      <c r="N345" s="0"/>
    </row>
    <row r="346" customFormat="false" ht="15.75" hidden="false" customHeight="false" outlineLevel="0" collapsed="false">
      <c r="A346" s="78"/>
      <c r="B346" s="79"/>
      <c r="C346" s="79"/>
      <c r="D346" s="79"/>
      <c r="E346" s="79"/>
      <c r="F346" s="79"/>
      <c r="G346" s="79"/>
      <c r="H346" s="79"/>
      <c r="I346" s="130"/>
      <c r="J346" s="130"/>
      <c r="K346" s="79"/>
      <c r="L346" s="79"/>
      <c r="M346" s="0"/>
      <c r="N346" s="0"/>
    </row>
    <row r="347" customFormat="false" ht="15.75" hidden="false" customHeight="false" outlineLevel="0" collapsed="false">
      <c r="A347" s="78"/>
      <c r="B347" s="79"/>
      <c r="C347" s="79"/>
      <c r="D347" s="79"/>
      <c r="E347" s="79"/>
      <c r="F347" s="79"/>
      <c r="G347" s="79"/>
      <c r="H347" s="79"/>
      <c r="I347" s="130"/>
      <c r="J347" s="130"/>
      <c r="K347" s="79"/>
      <c r="L347" s="79"/>
      <c r="M347" s="0"/>
      <c r="N347" s="0"/>
    </row>
    <row r="348" customFormat="false" ht="15.75" hidden="false" customHeight="false" outlineLevel="0" collapsed="false">
      <c r="A348" s="78"/>
      <c r="B348" s="79"/>
      <c r="C348" s="79"/>
      <c r="D348" s="79"/>
      <c r="E348" s="79"/>
      <c r="F348" s="79"/>
      <c r="G348" s="79"/>
      <c r="H348" s="79"/>
      <c r="I348" s="130"/>
      <c r="J348" s="130"/>
      <c r="K348" s="79"/>
      <c r="L348" s="79"/>
      <c r="M348" s="0"/>
      <c r="N348" s="0"/>
    </row>
    <row r="349" customFormat="false" ht="15.75" hidden="false" customHeight="false" outlineLevel="0" collapsed="false">
      <c r="A349" s="78"/>
      <c r="B349" s="79"/>
      <c r="C349" s="79"/>
      <c r="D349" s="79"/>
      <c r="E349" s="79"/>
      <c r="F349" s="79"/>
      <c r="G349" s="79"/>
      <c r="H349" s="79"/>
      <c r="I349" s="130"/>
      <c r="J349" s="130"/>
      <c r="K349" s="79"/>
      <c r="L349" s="79"/>
      <c r="M349" s="0"/>
      <c r="N349" s="0"/>
    </row>
    <row r="350" customFormat="false" ht="15.75" hidden="false" customHeight="false" outlineLevel="0" collapsed="false">
      <c r="A350" s="78"/>
      <c r="B350" s="79"/>
      <c r="C350" s="79"/>
      <c r="D350" s="79"/>
      <c r="E350" s="79"/>
      <c r="F350" s="79"/>
      <c r="G350" s="79"/>
      <c r="H350" s="79"/>
      <c r="I350" s="130"/>
      <c r="J350" s="130"/>
      <c r="K350" s="79"/>
      <c r="L350" s="79"/>
      <c r="M350" s="0"/>
      <c r="N350" s="0"/>
    </row>
    <row r="351" customFormat="false" ht="15.75" hidden="false" customHeight="false" outlineLevel="0" collapsed="false">
      <c r="A351" s="78"/>
      <c r="B351" s="79"/>
      <c r="C351" s="79"/>
      <c r="D351" s="79"/>
      <c r="E351" s="79"/>
      <c r="F351" s="79"/>
      <c r="G351" s="79"/>
      <c r="H351" s="79"/>
      <c r="I351" s="130"/>
      <c r="J351" s="130"/>
      <c r="K351" s="79"/>
      <c r="L351" s="79"/>
      <c r="M351" s="0"/>
      <c r="N351" s="0"/>
    </row>
    <row r="352" customFormat="false" ht="15.75" hidden="false" customHeight="false" outlineLevel="0" collapsed="false">
      <c r="A352" s="78"/>
      <c r="B352" s="79"/>
      <c r="C352" s="79"/>
      <c r="D352" s="79"/>
      <c r="E352" s="79"/>
      <c r="F352" s="79"/>
      <c r="G352" s="79"/>
      <c r="H352" s="79"/>
      <c r="I352" s="130"/>
      <c r="J352" s="130"/>
      <c r="K352" s="79"/>
      <c r="L352" s="79"/>
      <c r="M352" s="0"/>
      <c r="N352" s="0"/>
    </row>
    <row r="353" customFormat="false" ht="15.75" hidden="false" customHeight="false" outlineLevel="0" collapsed="false">
      <c r="A353" s="78"/>
      <c r="B353" s="79"/>
      <c r="C353" s="79"/>
      <c r="D353" s="79"/>
      <c r="E353" s="79"/>
      <c r="F353" s="79"/>
      <c r="G353" s="79"/>
      <c r="H353" s="79"/>
      <c r="I353" s="130"/>
      <c r="J353" s="130"/>
      <c r="K353" s="79"/>
      <c r="L353" s="79"/>
      <c r="M353" s="0"/>
      <c r="N353" s="0"/>
    </row>
    <row r="354" customFormat="false" ht="15.75" hidden="false" customHeight="false" outlineLevel="0" collapsed="false">
      <c r="A354" s="78"/>
      <c r="B354" s="79"/>
      <c r="C354" s="79"/>
      <c r="D354" s="79"/>
      <c r="E354" s="79"/>
      <c r="F354" s="79"/>
      <c r="G354" s="79"/>
      <c r="H354" s="79"/>
      <c r="I354" s="130"/>
      <c r="J354" s="130"/>
      <c r="K354" s="79"/>
      <c r="L354" s="79"/>
      <c r="M354" s="0"/>
      <c r="N354" s="0"/>
    </row>
    <row r="355" customFormat="false" ht="15.75" hidden="false" customHeight="false" outlineLevel="0" collapsed="false">
      <c r="A355" s="78"/>
      <c r="B355" s="79"/>
      <c r="C355" s="79"/>
      <c r="D355" s="79"/>
      <c r="E355" s="79"/>
      <c r="F355" s="79"/>
      <c r="G355" s="79"/>
      <c r="H355" s="79"/>
      <c r="I355" s="130"/>
      <c r="J355" s="130"/>
      <c r="K355" s="79"/>
      <c r="L355" s="79"/>
      <c r="M355" s="0"/>
      <c r="N355" s="0"/>
    </row>
    <row r="356" customFormat="false" ht="15.75" hidden="false" customHeight="false" outlineLevel="0" collapsed="false">
      <c r="A356" s="78"/>
      <c r="B356" s="79"/>
      <c r="C356" s="79"/>
      <c r="D356" s="79"/>
      <c r="E356" s="79"/>
      <c r="F356" s="79"/>
      <c r="G356" s="79"/>
      <c r="H356" s="79"/>
      <c r="I356" s="130"/>
      <c r="J356" s="130"/>
      <c r="K356" s="79"/>
      <c r="L356" s="79"/>
      <c r="M356" s="0"/>
      <c r="N356" s="0"/>
    </row>
    <row r="357" customFormat="false" ht="15.75" hidden="false" customHeight="false" outlineLevel="0" collapsed="false">
      <c r="A357" s="78"/>
      <c r="B357" s="79"/>
      <c r="C357" s="79"/>
      <c r="D357" s="79"/>
      <c r="E357" s="79"/>
      <c r="F357" s="79"/>
      <c r="G357" s="79"/>
      <c r="H357" s="79"/>
      <c r="I357" s="130"/>
      <c r="J357" s="130"/>
      <c r="K357" s="79"/>
      <c r="L357" s="79"/>
      <c r="M357" s="0"/>
      <c r="N357" s="0"/>
    </row>
    <row r="358" customFormat="false" ht="15.75" hidden="false" customHeight="false" outlineLevel="0" collapsed="false">
      <c r="A358" s="78"/>
      <c r="B358" s="79"/>
      <c r="C358" s="79"/>
      <c r="D358" s="79"/>
      <c r="E358" s="79"/>
      <c r="F358" s="79"/>
      <c r="G358" s="79"/>
      <c r="H358" s="79"/>
      <c r="I358" s="130"/>
      <c r="J358" s="130"/>
      <c r="K358" s="79"/>
      <c r="L358" s="79"/>
      <c r="M358" s="0"/>
      <c r="N358" s="0"/>
    </row>
    <row r="359" customFormat="false" ht="15.75" hidden="false" customHeight="false" outlineLevel="0" collapsed="false">
      <c r="A359" s="78"/>
      <c r="B359" s="79"/>
      <c r="C359" s="79"/>
      <c r="D359" s="79"/>
      <c r="E359" s="79"/>
      <c r="F359" s="79"/>
      <c r="G359" s="79"/>
      <c r="H359" s="79"/>
      <c r="I359" s="130"/>
      <c r="J359" s="130"/>
      <c r="K359" s="79"/>
      <c r="L359" s="79"/>
      <c r="M359" s="0"/>
      <c r="N359" s="0"/>
    </row>
    <row r="360" customFormat="false" ht="15.75" hidden="false" customHeight="false" outlineLevel="0" collapsed="false">
      <c r="A360" s="78"/>
      <c r="B360" s="79"/>
      <c r="C360" s="79"/>
      <c r="D360" s="79"/>
      <c r="E360" s="79"/>
      <c r="F360" s="79"/>
      <c r="G360" s="79"/>
      <c r="H360" s="79"/>
      <c r="I360" s="130"/>
      <c r="J360" s="130"/>
      <c r="K360" s="79"/>
      <c r="L360" s="79"/>
      <c r="M360" s="0"/>
      <c r="N360" s="0"/>
    </row>
    <row r="361" customFormat="false" ht="15.75" hidden="false" customHeight="false" outlineLevel="0" collapsed="false">
      <c r="A361" s="78"/>
      <c r="B361" s="79"/>
      <c r="C361" s="79"/>
      <c r="D361" s="79"/>
      <c r="E361" s="79"/>
      <c r="F361" s="79"/>
      <c r="G361" s="79"/>
      <c r="H361" s="79"/>
      <c r="I361" s="130"/>
      <c r="J361" s="130"/>
      <c r="K361" s="79"/>
      <c r="L361" s="79"/>
      <c r="M361" s="0"/>
      <c r="N361" s="0"/>
    </row>
    <row r="362" customFormat="false" ht="15.75" hidden="false" customHeight="false" outlineLevel="0" collapsed="false">
      <c r="A362" s="78"/>
      <c r="B362" s="79"/>
      <c r="C362" s="79"/>
      <c r="D362" s="79"/>
      <c r="E362" s="79"/>
      <c r="F362" s="79"/>
      <c r="G362" s="79"/>
      <c r="H362" s="79"/>
      <c r="I362" s="130"/>
      <c r="J362" s="130"/>
      <c r="K362" s="79"/>
      <c r="L362" s="79"/>
      <c r="M362" s="0"/>
      <c r="N362" s="0"/>
    </row>
    <row r="363" customFormat="false" ht="15.75" hidden="false" customHeight="false" outlineLevel="0" collapsed="false">
      <c r="A363" s="78"/>
      <c r="B363" s="79"/>
      <c r="C363" s="79"/>
      <c r="D363" s="79"/>
      <c r="E363" s="79"/>
      <c r="F363" s="79"/>
      <c r="G363" s="79"/>
      <c r="H363" s="79"/>
      <c r="I363" s="130"/>
      <c r="J363" s="130"/>
      <c r="K363" s="79"/>
      <c r="L363" s="79"/>
      <c r="M363" s="0"/>
      <c r="N363" s="0"/>
    </row>
    <row r="364" customFormat="false" ht="15.75" hidden="false" customHeight="false" outlineLevel="0" collapsed="false">
      <c r="A364" s="78"/>
      <c r="B364" s="79"/>
      <c r="C364" s="79"/>
      <c r="D364" s="79"/>
      <c r="E364" s="79"/>
      <c r="F364" s="79"/>
      <c r="G364" s="79"/>
      <c r="H364" s="79"/>
      <c r="I364" s="130"/>
      <c r="J364" s="130"/>
      <c r="K364" s="79"/>
      <c r="L364" s="79"/>
      <c r="M364" s="0"/>
      <c r="N364" s="0"/>
    </row>
    <row r="365" customFormat="false" ht="15.75" hidden="false" customHeight="false" outlineLevel="0" collapsed="false">
      <c r="A365" s="78"/>
      <c r="B365" s="79"/>
      <c r="C365" s="79"/>
      <c r="D365" s="79"/>
      <c r="E365" s="79"/>
      <c r="F365" s="79"/>
      <c r="G365" s="79"/>
      <c r="H365" s="79"/>
      <c r="I365" s="130"/>
      <c r="J365" s="130"/>
      <c r="K365" s="79"/>
      <c r="L365" s="79"/>
      <c r="M365" s="0"/>
      <c r="N365" s="0"/>
    </row>
    <row r="366" customFormat="false" ht="15.75" hidden="false" customHeight="false" outlineLevel="0" collapsed="false">
      <c r="A366" s="78"/>
      <c r="B366" s="79"/>
      <c r="C366" s="79"/>
      <c r="D366" s="79"/>
      <c r="E366" s="79"/>
      <c r="F366" s="79"/>
      <c r="G366" s="79"/>
      <c r="H366" s="79"/>
      <c r="I366" s="130"/>
      <c r="J366" s="130"/>
      <c r="K366" s="79"/>
      <c r="L366" s="79"/>
      <c r="M366" s="0"/>
      <c r="N366" s="0"/>
    </row>
    <row r="367" customFormat="false" ht="15.75" hidden="false" customHeight="false" outlineLevel="0" collapsed="false">
      <c r="A367" s="78"/>
      <c r="B367" s="79"/>
      <c r="C367" s="79"/>
      <c r="D367" s="79"/>
      <c r="E367" s="79"/>
      <c r="F367" s="79"/>
      <c r="G367" s="79"/>
      <c r="H367" s="79"/>
      <c r="I367" s="130"/>
      <c r="J367" s="130"/>
      <c r="K367" s="79"/>
      <c r="L367" s="79"/>
      <c r="M367" s="0"/>
      <c r="N367" s="0"/>
    </row>
    <row r="368" customFormat="false" ht="15.75" hidden="false" customHeight="false" outlineLevel="0" collapsed="false">
      <c r="A368" s="78"/>
      <c r="B368" s="79"/>
      <c r="C368" s="79"/>
      <c r="D368" s="79"/>
      <c r="E368" s="79"/>
      <c r="F368" s="79"/>
      <c r="G368" s="79"/>
      <c r="H368" s="79"/>
      <c r="I368" s="130"/>
      <c r="J368" s="130"/>
      <c r="K368" s="79"/>
      <c r="L368" s="79"/>
      <c r="M368" s="0"/>
      <c r="N368" s="0"/>
    </row>
    <row r="369" customFormat="false" ht="15.75" hidden="false" customHeight="false" outlineLevel="0" collapsed="false">
      <c r="A369" s="78"/>
      <c r="B369" s="79"/>
      <c r="C369" s="79"/>
      <c r="D369" s="79"/>
      <c r="E369" s="79"/>
      <c r="F369" s="79"/>
      <c r="G369" s="79"/>
      <c r="H369" s="79"/>
      <c r="I369" s="130"/>
      <c r="J369" s="130"/>
      <c r="K369" s="79"/>
      <c r="L369" s="79"/>
      <c r="M369" s="0"/>
      <c r="N369" s="0"/>
    </row>
    <row r="370" customFormat="false" ht="15.75" hidden="false" customHeight="false" outlineLevel="0" collapsed="false">
      <c r="A370" s="78"/>
      <c r="B370" s="79"/>
      <c r="C370" s="79"/>
      <c r="D370" s="79"/>
      <c r="E370" s="79"/>
      <c r="F370" s="79"/>
      <c r="G370" s="79"/>
      <c r="H370" s="79"/>
      <c r="I370" s="130"/>
      <c r="J370" s="130"/>
      <c r="K370" s="79"/>
      <c r="L370" s="79"/>
      <c r="M370" s="0"/>
      <c r="N370" s="0"/>
    </row>
    <row r="371" customFormat="false" ht="15.75" hidden="false" customHeight="false" outlineLevel="0" collapsed="false">
      <c r="A371" s="78"/>
      <c r="B371" s="79"/>
      <c r="C371" s="79"/>
      <c r="D371" s="79"/>
      <c r="E371" s="79"/>
      <c r="F371" s="79"/>
      <c r="G371" s="79"/>
      <c r="H371" s="79"/>
      <c r="I371" s="130"/>
      <c r="J371" s="130"/>
      <c r="K371" s="79"/>
      <c r="L371" s="79"/>
      <c r="M371" s="0"/>
      <c r="N371" s="0"/>
    </row>
    <row r="372" customFormat="false" ht="15.75" hidden="false" customHeight="false" outlineLevel="0" collapsed="false">
      <c r="A372" s="78"/>
      <c r="B372" s="79"/>
      <c r="C372" s="79"/>
      <c r="D372" s="79"/>
      <c r="E372" s="79"/>
      <c r="F372" s="79"/>
      <c r="G372" s="79"/>
      <c r="H372" s="79"/>
      <c r="I372" s="130"/>
      <c r="J372" s="130"/>
      <c r="K372" s="79"/>
      <c r="L372" s="79"/>
      <c r="M372" s="0"/>
      <c r="N372" s="0"/>
    </row>
    <row r="373" customFormat="false" ht="15.75" hidden="false" customHeight="false" outlineLevel="0" collapsed="false">
      <c r="A373" s="78"/>
      <c r="B373" s="79"/>
      <c r="C373" s="79"/>
      <c r="D373" s="79"/>
      <c r="E373" s="79"/>
      <c r="F373" s="79"/>
      <c r="G373" s="79"/>
      <c r="H373" s="79"/>
      <c r="I373" s="130"/>
      <c r="J373" s="130"/>
      <c r="K373" s="79"/>
      <c r="L373" s="79"/>
      <c r="M373" s="0"/>
      <c r="N373" s="0"/>
    </row>
    <row r="374" customFormat="false" ht="15.75" hidden="false" customHeight="false" outlineLevel="0" collapsed="false">
      <c r="A374" s="78"/>
      <c r="B374" s="79"/>
      <c r="C374" s="79"/>
      <c r="D374" s="79"/>
      <c r="E374" s="79"/>
      <c r="F374" s="79"/>
      <c r="G374" s="79"/>
      <c r="H374" s="79"/>
      <c r="I374" s="130"/>
      <c r="J374" s="130"/>
      <c r="K374" s="79"/>
      <c r="L374" s="79"/>
      <c r="M374" s="0"/>
      <c r="N374" s="0"/>
    </row>
    <row r="375" customFormat="false" ht="15.75" hidden="false" customHeight="false" outlineLevel="0" collapsed="false">
      <c r="A375" s="78"/>
      <c r="B375" s="79"/>
      <c r="C375" s="79"/>
      <c r="D375" s="79"/>
      <c r="E375" s="79"/>
      <c r="F375" s="79"/>
      <c r="G375" s="79"/>
      <c r="H375" s="79"/>
      <c r="I375" s="130"/>
      <c r="J375" s="130"/>
      <c r="K375" s="79"/>
      <c r="L375" s="79"/>
      <c r="M375" s="0"/>
      <c r="N375" s="0"/>
    </row>
    <row r="376" customFormat="false" ht="15.75" hidden="false" customHeight="false" outlineLevel="0" collapsed="false">
      <c r="A376" s="78"/>
      <c r="B376" s="79"/>
      <c r="C376" s="79"/>
      <c r="D376" s="79"/>
      <c r="E376" s="79"/>
      <c r="F376" s="79"/>
      <c r="G376" s="79"/>
      <c r="H376" s="79"/>
      <c r="I376" s="130"/>
      <c r="J376" s="130"/>
      <c r="K376" s="79"/>
      <c r="L376" s="79"/>
      <c r="M376" s="0"/>
      <c r="N376" s="0"/>
    </row>
    <row r="377" customFormat="false" ht="15.75" hidden="false" customHeight="false" outlineLevel="0" collapsed="false">
      <c r="A377" s="78"/>
      <c r="B377" s="79"/>
      <c r="C377" s="79"/>
      <c r="D377" s="79"/>
      <c r="E377" s="79"/>
      <c r="F377" s="79"/>
      <c r="G377" s="79"/>
      <c r="H377" s="79"/>
      <c r="I377" s="130"/>
      <c r="J377" s="130"/>
      <c r="K377" s="79"/>
      <c r="L377" s="79"/>
      <c r="M377" s="0"/>
      <c r="N377" s="0"/>
    </row>
    <row r="378" customFormat="false" ht="15.75" hidden="false" customHeight="false" outlineLevel="0" collapsed="false">
      <c r="A378" s="78"/>
      <c r="B378" s="79"/>
      <c r="C378" s="79"/>
      <c r="D378" s="79"/>
      <c r="E378" s="79"/>
      <c r="F378" s="79"/>
      <c r="G378" s="79"/>
      <c r="H378" s="79"/>
      <c r="I378" s="130"/>
      <c r="J378" s="130"/>
      <c r="K378" s="79"/>
      <c r="L378" s="79"/>
      <c r="M378" s="0"/>
      <c r="N378" s="0"/>
    </row>
    <row r="379" customFormat="false" ht="15.75" hidden="false" customHeight="false" outlineLevel="0" collapsed="false">
      <c r="A379" s="78"/>
      <c r="B379" s="79"/>
      <c r="C379" s="79"/>
      <c r="D379" s="79"/>
      <c r="E379" s="79"/>
      <c r="F379" s="79"/>
      <c r="G379" s="79"/>
      <c r="H379" s="79"/>
      <c r="I379" s="130"/>
      <c r="J379" s="130"/>
      <c r="K379" s="79"/>
      <c r="L379" s="79"/>
      <c r="M379" s="0"/>
      <c r="N379" s="0"/>
    </row>
    <row r="380" customFormat="false" ht="15.75" hidden="false" customHeight="false" outlineLevel="0" collapsed="false">
      <c r="A380" s="78"/>
      <c r="B380" s="79"/>
      <c r="C380" s="79"/>
      <c r="D380" s="79"/>
      <c r="E380" s="79"/>
      <c r="F380" s="79"/>
      <c r="G380" s="79"/>
      <c r="H380" s="79"/>
      <c r="I380" s="130"/>
      <c r="J380" s="130"/>
      <c r="K380" s="79"/>
      <c r="L380" s="79"/>
      <c r="M380" s="0"/>
      <c r="N380" s="0"/>
    </row>
    <row r="381" customFormat="false" ht="15.75" hidden="false" customHeight="false" outlineLevel="0" collapsed="false">
      <c r="A381" s="78"/>
      <c r="B381" s="79"/>
      <c r="C381" s="79"/>
      <c r="D381" s="79"/>
      <c r="E381" s="79"/>
      <c r="F381" s="79"/>
      <c r="G381" s="79"/>
      <c r="H381" s="79"/>
      <c r="I381" s="130"/>
      <c r="J381" s="130"/>
      <c r="K381" s="79"/>
      <c r="L381" s="79"/>
      <c r="M381" s="0"/>
      <c r="N381" s="0"/>
    </row>
    <row r="382" customFormat="false" ht="15.75" hidden="false" customHeight="false" outlineLevel="0" collapsed="false">
      <c r="A382" s="78"/>
      <c r="B382" s="79"/>
      <c r="C382" s="79"/>
      <c r="D382" s="79"/>
      <c r="E382" s="79"/>
      <c r="F382" s="79"/>
      <c r="G382" s="79"/>
      <c r="H382" s="79"/>
      <c r="I382" s="130"/>
      <c r="J382" s="130"/>
      <c r="K382" s="79"/>
      <c r="L382" s="79"/>
      <c r="M382" s="0"/>
      <c r="N382" s="0"/>
    </row>
    <row r="383" customFormat="false" ht="15.75" hidden="false" customHeight="false" outlineLevel="0" collapsed="false">
      <c r="A383" s="78"/>
      <c r="B383" s="79"/>
      <c r="C383" s="79"/>
      <c r="D383" s="79"/>
      <c r="E383" s="79"/>
      <c r="F383" s="79"/>
      <c r="G383" s="79"/>
      <c r="H383" s="79"/>
      <c r="I383" s="130"/>
      <c r="J383" s="130"/>
      <c r="K383" s="79"/>
      <c r="L383" s="79"/>
      <c r="M383" s="0"/>
      <c r="N383" s="0"/>
    </row>
    <row r="384" customFormat="false" ht="15.75" hidden="false" customHeight="false" outlineLevel="0" collapsed="false">
      <c r="A384" s="78"/>
      <c r="B384" s="79"/>
      <c r="C384" s="79"/>
      <c r="D384" s="79"/>
      <c r="E384" s="79"/>
      <c r="F384" s="79"/>
      <c r="G384" s="79"/>
      <c r="H384" s="79"/>
      <c r="I384" s="130"/>
      <c r="J384" s="130"/>
      <c r="K384" s="79"/>
      <c r="L384" s="79"/>
      <c r="M384" s="0"/>
      <c r="N384" s="0"/>
    </row>
    <row r="385" customFormat="false" ht="15.75" hidden="false" customHeight="false" outlineLevel="0" collapsed="false">
      <c r="A385" s="78"/>
      <c r="B385" s="79"/>
      <c r="C385" s="79"/>
      <c r="D385" s="79"/>
      <c r="E385" s="79"/>
      <c r="F385" s="79"/>
      <c r="G385" s="79"/>
      <c r="H385" s="79"/>
      <c r="I385" s="130"/>
      <c r="J385" s="130"/>
      <c r="K385" s="79"/>
      <c r="L385" s="79"/>
      <c r="M385" s="0"/>
      <c r="N385" s="0"/>
    </row>
    <row r="386" customFormat="false" ht="15.75" hidden="false" customHeight="false" outlineLevel="0" collapsed="false">
      <c r="A386" s="78"/>
      <c r="B386" s="79"/>
      <c r="C386" s="79"/>
      <c r="D386" s="79"/>
      <c r="E386" s="79"/>
      <c r="F386" s="79"/>
      <c r="G386" s="79"/>
      <c r="H386" s="79"/>
      <c r="I386" s="130"/>
      <c r="J386" s="130"/>
      <c r="K386" s="79"/>
      <c r="L386" s="79"/>
      <c r="M386" s="0"/>
      <c r="N386" s="0"/>
    </row>
    <row r="387" customFormat="false" ht="15.75" hidden="false" customHeight="false" outlineLevel="0" collapsed="false">
      <c r="A387" s="78"/>
      <c r="B387" s="79"/>
      <c r="C387" s="79"/>
      <c r="D387" s="79"/>
      <c r="E387" s="79"/>
      <c r="F387" s="79"/>
      <c r="G387" s="79"/>
      <c r="H387" s="79"/>
      <c r="I387" s="130"/>
      <c r="J387" s="130"/>
      <c r="K387" s="79"/>
      <c r="L387" s="79"/>
      <c r="M387" s="0"/>
      <c r="N387" s="0"/>
    </row>
    <row r="388" customFormat="false" ht="15.75" hidden="false" customHeight="false" outlineLevel="0" collapsed="false">
      <c r="A388" s="78"/>
      <c r="B388" s="79"/>
      <c r="C388" s="79"/>
      <c r="D388" s="79"/>
      <c r="E388" s="79"/>
      <c r="F388" s="79"/>
      <c r="G388" s="79"/>
      <c r="H388" s="79"/>
      <c r="I388" s="130"/>
      <c r="J388" s="130"/>
      <c r="K388" s="79"/>
      <c r="L388" s="79"/>
      <c r="M388" s="0"/>
      <c r="N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131"/>
      <c r="J389" s="131"/>
      <c r="K389" s="0"/>
      <c r="L389" s="0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131"/>
      <c r="J390" s="131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131"/>
      <c r="J391" s="131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131"/>
      <c r="J392" s="131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131"/>
      <c r="J393" s="131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131"/>
      <c r="J394" s="131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131"/>
      <c r="J395" s="131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131"/>
      <c r="J396" s="131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131"/>
      <c r="J397" s="131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131"/>
      <c r="J398" s="131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131"/>
      <c r="J399" s="131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131"/>
      <c r="J400" s="131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131"/>
      <c r="J401" s="131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131"/>
      <c r="J402" s="131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131"/>
      <c r="J403" s="131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131"/>
      <c r="J404" s="131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131"/>
      <c r="J405" s="131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131"/>
      <c r="J406" s="131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131"/>
      <c r="J407" s="131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131"/>
      <c r="J408" s="131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131"/>
      <c r="J409" s="131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131"/>
      <c r="J410" s="131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131"/>
      <c r="J411" s="131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131"/>
      <c r="J412" s="131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131"/>
      <c r="J413" s="131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131"/>
      <c r="J414" s="131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131"/>
      <c r="J415" s="131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131"/>
      <c r="J416" s="131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131"/>
      <c r="J417" s="131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131"/>
      <c r="J418" s="131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131"/>
      <c r="J419" s="131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131"/>
      <c r="J420" s="131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131"/>
      <c r="J421" s="131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131"/>
      <c r="J422" s="131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131"/>
      <c r="J423" s="131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131"/>
      <c r="J424" s="131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131"/>
      <c r="J425" s="131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131"/>
      <c r="J426" s="131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131"/>
      <c r="J427" s="131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131"/>
      <c r="J428" s="131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131"/>
      <c r="J429" s="131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131"/>
      <c r="J430" s="131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131"/>
      <c r="J431" s="131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131"/>
      <c r="J432" s="131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131"/>
      <c r="J433" s="131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131"/>
      <c r="J434" s="131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131"/>
      <c r="J435" s="131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131"/>
      <c r="J436" s="131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131"/>
      <c r="J437" s="131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131"/>
      <c r="J438" s="131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131"/>
      <c r="J439" s="131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131"/>
      <c r="J440" s="131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131"/>
      <c r="J441" s="131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131"/>
      <c r="J442" s="131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131"/>
      <c r="J443" s="131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131"/>
      <c r="J444" s="131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131"/>
      <c r="J445" s="131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131"/>
      <c r="J446" s="131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131"/>
      <c r="J447" s="131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131"/>
      <c r="J448" s="131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131"/>
      <c r="J449" s="131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131"/>
      <c r="J450" s="131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131"/>
      <c r="J451" s="131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131"/>
      <c r="J452" s="131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131"/>
      <c r="J453" s="131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131"/>
      <c r="J454" s="131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131"/>
      <c r="J455" s="131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131"/>
      <c r="J456" s="131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131"/>
      <c r="J457" s="131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131"/>
      <c r="J458" s="131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131"/>
      <c r="J459" s="131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131"/>
      <c r="J460" s="131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131"/>
      <c r="J461" s="131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131"/>
      <c r="J462" s="131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131"/>
      <c r="J463" s="131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131"/>
      <c r="J464" s="131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131"/>
      <c r="J465" s="131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131"/>
      <c r="J466" s="131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131"/>
      <c r="J467" s="131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131"/>
      <c r="J468" s="131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131"/>
      <c r="J469" s="131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131"/>
      <c r="J470" s="131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131"/>
      <c r="J471" s="131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131"/>
      <c r="J472" s="131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131"/>
      <c r="J473" s="131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131"/>
      <c r="J474" s="131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131"/>
      <c r="J475" s="131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131"/>
      <c r="J476" s="131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131"/>
      <c r="J477" s="131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131"/>
      <c r="J478" s="131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131"/>
      <c r="J479" s="131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131"/>
      <c r="J480" s="131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131"/>
      <c r="J481" s="131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131"/>
      <c r="J482" s="131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131"/>
      <c r="J483" s="131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131"/>
      <c r="J484" s="131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131"/>
      <c r="J485" s="131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131"/>
      <c r="J486" s="131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131"/>
      <c r="J487" s="131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131"/>
      <c r="J488" s="131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131"/>
      <c r="J489" s="131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131"/>
      <c r="J490" s="131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131"/>
      <c r="J491" s="131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131"/>
      <c r="J492" s="131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131"/>
      <c r="J493" s="131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131"/>
      <c r="J494" s="131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131"/>
      <c r="J495" s="131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131"/>
      <c r="J496" s="131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131"/>
      <c r="J497" s="131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131"/>
      <c r="J498" s="131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131"/>
      <c r="J499" s="131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131"/>
      <c r="J500" s="131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131"/>
      <c r="J501" s="131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131"/>
      <c r="J502" s="131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131"/>
      <c r="J503" s="131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131"/>
      <c r="J504" s="131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131"/>
      <c r="J505" s="131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131"/>
      <c r="J506" s="131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131"/>
      <c r="J507" s="131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131"/>
      <c r="J508" s="131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131"/>
      <c r="J509" s="131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131"/>
      <c r="J510" s="131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131"/>
      <c r="J511" s="131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131"/>
      <c r="J512" s="131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131"/>
      <c r="J513" s="131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131"/>
      <c r="J514" s="131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131"/>
      <c r="J515" s="131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131"/>
      <c r="J516" s="131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131"/>
      <c r="J517" s="131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131"/>
      <c r="J518" s="131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131"/>
      <c r="J519" s="131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131"/>
      <c r="J520" s="131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131"/>
      <c r="J521" s="131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131"/>
      <c r="J522" s="131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131"/>
      <c r="J523" s="131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131"/>
      <c r="J524" s="131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131"/>
      <c r="J525" s="131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131"/>
      <c r="J526" s="131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131"/>
      <c r="J527" s="131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131"/>
      <c r="J528" s="131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131"/>
      <c r="J529" s="131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131"/>
      <c r="J530" s="131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131"/>
      <c r="J531" s="131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131"/>
      <c r="J532" s="131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131"/>
      <c r="J533" s="131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131"/>
      <c r="J534" s="131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131"/>
      <c r="J535" s="131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131"/>
      <c r="J536" s="131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131"/>
      <c r="J537" s="131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131"/>
      <c r="J538" s="131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131"/>
      <c r="J539" s="131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131"/>
      <c r="J540" s="131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131"/>
      <c r="J541" s="131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131"/>
      <c r="J542" s="131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131"/>
      <c r="J543" s="131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131"/>
      <c r="J544" s="131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131"/>
      <c r="J545" s="131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131"/>
      <c r="J546" s="131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131"/>
      <c r="J547" s="131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131"/>
      <c r="J548" s="131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131"/>
      <c r="J549" s="131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131"/>
      <c r="J550" s="131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131"/>
      <c r="J551" s="131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131"/>
      <c r="J552" s="131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131"/>
      <c r="J553" s="131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131"/>
      <c r="J554" s="131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131"/>
      <c r="J555" s="131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131"/>
      <c r="J556" s="131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131"/>
      <c r="J557" s="131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131"/>
      <c r="J558" s="131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131"/>
      <c r="J559" s="131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131"/>
      <c r="J560" s="131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131"/>
      <c r="J561" s="131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131"/>
      <c r="J562" s="131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131"/>
      <c r="J563" s="131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131"/>
      <c r="J564" s="131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131"/>
      <c r="J565" s="131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131"/>
      <c r="J566" s="131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131"/>
      <c r="J567" s="131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131"/>
      <c r="J568" s="131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131"/>
      <c r="J569" s="131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131"/>
      <c r="J570" s="131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131"/>
      <c r="J571" s="131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131"/>
      <c r="J572" s="131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131"/>
      <c r="J573" s="131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131"/>
      <c r="J574" s="131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131"/>
      <c r="J575" s="131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131"/>
      <c r="J576" s="131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131"/>
      <c r="J577" s="131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131"/>
      <c r="J578" s="131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131"/>
      <c r="J579" s="131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131"/>
      <c r="J580" s="131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131"/>
      <c r="J581" s="131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131"/>
      <c r="J582" s="131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131"/>
      <c r="J583" s="131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131"/>
      <c r="J584" s="131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131"/>
      <c r="J585" s="131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131"/>
      <c r="J586" s="131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131"/>
      <c r="J587" s="131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131"/>
      <c r="J588" s="131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131"/>
      <c r="J589" s="131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131"/>
      <c r="J590" s="131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131"/>
      <c r="J591" s="131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131"/>
      <c r="J592" s="131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131"/>
      <c r="J593" s="131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131"/>
      <c r="J594" s="131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131"/>
      <c r="J595" s="131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131"/>
      <c r="J596" s="131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131"/>
      <c r="J597" s="131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131"/>
      <c r="J598" s="131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131"/>
      <c r="J599" s="131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131"/>
      <c r="J600" s="131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131"/>
      <c r="J601" s="131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131"/>
      <c r="J602" s="131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131"/>
      <c r="J603" s="131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131"/>
      <c r="J604" s="131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131"/>
      <c r="J605" s="131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131"/>
      <c r="J606" s="131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131"/>
      <c r="J607" s="131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131"/>
      <c r="J608" s="131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131"/>
      <c r="J609" s="131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131"/>
      <c r="J610" s="131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131"/>
      <c r="J611" s="131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131"/>
      <c r="J612" s="131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131"/>
      <c r="J613" s="131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131"/>
      <c r="J614" s="131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131"/>
      <c r="J615" s="131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131"/>
      <c r="J616" s="131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131"/>
      <c r="J617" s="131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131"/>
      <c r="J618" s="131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131"/>
      <c r="J619" s="131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131"/>
      <c r="J620" s="131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131"/>
      <c r="J621" s="131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131"/>
      <c r="J622" s="131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131"/>
      <c r="J623" s="131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131"/>
      <c r="J624" s="131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131"/>
      <c r="J625" s="131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131"/>
      <c r="J626" s="131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131"/>
      <c r="J627" s="131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131"/>
      <c r="J628" s="131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131"/>
      <c r="J629" s="131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131"/>
      <c r="J630" s="131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131"/>
      <c r="J631" s="131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131"/>
      <c r="J632" s="131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131"/>
      <c r="J633" s="131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131"/>
      <c r="J634" s="131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131"/>
      <c r="J635" s="131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131"/>
      <c r="J636" s="131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131"/>
      <c r="J637" s="131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131"/>
      <c r="J638" s="131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131"/>
      <c r="J639" s="131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131"/>
      <c r="J640" s="131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131"/>
      <c r="J641" s="131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131"/>
      <c r="J642" s="131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131"/>
      <c r="J643" s="131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131"/>
      <c r="J644" s="131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131"/>
      <c r="J645" s="131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131"/>
      <c r="J646" s="131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131"/>
      <c r="J647" s="131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131"/>
      <c r="J648" s="131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131"/>
      <c r="J649" s="131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131"/>
      <c r="J650" s="131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131"/>
      <c r="J651" s="131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131"/>
      <c r="J652" s="131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131"/>
      <c r="J653" s="131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131"/>
      <c r="J654" s="131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131"/>
      <c r="J655" s="131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131"/>
      <c r="J656" s="131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131"/>
      <c r="J657" s="131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131"/>
      <c r="J658" s="131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131"/>
      <c r="J659" s="131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131"/>
      <c r="J660" s="131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131"/>
      <c r="J661" s="131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131"/>
      <c r="J662" s="131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131"/>
      <c r="J663" s="131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131"/>
      <c r="J664" s="131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131"/>
      <c r="J665" s="131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131"/>
      <c r="J666" s="131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131"/>
      <c r="J667" s="131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131"/>
      <c r="J668" s="131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131"/>
      <c r="J669" s="131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131"/>
      <c r="J670" s="131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131"/>
      <c r="J671" s="131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131"/>
      <c r="J672" s="131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131"/>
      <c r="J673" s="131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131"/>
      <c r="J674" s="131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131"/>
      <c r="J675" s="131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131"/>
      <c r="J676" s="131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131"/>
      <c r="J677" s="131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131"/>
      <c r="J678" s="131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131"/>
      <c r="J679" s="131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131"/>
      <c r="J680" s="131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131"/>
      <c r="J681" s="131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131"/>
      <c r="J682" s="131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131"/>
      <c r="J683" s="131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131"/>
      <c r="J684" s="131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131"/>
      <c r="J685" s="131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131"/>
      <c r="J686" s="131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131"/>
      <c r="J687" s="131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131"/>
      <c r="J688" s="131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131"/>
      <c r="J689" s="131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131"/>
      <c r="J690" s="131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131"/>
      <c r="J691" s="131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131"/>
      <c r="J692" s="131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131"/>
      <c r="J693" s="131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131"/>
      <c r="J694" s="131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131"/>
      <c r="J695" s="131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131"/>
      <c r="J696" s="131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131"/>
      <c r="J697" s="131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131"/>
      <c r="J698" s="131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131"/>
      <c r="J699" s="131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131"/>
      <c r="J700" s="131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131"/>
      <c r="J701" s="131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131"/>
      <c r="J702" s="131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131"/>
      <c r="J703" s="131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131"/>
      <c r="J704" s="131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131"/>
      <c r="J705" s="131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131"/>
      <c r="J706" s="131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131"/>
      <c r="J707" s="131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131"/>
      <c r="J708" s="131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131"/>
      <c r="J709" s="131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131"/>
      <c r="J710" s="131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131"/>
      <c r="J711" s="131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131"/>
      <c r="J712" s="131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131"/>
      <c r="J713" s="131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131"/>
      <c r="J714" s="131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131"/>
      <c r="J715" s="131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131"/>
      <c r="J716" s="131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131"/>
      <c r="J717" s="131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131"/>
      <c r="J718" s="131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131"/>
      <c r="J719" s="131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131"/>
      <c r="J720" s="131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131"/>
      <c r="J721" s="131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131"/>
      <c r="J722" s="131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131"/>
      <c r="J723" s="131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131"/>
      <c r="J724" s="131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131"/>
      <c r="J725" s="131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131"/>
      <c r="J726" s="131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131"/>
      <c r="J727" s="131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131"/>
      <c r="J728" s="131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131"/>
      <c r="J729" s="131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131"/>
      <c r="J730" s="131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131"/>
      <c r="J731" s="131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131"/>
      <c r="J732" s="131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131"/>
      <c r="J733" s="131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131"/>
      <c r="J734" s="131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131"/>
      <c r="J735" s="131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131"/>
      <c r="J736" s="131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131"/>
      <c r="J737" s="131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131"/>
      <c r="J738" s="131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131"/>
      <c r="J739" s="131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131"/>
      <c r="J740" s="131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131"/>
      <c r="J741" s="131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131"/>
      <c r="J742" s="131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131"/>
      <c r="J743" s="131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131"/>
      <c r="J744" s="131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131"/>
      <c r="J745" s="131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131"/>
      <c r="J746" s="131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131"/>
      <c r="J747" s="131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131"/>
      <c r="J748" s="131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131"/>
      <c r="J749" s="131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131"/>
      <c r="J750" s="131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131"/>
      <c r="J751" s="131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131"/>
      <c r="J752" s="131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131"/>
      <c r="J753" s="131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131"/>
      <c r="J754" s="131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131"/>
      <c r="J755" s="131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131"/>
      <c r="J756" s="131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131"/>
      <c r="J757" s="131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131"/>
      <c r="J758" s="131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131"/>
      <c r="J759" s="131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131"/>
      <c r="J760" s="131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131"/>
      <c r="J761" s="131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131"/>
      <c r="J762" s="131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131"/>
      <c r="J763" s="131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131"/>
      <c r="J764" s="131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131"/>
      <c r="J765" s="131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131"/>
      <c r="J766" s="131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131"/>
      <c r="J767" s="131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131"/>
      <c r="J768" s="131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131"/>
      <c r="J769" s="131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131"/>
      <c r="J770" s="131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131"/>
      <c r="J771" s="131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131"/>
      <c r="J772" s="131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131"/>
      <c r="J773" s="131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131"/>
      <c r="J774" s="131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131"/>
      <c r="J775" s="131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131"/>
      <c r="J776" s="131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131"/>
      <c r="J777" s="131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131"/>
      <c r="J778" s="131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131"/>
      <c r="J779" s="131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131"/>
      <c r="J780" s="131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131"/>
      <c r="J781" s="131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131"/>
      <c r="J782" s="131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131"/>
      <c r="J783" s="131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131"/>
      <c r="J784" s="131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131"/>
      <c r="J785" s="131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131"/>
      <c r="J786" s="131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131"/>
      <c r="J787" s="131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131"/>
      <c r="J788" s="131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131"/>
      <c r="J789" s="131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131"/>
      <c r="J790" s="131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131"/>
      <c r="J791" s="131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131"/>
      <c r="J792" s="131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131"/>
      <c r="J793" s="131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131"/>
      <c r="J794" s="131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131"/>
      <c r="J795" s="131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131"/>
      <c r="J796" s="131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131"/>
      <c r="J797" s="131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131"/>
      <c r="J798" s="131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131"/>
      <c r="J799" s="131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131"/>
      <c r="J800" s="131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131"/>
      <c r="J801" s="131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131"/>
      <c r="J802" s="131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131"/>
      <c r="J803" s="131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131"/>
      <c r="J804" s="131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131"/>
      <c r="J805" s="131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131"/>
      <c r="J806" s="131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131"/>
      <c r="J807" s="131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131"/>
      <c r="J808" s="131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131"/>
      <c r="J809" s="131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131"/>
      <c r="J810" s="131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131"/>
      <c r="J811" s="131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131"/>
      <c r="J812" s="131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131"/>
      <c r="J813" s="131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131"/>
      <c r="J814" s="131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131"/>
      <c r="J815" s="131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131"/>
      <c r="J816" s="131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131"/>
      <c r="J817" s="131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131"/>
      <c r="J818" s="131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131"/>
      <c r="J819" s="131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131"/>
      <c r="J820" s="131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131"/>
      <c r="J821" s="131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131"/>
      <c r="J822" s="131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131"/>
      <c r="J823" s="131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131"/>
      <c r="J824" s="131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131"/>
      <c r="J825" s="131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131"/>
      <c r="J826" s="131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131"/>
      <c r="J827" s="131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131"/>
      <c r="J828" s="131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131"/>
      <c r="J829" s="131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131"/>
      <c r="J830" s="131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131"/>
      <c r="J831" s="131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131"/>
      <c r="J832" s="131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131"/>
      <c r="J833" s="131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131"/>
      <c r="J834" s="131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131"/>
      <c r="J835" s="131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131"/>
      <c r="J836" s="131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131"/>
      <c r="J837" s="131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131"/>
      <c r="J838" s="131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131"/>
      <c r="J839" s="131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131"/>
      <c r="J840" s="131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131"/>
      <c r="J841" s="131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131"/>
      <c r="J842" s="131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131"/>
      <c r="J843" s="131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131"/>
      <c r="J844" s="131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131"/>
      <c r="J845" s="131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131"/>
      <c r="J846" s="131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131"/>
      <c r="J847" s="131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131"/>
      <c r="J848" s="131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131"/>
      <c r="J849" s="131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131"/>
      <c r="J850" s="131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131"/>
      <c r="J851" s="131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131"/>
      <c r="J852" s="131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131"/>
      <c r="J853" s="131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131"/>
      <c r="J854" s="131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131"/>
      <c r="J855" s="131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131"/>
      <c r="J856" s="131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131"/>
      <c r="J857" s="131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131"/>
      <c r="J858" s="131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131"/>
      <c r="J859" s="131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131"/>
      <c r="J860" s="131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131"/>
      <c r="J861" s="131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131"/>
      <c r="J862" s="131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131"/>
      <c r="J863" s="131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131"/>
      <c r="J864" s="131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131"/>
      <c r="J865" s="131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131"/>
      <c r="J866" s="131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131"/>
      <c r="J867" s="131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131"/>
      <c r="J868" s="131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131"/>
      <c r="J869" s="131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131"/>
      <c r="J870" s="131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131"/>
      <c r="J871" s="131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131"/>
      <c r="J872" s="131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131"/>
      <c r="J873" s="131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131"/>
      <c r="J874" s="131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131"/>
      <c r="J875" s="131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131"/>
      <c r="J876" s="131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131"/>
      <c r="J877" s="131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131"/>
      <c r="J878" s="131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131"/>
      <c r="J879" s="131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131"/>
      <c r="J880" s="131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131"/>
      <c r="J881" s="131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131"/>
      <c r="J882" s="131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131"/>
      <c r="J883" s="131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131"/>
      <c r="J884" s="131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131"/>
      <c r="J885" s="131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131"/>
      <c r="J886" s="131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131"/>
      <c r="J887" s="131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131"/>
      <c r="J888" s="131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131"/>
      <c r="J889" s="131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131"/>
      <c r="J890" s="131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131"/>
      <c r="J891" s="131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131"/>
      <c r="J892" s="131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131"/>
      <c r="J893" s="131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131"/>
      <c r="J894" s="131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131"/>
      <c r="J895" s="131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131"/>
      <c r="J896" s="131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131"/>
      <c r="J897" s="131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131"/>
      <c r="J898" s="131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131"/>
      <c r="J899" s="131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131"/>
      <c r="J900" s="131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131"/>
      <c r="J901" s="131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131"/>
      <c r="J902" s="131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131"/>
      <c r="J903" s="131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131"/>
      <c r="J904" s="131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131"/>
      <c r="J905" s="131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131"/>
      <c r="J906" s="131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131"/>
      <c r="J907" s="131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131"/>
      <c r="J908" s="131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131"/>
      <c r="J909" s="131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131"/>
      <c r="J910" s="131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131"/>
      <c r="J911" s="131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131"/>
      <c r="J912" s="131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131"/>
      <c r="J913" s="131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131"/>
      <c r="J914" s="131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131"/>
      <c r="J915" s="131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131"/>
      <c r="J916" s="131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131"/>
      <c r="J917" s="131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131"/>
      <c r="J918" s="131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131"/>
      <c r="J919" s="131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131"/>
      <c r="J920" s="131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131"/>
      <c r="J921" s="131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131"/>
      <c r="J922" s="131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131"/>
      <c r="J923" s="131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131"/>
      <c r="J924" s="131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131"/>
      <c r="J925" s="131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131"/>
      <c r="J926" s="131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131"/>
      <c r="J927" s="131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131"/>
      <c r="J928" s="131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131"/>
      <c r="J929" s="131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131"/>
      <c r="J930" s="131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131"/>
      <c r="J931" s="131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131"/>
      <c r="J932" s="131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131"/>
      <c r="J933" s="131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131"/>
      <c r="J934" s="131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131"/>
      <c r="J935" s="131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131"/>
      <c r="J936" s="131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131"/>
      <c r="J937" s="131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131"/>
      <c r="J938" s="131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131"/>
      <c r="J939" s="131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131"/>
      <c r="J940" s="131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131"/>
      <c r="J941" s="131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131"/>
      <c r="J942" s="131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131"/>
      <c r="J943" s="131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131"/>
      <c r="J944" s="131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131"/>
      <c r="J945" s="131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131"/>
      <c r="J946" s="131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131"/>
      <c r="J947" s="131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131"/>
      <c r="J948" s="131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131"/>
      <c r="J949" s="131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131"/>
      <c r="J950" s="131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131"/>
      <c r="J951" s="131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131"/>
      <c r="J952" s="131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131"/>
      <c r="J953" s="131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131"/>
      <c r="J954" s="131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131"/>
      <c r="J955" s="131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131"/>
      <c r="J956" s="131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131"/>
      <c r="J957" s="131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131"/>
      <c r="J958" s="131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131"/>
      <c r="J959" s="131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131"/>
      <c r="J960" s="131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131"/>
      <c r="J961" s="131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131"/>
      <c r="J962" s="131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131"/>
      <c r="J963" s="131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131"/>
      <c r="J964" s="131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131"/>
      <c r="J965" s="131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131"/>
      <c r="J966" s="131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131"/>
      <c r="J967" s="131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131"/>
      <c r="J968" s="131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131"/>
      <c r="J969" s="131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131"/>
      <c r="J970" s="131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131"/>
      <c r="J971" s="131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131"/>
      <c r="J972" s="131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131"/>
      <c r="J973" s="131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131"/>
      <c r="J974" s="131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131"/>
      <c r="J975" s="131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131"/>
      <c r="J976" s="131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131"/>
      <c r="J977" s="131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131"/>
      <c r="J978" s="131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131"/>
      <c r="J979" s="131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131"/>
      <c r="J980" s="131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131"/>
      <c r="J981" s="131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131"/>
      <c r="J982" s="131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131"/>
      <c r="J983" s="131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131"/>
      <c r="J984" s="131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131"/>
      <c r="J985" s="131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131"/>
      <c r="J986" s="131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131"/>
      <c r="J987" s="131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131"/>
      <c r="J988" s="131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131"/>
      <c r="J989" s="131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131"/>
      <c r="J990" s="131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131"/>
      <c r="J991" s="131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131"/>
      <c r="J992" s="131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131"/>
      <c r="J993" s="131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131"/>
      <c r="J994" s="131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131"/>
      <c r="J995" s="131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131"/>
      <c r="J996" s="131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131"/>
      <c r="J997" s="131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131"/>
      <c r="J998" s="131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131"/>
      <c r="J999" s="131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131"/>
      <c r="J1000" s="131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131"/>
      <c r="J1001" s="131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131"/>
      <c r="J1002" s="131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131"/>
      <c r="J1003" s="131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131"/>
      <c r="J1004" s="131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131"/>
      <c r="J1005" s="131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131"/>
      <c r="J1006" s="131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131"/>
      <c r="J1007" s="131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131"/>
      <c r="J1008" s="131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131"/>
      <c r="J1009" s="131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131"/>
      <c r="J1010" s="131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131"/>
      <c r="J1011" s="131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131"/>
      <c r="J1012" s="131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131"/>
      <c r="J1013" s="131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131"/>
      <c r="J1014" s="131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131"/>
      <c r="J1015" s="131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131"/>
      <c r="J1016" s="131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131"/>
      <c r="J1017" s="131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131"/>
      <c r="J1018" s="131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131"/>
      <c r="J1019" s="131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131"/>
      <c r="J1020" s="131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131"/>
      <c r="J1021" s="131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131"/>
      <c r="J1022" s="131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131"/>
      <c r="J1023" s="131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131"/>
      <c r="J1024" s="131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131"/>
      <c r="J1025" s="131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131"/>
      <c r="J1026" s="131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131"/>
      <c r="J1027" s="131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131"/>
      <c r="J1028" s="131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131"/>
      <c r="J1029" s="131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131"/>
      <c r="J1030" s="131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131"/>
      <c r="J1031" s="131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131"/>
      <c r="J1032" s="131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131"/>
      <c r="J1033" s="131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131"/>
      <c r="J1034" s="131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131"/>
      <c r="J1035" s="131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131"/>
      <c r="J1036" s="131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131"/>
      <c r="J1037" s="131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131"/>
      <c r="J1038" s="131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131"/>
      <c r="J1039" s="131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131"/>
      <c r="J1040" s="131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131"/>
      <c r="J1041" s="131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131"/>
      <c r="J1042" s="131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131"/>
      <c r="J1043" s="131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131"/>
      <c r="J1044" s="131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131"/>
      <c r="J1045" s="131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131"/>
      <c r="J1046" s="131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131"/>
      <c r="J1047" s="131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131"/>
      <c r="J1048" s="131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131"/>
      <c r="J1049" s="131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131"/>
      <c r="J1050" s="131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131"/>
      <c r="J1051" s="131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131"/>
      <c r="J1052" s="131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131"/>
      <c r="J1053" s="131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131"/>
      <c r="J1054" s="131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131"/>
      <c r="J1055" s="131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131"/>
      <c r="J1056" s="131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131"/>
      <c r="J1057" s="131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131"/>
      <c r="J1058" s="131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131"/>
      <c r="J1059" s="131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131"/>
      <c r="J1060" s="131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131"/>
      <c r="J1061" s="131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131"/>
      <c r="J1062" s="131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131"/>
      <c r="J1063" s="131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131"/>
      <c r="J1064" s="131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131"/>
      <c r="J1065" s="131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131"/>
      <c r="J1066" s="131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131"/>
      <c r="J1067" s="131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131"/>
      <c r="J1068" s="131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131"/>
      <c r="J1069" s="131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131"/>
      <c r="J1070" s="131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131"/>
      <c r="J1071" s="131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131"/>
      <c r="J1072" s="131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131"/>
      <c r="J1073" s="131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131"/>
      <c r="J1074" s="131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131"/>
      <c r="J1075" s="131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131"/>
      <c r="J1076" s="131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131"/>
      <c r="J1077" s="131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131"/>
      <c r="J1078" s="131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131"/>
      <c r="J1079" s="131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131"/>
      <c r="J1080" s="131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131"/>
      <c r="J1081" s="131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131"/>
      <c r="J1082" s="131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131"/>
      <c r="J1083" s="131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131"/>
      <c r="J1084" s="131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131"/>
      <c r="J1085" s="131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131"/>
      <c r="J1086" s="131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131"/>
      <c r="J1087" s="131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131"/>
      <c r="J1088" s="131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131"/>
      <c r="J1089" s="131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131"/>
      <c r="J1090" s="131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131"/>
      <c r="J1091" s="131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131"/>
      <c r="J1092" s="131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131"/>
      <c r="J1093" s="131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131"/>
      <c r="J1094" s="131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131"/>
      <c r="J1095" s="131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131"/>
      <c r="J1096" s="131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131"/>
      <c r="J1097" s="131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131"/>
      <c r="J1098" s="131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131"/>
      <c r="J1099" s="131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131"/>
      <c r="J1100" s="131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131"/>
      <c r="J1101" s="131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131"/>
      <c r="J1102" s="131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131"/>
      <c r="J1103" s="131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131"/>
      <c r="J1104" s="131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131"/>
      <c r="J1105" s="131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131"/>
      <c r="J1106" s="131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131"/>
      <c r="J1107" s="131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131"/>
      <c r="J1108" s="131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131"/>
      <c r="J1109" s="131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131"/>
      <c r="J1110" s="131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131"/>
      <c r="J1111" s="131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131"/>
      <c r="J1112" s="131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131"/>
      <c r="J1113" s="131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131"/>
      <c r="J1114" s="131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131"/>
      <c r="J1115" s="131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131"/>
      <c r="J1116" s="131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131"/>
      <c r="J1117" s="131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131"/>
      <c r="J1118" s="131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131"/>
      <c r="J1119" s="131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131"/>
      <c r="J1120" s="131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131"/>
      <c r="J1121" s="131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131"/>
      <c r="J1122" s="131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131"/>
      <c r="J1123" s="131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131"/>
      <c r="J1124" s="131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131"/>
      <c r="J1125" s="131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131"/>
      <c r="J1126" s="131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131"/>
      <c r="J1127" s="131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131"/>
      <c r="J1128" s="131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131"/>
      <c r="J1129" s="131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131"/>
      <c r="J1130" s="131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131"/>
      <c r="J1131" s="131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131"/>
      <c r="J1132" s="131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131"/>
      <c r="J1133" s="131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131"/>
      <c r="J1134" s="131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131"/>
      <c r="J1135" s="131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131"/>
      <c r="J1136" s="131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131"/>
      <c r="J1137" s="131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131"/>
      <c r="J1138" s="131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131"/>
      <c r="J1139" s="131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131"/>
      <c r="J1140" s="131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131"/>
      <c r="J1141" s="131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131"/>
      <c r="J1142" s="131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131"/>
      <c r="J1143" s="131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131"/>
      <c r="J1144" s="131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131"/>
      <c r="J1145" s="131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131"/>
      <c r="J1146" s="131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131"/>
      <c r="J1147" s="131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131"/>
      <c r="J1148" s="131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131"/>
      <c r="J1149" s="131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131"/>
      <c r="J1150" s="131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131"/>
      <c r="J1151" s="131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131"/>
      <c r="J1152" s="131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131"/>
      <c r="J1153" s="131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131"/>
      <c r="J1154" s="131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131"/>
      <c r="J1155" s="131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131"/>
      <c r="J1156" s="131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131"/>
      <c r="J1157" s="131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131"/>
      <c r="J1158" s="131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131"/>
      <c r="J1159" s="131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131"/>
      <c r="J1160" s="131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131"/>
      <c r="J1161" s="131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131"/>
      <c r="J1162" s="131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131"/>
      <c r="J1163" s="131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131"/>
      <c r="J1164" s="131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131"/>
      <c r="J1165" s="131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131"/>
      <c r="J1166" s="131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131"/>
      <c r="J1167" s="131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131"/>
      <c r="J1168" s="131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131"/>
      <c r="J1169" s="131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131"/>
      <c r="J1170" s="131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131"/>
      <c r="J1171" s="131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131"/>
      <c r="J1172" s="131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131"/>
      <c r="J1173" s="131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131"/>
      <c r="J1174" s="131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131"/>
      <c r="J1175" s="131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131"/>
      <c r="J1176" s="131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131"/>
      <c r="J1177" s="131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131"/>
      <c r="J1178" s="131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131"/>
      <c r="J1179" s="131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131"/>
      <c r="J1180" s="131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131"/>
      <c r="J1181" s="131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131"/>
      <c r="J1182" s="131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131"/>
      <c r="J1183" s="131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131"/>
      <c r="J1184" s="131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131"/>
      <c r="J1185" s="131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131"/>
      <c r="J1186" s="131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131"/>
      <c r="J1187" s="131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131"/>
      <c r="J1188" s="131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131"/>
      <c r="J1189" s="131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131"/>
      <c r="J1190" s="131"/>
      <c r="K1190" s="0"/>
      <c r="L1190" s="0"/>
      <c r="M1190" s="0"/>
      <c r="N1190" s="0"/>
    </row>
  </sheetData>
  <autoFilter ref="A17:N190"/>
  <mergeCells count="13">
    <mergeCell ref="I1:L1"/>
    <mergeCell ref="D2:L2"/>
    <mergeCell ref="C3:L3"/>
    <mergeCell ref="D4:L4"/>
    <mergeCell ref="C5:L5"/>
    <mergeCell ref="H6:J6"/>
    <mergeCell ref="I7:L7"/>
    <mergeCell ref="A10:L11"/>
    <mergeCell ref="A12:L12"/>
    <mergeCell ref="A13:L13"/>
    <mergeCell ref="A15:A16"/>
    <mergeCell ref="B15:I15"/>
    <mergeCell ref="E16:H1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V121" activeCellId="0" sqref="V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0.99"/>
    <col collapsed="false" customWidth="true" hidden="false" outlineLevel="0" max="2" min="2" style="0" width="21.7"/>
    <col collapsed="false" customWidth="true" hidden="false" outlineLevel="0" max="3" min="3" style="80" width="12.56"/>
    <col collapsed="false" customWidth="true" hidden="false" outlineLevel="0" max="5" min="4" style="80" width="9.99"/>
    <col collapsed="false" customWidth="true" hidden="false" outlineLevel="0" max="6" min="6" style="80" width="9.14"/>
    <col collapsed="false" customWidth="true" hidden="false" outlineLevel="0" max="7" min="7" style="80" width="12.28"/>
    <col collapsed="false" customWidth="true" hidden="false" outlineLevel="0" max="8" min="8" style="80" width="9.7"/>
    <col collapsed="false" customWidth="true" hidden="false" outlineLevel="0" max="9" min="9" style="80" width="14.28"/>
    <col collapsed="false" customWidth="true" hidden="false" outlineLevel="0" max="10" min="10" style="81" width="14.14"/>
    <col collapsed="false" customWidth="true" hidden="false" outlineLevel="0" max="11" min="11" style="81" width="13.7"/>
    <col collapsed="false" customWidth="true" hidden="false" outlineLevel="0" max="12" min="12" style="0" width="7.99"/>
    <col collapsed="false" customWidth="true" hidden="false" outlineLevel="0" max="13" min="13" style="173" width="51.28"/>
  </cols>
  <sheetData>
    <row r="1" customFormat="false" ht="15.75" hidden="false" customHeight="false" outlineLevel="0" collapsed="false">
      <c r="A1" s="78"/>
      <c r="B1" s="174"/>
      <c r="C1" s="4"/>
      <c r="D1" s="4"/>
      <c r="E1" s="4"/>
      <c r="F1" s="4"/>
      <c r="G1" s="4"/>
      <c r="H1" s="5" t="s">
        <v>396</v>
      </c>
      <c r="I1" s="5"/>
      <c r="J1" s="5"/>
      <c r="K1" s="5"/>
    </row>
    <row r="2" customFormat="false" ht="15.75" hidden="false" customHeight="false" outlineLevel="0" collapsed="false">
      <c r="A2" s="78"/>
      <c r="B2" s="4"/>
      <c r="C2" s="4"/>
      <c r="D2" s="175" t="s">
        <v>397</v>
      </c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false" outlineLevel="0" collapsed="false">
      <c r="A3" s="78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4"/>
      <c r="B4" s="176"/>
      <c r="C4" s="82"/>
      <c r="D4" s="177" t="str">
        <f aca="false">'№6'!$D$4</f>
        <v>Волховского муниципального района</v>
      </c>
      <c r="E4" s="177"/>
      <c r="F4" s="177"/>
      <c r="G4" s="177"/>
      <c r="H4" s="177"/>
      <c r="I4" s="177"/>
      <c r="J4" s="177"/>
      <c r="K4" s="177"/>
    </row>
    <row r="5" customFormat="false" ht="15.75" hidden="false" customHeight="false" outlineLevel="0" collapsed="false">
      <c r="A5" s="78"/>
      <c r="B5" s="79"/>
      <c r="C5" s="5" t="s">
        <v>4</v>
      </c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78"/>
      <c r="B6" s="79"/>
      <c r="C6" s="82"/>
      <c r="D6" s="82"/>
      <c r="E6" s="82"/>
      <c r="F6" s="82"/>
      <c r="G6" s="82"/>
      <c r="H6" s="5" t="s">
        <v>398</v>
      </c>
      <c r="I6" s="5"/>
      <c r="J6" s="5"/>
      <c r="K6" s="5"/>
    </row>
    <row r="7" customFormat="false" ht="15.75" hidden="false" customHeight="false" outlineLevel="0" collapsed="false">
      <c r="A7" s="178" t="s">
        <v>399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5.75" hidden="false" customHeight="false" outlineLevel="0" collapsed="false">
      <c r="A8" s="178" t="s">
        <v>400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5.75" hidden="false" customHeight="false" outlineLevel="0" collapsed="false">
      <c r="A9" s="178" t="s">
        <v>401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6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83"/>
      <c r="K10" s="83"/>
    </row>
    <row r="11" customFormat="false" ht="24.75" hidden="false" customHeight="true" outlineLevel="0" collapsed="false">
      <c r="A11" s="179" t="s">
        <v>95</v>
      </c>
      <c r="B11" s="179" t="s">
        <v>96</v>
      </c>
      <c r="C11" s="179"/>
      <c r="D11" s="179"/>
      <c r="E11" s="179"/>
      <c r="F11" s="179"/>
      <c r="G11" s="179"/>
      <c r="H11" s="179"/>
      <c r="I11" s="179" t="s">
        <v>10</v>
      </c>
      <c r="J11" s="180" t="s">
        <v>11</v>
      </c>
      <c r="K11" s="180" t="s">
        <v>322</v>
      </c>
    </row>
    <row r="12" customFormat="false" ht="90" hidden="false" customHeight="true" outlineLevel="0" collapsed="false">
      <c r="A12" s="179"/>
      <c r="B12" s="181" t="s">
        <v>402</v>
      </c>
      <c r="C12" s="182" t="s">
        <v>324</v>
      </c>
      <c r="D12" s="181" t="s">
        <v>155</v>
      </c>
      <c r="E12" s="181"/>
      <c r="F12" s="181"/>
      <c r="G12" s="181"/>
      <c r="H12" s="181" t="s">
        <v>325</v>
      </c>
      <c r="I12" s="181" t="s">
        <v>403</v>
      </c>
      <c r="J12" s="181" t="s">
        <v>403</v>
      </c>
      <c r="K12" s="181" t="s">
        <v>403</v>
      </c>
    </row>
    <row r="13" customFormat="false" ht="63.75" hidden="false" customHeight="true" outlineLevel="0" collapsed="false">
      <c r="A13" s="183" t="s">
        <v>404</v>
      </c>
      <c r="B13" s="184" t="s">
        <v>405</v>
      </c>
      <c r="C13" s="182"/>
      <c r="D13" s="181"/>
      <c r="E13" s="181"/>
      <c r="F13" s="181"/>
      <c r="G13" s="181"/>
      <c r="H13" s="181"/>
      <c r="I13" s="181"/>
      <c r="J13" s="181"/>
      <c r="K13" s="181"/>
      <c r="M13" s="185"/>
    </row>
    <row r="14" s="93" customFormat="true" ht="18.75" hidden="false" customHeight="false" outlineLevel="0" collapsed="false">
      <c r="A14" s="186" t="s">
        <v>102</v>
      </c>
      <c r="B14" s="158" t="s">
        <v>405</v>
      </c>
      <c r="C14" s="158" t="s">
        <v>103</v>
      </c>
      <c r="D14" s="158"/>
      <c r="E14" s="158"/>
      <c r="F14" s="158"/>
      <c r="G14" s="158"/>
      <c r="H14" s="158"/>
      <c r="I14" s="187" t="n">
        <f aca="false">I15+I28+I36+I42+I48</f>
        <v>5206</v>
      </c>
      <c r="J14" s="187" t="n">
        <f aca="false">J15+J28+J42+J48</f>
        <v>4777.5</v>
      </c>
      <c r="K14" s="187" t="n">
        <f aca="false">K15+K28+K42+K48</f>
        <v>3626.4</v>
      </c>
      <c r="M14" s="188"/>
    </row>
    <row r="15" customFormat="false" ht="51" hidden="false" customHeight="true" outlineLevel="0" collapsed="false">
      <c r="A15" s="189" t="s">
        <v>104</v>
      </c>
      <c r="B15" s="184" t="s">
        <v>405</v>
      </c>
      <c r="C15" s="184" t="s">
        <v>105</v>
      </c>
      <c r="D15" s="184" t="s">
        <v>165</v>
      </c>
      <c r="E15" s="184" t="s">
        <v>164</v>
      </c>
      <c r="F15" s="184" t="s">
        <v>165</v>
      </c>
      <c r="G15" s="184" t="s">
        <v>166</v>
      </c>
      <c r="H15" s="184"/>
      <c r="I15" s="190" t="n">
        <f aca="false">I16</f>
        <v>4618.2</v>
      </c>
      <c r="J15" s="190" t="n">
        <f aca="false">J16</f>
        <v>4483.1</v>
      </c>
      <c r="K15" s="190" t="n">
        <f aca="false">K16</f>
        <v>3376.2</v>
      </c>
    </row>
    <row r="16" customFormat="false" ht="36.75" hidden="false" customHeight="true" outlineLevel="0" collapsed="false">
      <c r="A16" s="189" t="s">
        <v>249</v>
      </c>
      <c r="B16" s="184" t="s">
        <v>405</v>
      </c>
      <c r="C16" s="184" t="s">
        <v>105</v>
      </c>
      <c r="D16" s="184" t="s">
        <v>250</v>
      </c>
      <c r="E16" s="184" t="s">
        <v>164</v>
      </c>
      <c r="F16" s="184" t="s">
        <v>165</v>
      </c>
      <c r="G16" s="184" t="s">
        <v>166</v>
      </c>
      <c r="H16" s="184"/>
      <c r="I16" s="190" t="n">
        <f aca="false">I17+I22</f>
        <v>4618.2</v>
      </c>
      <c r="J16" s="190" t="n">
        <f aca="false">J17+J22</f>
        <v>4483.1</v>
      </c>
      <c r="K16" s="190" t="n">
        <f aca="false">K17+K22</f>
        <v>3376.2</v>
      </c>
    </row>
    <row r="17" customFormat="false" ht="50.25" hidden="false" customHeight="true" outlineLevel="0" collapsed="false">
      <c r="A17" s="191" t="s">
        <v>251</v>
      </c>
      <c r="B17" s="158" t="s">
        <v>405</v>
      </c>
      <c r="C17" s="158" t="s">
        <v>105</v>
      </c>
      <c r="D17" s="158" t="s">
        <v>250</v>
      </c>
      <c r="E17" s="158" t="s">
        <v>252</v>
      </c>
      <c r="F17" s="158" t="s">
        <v>165</v>
      </c>
      <c r="G17" s="158" t="s">
        <v>166</v>
      </c>
      <c r="H17" s="158"/>
      <c r="I17" s="159" t="n">
        <f aca="false">I18</f>
        <v>1412.6</v>
      </c>
      <c r="J17" s="159" t="n">
        <f aca="false">J19</f>
        <v>1171.4</v>
      </c>
      <c r="K17" s="159" t="n">
        <f aca="false">K19</f>
        <v>839.8</v>
      </c>
    </row>
    <row r="18" customFormat="false" ht="24.75" hidden="false" customHeight="true" outlineLevel="0" collapsed="false">
      <c r="A18" s="192" t="s">
        <v>329</v>
      </c>
      <c r="B18" s="184" t="s">
        <v>405</v>
      </c>
      <c r="C18" s="184" t="s">
        <v>105</v>
      </c>
      <c r="D18" s="184" t="s">
        <v>250</v>
      </c>
      <c r="E18" s="184" t="s">
        <v>252</v>
      </c>
      <c r="F18" s="184" t="s">
        <v>163</v>
      </c>
      <c r="G18" s="184" t="s">
        <v>166</v>
      </c>
      <c r="H18" s="184"/>
      <c r="I18" s="193" t="n">
        <f aca="false">I19+I21</f>
        <v>1412.6</v>
      </c>
      <c r="J18" s="193" t="n">
        <f aca="false">J19</f>
        <v>1171.4</v>
      </c>
      <c r="K18" s="193" t="n">
        <f aca="false">K19</f>
        <v>839.8</v>
      </c>
    </row>
    <row r="19" customFormat="false" ht="24" hidden="false" customHeight="true" outlineLevel="0" collapsed="false">
      <c r="A19" s="189" t="s">
        <v>254</v>
      </c>
      <c r="B19" s="184" t="s">
        <v>405</v>
      </c>
      <c r="C19" s="184" t="s">
        <v>105</v>
      </c>
      <c r="D19" s="184" t="s">
        <v>250</v>
      </c>
      <c r="E19" s="184" t="s">
        <v>252</v>
      </c>
      <c r="F19" s="184" t="s">
        <v>163</v>
      </c>
      <c r="G19" s="184" t="s">
        <v>255</v>
      </c>
      <c r="H19" s="184"/>
      <c r="I19" s="193" t="n">
        <f aca="false">I20</f>
        <v>1251.3</v>
      </c>
      <c r="J19" s="193" t="n">
        <f aca="false">J20</f>
        <v>1171.4</v>
      </c>
      <c r="K19" s="193" t="n">
        <f aca="false">K20</f>
        <v>839.8</v>
      </c>
    </row>
    <row r="20" customFormat="false" ht="39" hidden="false" customHeight="true" outlineLevel="0" collapsed="false">
      <c r="A20" s="192" t="s">
        <v>256</v>
      </c>
      <c r="B20" s="184" t="s">
        <v>405</v>
      </c>
      <c r="C20" s="184" t="s">
        <v>105</v>
      </c>
      <c r="D20" s="184" t="s">
        <v>250</v>
      </c>
      <c r="E20" s="184" t="s">
        <v>252</v>
      </c>
      <c r="F20" s="184" t="s">
        <v>163</v>
      </c>
      <c r="G20" s="184" t="s">
        <v>255</v>
      </c>
      <c r="H20" s="184" t="s">
        <v>257</v>
      </c>
      <c r="I20" s="193" t="n">
        <v>1251.3</v>
      </c>
      <c r="J20" s="193" t="n">
        <v>1171.4</v>
      </c>
      <c r="K20" s="193" t="n">
        <v>839.8</v>
      </c>
      <c r="L20" s="194"/>
      <c r="M20" s="195"/>
    </row>
    <row r="21" customFormat="false" ht="32.25" hidden="false" customHeight="true" outlineLevel="0" collapsed="false">
      <c r="A21" s="192" t="s">
        <v>256</v>
      </c>
      <c r="B21" s="184"/>
      <c r="C21" s="184" t="s">
        <v>105</v>
      </c>
      <c r="D21" s="184" t="s">
        <v>250</v>
      </c>
      <c r="E21" s="184" t="s">
        <v>252</v>
      </c>
      <c r="F21" s="184" t="s">
        <v>163</v>
      </c>
      <c r="G21" s="184" t="s">
        <v>259</v>
      </c>
      <c r="H21" s="184" t="s">
        <v>257</v>
      </c>
      <c r="I21" s="193" t="n">
        <v>161.3</v>
      </c>
      <c r="J21" s="193" t="n">
        <v>0</v>
      </c>
      <c r="K21" s="193" t="n">
        <v>0</v>
      </c>
      <c r="L21" s="196"/>
      <c r="M21" s="195"/>
    </row>
    <row r="22" customFormat="false" ht="38.25" hidden="false" customHeight="true" outlineLevel="0" collapsed="false">
      <c r="A22" s="197" t="s">
        <v>260</v>
      </c>
      <c r="B22" s="158" t="s">
        <v>405</v>
      </c>
      <c r="C22" s="158" t="s">
        <v>105</v>
      </c>
      <c r="D22" s="158" t="s">
        <v>250</v>
      </c>
      <c r="E22" s="158" t="s">
        <v>261</v>
      </c>
      <c r="F22" s="158" t="s">
        <v>165</v>
      </c>
      <c r="G22" s="158" t="s">
        <v>166</v>
      </c>
      <c r="H22" s="158"/>
      <c r="I22" s="187" t="n">
        <f aca="false">I23</f>
        <v>3205.6</v>
      </c>
      <c r="J22" s="187" t="n">
        <f aca="false">J23</f>
        <v>3311.7</v>
      </c>
      <c r="K22" s="187" t="n">
        <f aca="false">K23</f>
        <v>2536.4</v>
      </c>
    </row>
    <row r="23" customFormat="false" ht="21" hidden="false" customHeight="true" outlineLevel="0" collapsed="false">
      <c r="A23" s="192" t="s">
        <v>329</v>
      </c>
      <c r="B23" s="184" t="s">
        <v>405</v>
      </c>
      <c r="C23" s="184" t="s">
        <v>105</v>
      </c>
      <c r="D23" s="184" t="s">
        <v>250</v>
      </c>
      <c r="E23" s="184" t="s">
        <v>261</v>
      </c>
      <c r="F23" s="184" t="s">
        <v>163</v>
      </c>
      <c r="G23" s="184" t="s">
        <v>166</v>
      </c>
      <c r="H23" s="184"/>
      <c r="I23" s="193" t="n">
        <f aca="false">I24</f>
        <v>3205.6</v>
      </c>
      <c r="J23" s="198" t="n">
        <f aca="false">J24</f>
        <v>3311.7</v>
      </c>
      <c r="K23" s="198" t="n">
        <f aca="false">K24</f>
        <v>2536.4</v>
      </c>
    </row>
    <row r="24" customFormat="false" ht="23.25" hidden="false" customHeight="true" outlineLevel="0" collapsed="false">
      <c r="A24" s="189" t="s">
        <v>254</v>
      </c>
      <c r="B24" s="184" t="s">
        <v>405</v>
      </c>
      <c r="C24" s="184" t="s">
        <v>105</v>
      </c>
      <c r="D24" s="184" t="s">
        <v>250</v>
      </c>
      <c r="E24" s="184" t="s">
        <v>261</v>
      </c>
      <c r="F24" s="184" t="s">
        <v>163</v>
      </c>
      <c r="G24" s="184" t="s">
        <v>255</v>
      </c>
      <c r="H24" s="184"/>
      <c r="I24" s="193" t="n">
        <f aca="false">I25+I26+I27</f>
        <v>3205.6</v>
      </c>
      <c r="J24" s="193" t="n">
        <f aca="false">J25+J26+J27</f>
        <v>3311.7</v>
      </c>
      <c r="K24" s="193" t="n">
        <f aca="false">K25+K26+K27</f>
        <v>2536.4</v>
      </c>
    </row>
    <row r="25" customFormat="false" ht="37.5" hidden="false" customHeight="true" outlineLevel="0" collapsed="false">
      <c r="A25" s="189" t="s">
        <v>256</v>
      </c>
      <c r="B25" s="184" t="s">
        <v>405</v>
      </c>
      <c r="C25" s="184" t="s">
        <v>105</v>
      </c>
      <c r="D25" s="184" t="s">
        <v>250</v>
      </c>
      <c r="E25" s="184" t="s">
        <v>261</v>
      </c>
      <c r="F25" s="184" t="s">
        <v>163</v>
      </c>
      <c r="G25" s="184" t="s">
        <v>255</v>
      </c>
      <c r="H25" s="184" t="s">
        <v>257</v>
      </c>
      <c r="I25" s="193" t="n">
        <v>2643.9</v>
      </c>
      <c r="J25" s="193" t="n">
        <v>2815.5</v>
      </c>
      <c r="K25" s="193" t="n">
        <v>2039.1</v>
      </c>
    </row>
    <row r="26" customFormat="false" ht="39.75" hidden="false" customHeight="true" outlineLevel="0" collapsed="false">
      <c r="A26" s="107" t="s">
        <v>172</v>
      </c>
      <c r="B26" s="184" t="s">
        <v>405</v>
      </c>
      <c r="C26" s="184" t="s">
        <v>105</v>
      </c>
      <c r="D26" s="184" t="s">
        <v>250</v>
      </c>
      <c r="E26" s="184" t="s">
        <v>261</v>
      </c>
      <c r="F26" s="184" t="s">
        <v>163</v>
      </c>
      <c r="G26" s="184" t="s">
        <v>255</v>
      </c>
      <c r="H26" s="184" t="s">
        <v>173</v>
      </c>
      <c r="I26" s="193" t="n">
        <v>530.7</v>
      </c>
      <c r="J26" s="193" t="n">
        <v>494.2</v>
      </c>
      <c r="K26" s="193" t="n">
        <v>495.3</v>
      </c>
    </row>
    <row r="27" customFormat="false" ht="18.75" hidden="false" customHeight="true" outlineLevel="0" collapsed="false">
      <c r="A27" s="189" t="s">
        <v>264</v>
      </c>
      <c r="B27" s="184" t="s">
        <v>405</v>
      </c>
      <c r="C27" s="184" t="s">
        <v>105</v>
      </c>
      <c r="D27" s="184" t="s">
        <v>250</v>
      </c>
      <c r="E27" s="184" t="s">
        <v>261</v>
      </c>
      <c r="F27" s="184" t="s">
        <v>163</v>
      </c>
      <c r="G27" s="184" t="s">
        <v>255</v>
      </c>
      <c r="H27" s="184" t="s">
        <v>265</v>
      </c>
      <c r="I27" s="193" t="n">
        <v>31</v>
      </c>
      <c r="J27" s="193" t="n">
        <f aca="false">'№5'!I119</f>
        <v>2</v>
      </c>
      <c r="K27" s="193" t="n">
        <f aca="false">'№5'!J119</f>
        <v>2</v>
      </c>
    </row>
    <row r="28" customFormat="false" ht="60" hidden="false" customHeight="true" outlineLevel="0" collapsed="false">
      <c r="A28" s="191" t="s">
        <v>106</v>
      </c>
      <c r="B28" s="158" t="s">
        <v>405</v>
      </c>
      <c r="C28" s="158" t="s">
        <v>107</v>
      </c>
      <c r="D28" s="158" t="s">
        <v>165</v>
      </c>
      <c r="E28" s="158" t="s">
        <v>164</v>
      </c>
      <c r="F28" s="158" t="s">
        <v>165</v>
      </c>
      <c r="G28" s="158" t="s">
        <v>166</v>
      </c>
      <c r="H28" s="158"/>
      <c r="I28" s="159" t="n">
        <f aca="false">I29</f>
        <v>186.8</v>
      </c>
      <c r="J28" s="159" t="n">
        <f aca="false">J29</f>
        <v>24.2</v>
      </c>
      <c r="K28" s="159" t="n">
        <f aca="false">K29</f>
        <v>0</v>
      </c>
    </row>
    <row r="29" customFormat="false" ht="36.75" hidden="false" customHeight="true" outlineLevel="0" collapsed="false">
      <c r="A29" s="189" t="s">
        <v>334</v>
      </c>
      <c r="B29" s="184" t="s">
        <v>405</v>
      </c>
      <c r="C29" s="184" t="s">
        <v>107</v>
      </c>
      <c r="D29" s="184" t="s">
        <v>250</v>
      </c>
      <c r="E29" s="184" t="s">
        <v>164</v>
      </c>
      <c r="F29" s="184" t="s">
        <v>165</v>
      </c>
      <c r="G29" s="184" t="s">
        <v>166</v>
      </c>
      <c r="H29" s="184"/>
      <c r="I29" s="193" t="n">
        <f aca="false">I30</f>
        <v>186.8</v>
      </c>
      <c r="J29" s="193" t="n">
        <f aca="false">J30</f>
        <v>24.2</v>
      </c>
      <c r="K29" s="193" t="n">
        <f aca="false">K30</f>
        <v>0</v>
      </c>
    </row>
    <row r="30" customFormat="false" ht="35.25" hidden="false" customHeight="true" outlineLevel="0" collapsed="false">
      <c r="A30" s="189" t="s">
        <v>335</v>
      </c>
      <c r="B30" s="184" t="s">
        <v>405</v>
      </c>
      <c r="C30" s="184" t="s">
        <v>107</v>
      </c>
      <c r="D30" s="184" t="s">
        <v>250</v>
      </c>
      <c r="E30" s="184" t="s">
        <v>261</v>
      </c>
      <c r="F30" s="184" t="s">
        <v>165</v>
      </c>
      <c r="G30" s="184" t="s">
        <v>166</v>
      </c>
      <c r="H30" s="184"/>
      <c r="I30" s="193" t="n">
        <f aca="false">I31</f>
        <v>186.8</v>
      </c>
      <c r="J30" s="193" t="n">
        <f aca="false">J31</f>
        <v>24.2</v>
      </c>
      <c r="K30" s="193" t="n">
        <f aca="false">K31</f>
        <v>0</v>
      </c>
    </row>
    <row r="31" customFormat="false" ht="24" hidden="false" customHeight="true" outlineLevel="0" collapsed="false">
      <c r="A31" s="189" t="s">
        <v>329</v>
      </c>
      <c r="B31" s="184" t="s">
        <v>405</v>
      </c>
      <c r="C31" s="184" t="s">
        <v>107</v>
      </c>
      <c r="D31" s="184" t="s">
        <v>250</v>
      </c>
      <c r="E31" s="184" t="s">
        <v>261</v>
      </c>
      <c r="F31" s="184" t="s">
        <v>163</v>
      </c>
      <c r="G31" s="184" t="s">
        <v>166</v>
      </c>
      <c r="H31" s="184"/>
      <c r="I31" s="193" t="n">
        <f aca="false">I32+I34</f>
        <v>186.8</v>
      </c>
      <c r="J31" s="193" t="n">
        <f aca="false">J32+J34</f>
        <v>24.2</v>
      </c>
      <c r="K31" s="193" t="n">
        <f aca="false">K32+K34</f>
        <v>0</v>
      </c>
    </row>
    <row r="32" customFormat="false" ht="72.75" hidden="false" customHeight="true" outlineLevel="0" collapsed="false">
      <c r="A32" s="189" t="s">
        <v>337</v>
      </c>
      <c r="B32" s="184" t="s">
        <v>405</v>
      </c>
      <c r="C32" s="184" t="s">
        <v>107</v>
      </c>
      <c r="D32" s="184" t="s">
        <v>250</v>
      </c>
      <c r="E32" s="184" t="s">
        <v>261</v>
      </c>
      <c r="F32" s="184" t="s">
        <v>163</v>
      </c>
      <c r="G32" s="184" t="s">
        <v>267</v>
      </c>
      <c r="H32" s="184"/>
      <c r="I32" s="193" t="n">
        <f aca="false">I33</f>
        <v>162.6</v>
      </c>
      <c r="J32" s="193" t="n">
        <f aca="false">J33</f>
        <v>0</v>
      </c>
      <c r="K32" s="193" t="n">
        <f aca="false">K33</f>
        <v>0</v>
      </c>
    </row>
    <row r="33" customFormat="false" ht="24.75" hidden="false" customHeight="true" outlineLevel="0" collapsed="false">
      <c r="A33" s="189" t="s">
        <v>268</v>
      </c>
      <c r="B33" s="184" t="s">
        <v>405</v>
      </c>
      <c r="C33" s="184" t="s">
        <v>107</v>
      </c>
      <c r="D33" s="184" t="s">
        <v>250</v>
      </c>
      <c r="E33" s="184" t="s">
        <v>261</v>
      </c>
      <c r="F33" s="184" t="s">
        <v>163</v>
      </c>
      <c r="G33" s="184" t="s">
        <v>267</v>
      </c>
      <c r="H33" s="184" t="s">
        <v>269</v>
      </c>
      <c r="I33" s="193" t="n">
        <v>162.6</v>
      </c>
      <c r="J33" s="193" t="n">
        <v>0</v>
      </c>
      <c r="K33" s="193" t="n">
        <v>0</v>
      </c>
    </row>
    <row r="34" customFormat="false" ht="54.75" hidden="false" customHeight="true" outlineLevel="0" collapsed="false">
      <c r="A34" s="199" t="s">
        <v>339</v>
      </c>
      <c r="B34" s="184" t="s">
        <v>405</v>
      </c>
      <c r="C34" s="200" t="s">
        <v>107</v>
      </c>
      <c r="D34" s="200" t="s">
        <v>250</v>
      </c>
      <c r="E34" s="200" t="s">
        <v>261</v>
      </c>
      <c r="F34" s="200" t="s">
        <v>163</v>
      </c>
      <c r="G34" s="200" t="s">
        <v>272</v>
      </c>
      <c r="H34" s="200"/>
      <c r="I34" s="198" t="n">
        <f aca="false">I35</f>
        <v>24.2</v>
      </c>
      <c r="J34" s="198" t="n">
        <f aca="false">J35</f>
        <v>24.2</v>
      </c>
      <c r="K34" s="198" t="n">
        <f aca="false">K35</f>
        <v>0</v>
      </c>
    </row>
    <row r="35" customFormat="false" ht="24.75" hidden="false" customHeight="true" outlineLevel="0" collapsed="false">
      <c r="A35" s="199" t="s">
        <v>268</v>
      </c>
      <c r="B35" s="184" t="s">
        <v>405</v>
      </c>
      <c r="C35" s="200" t="s">
        <v>107</v>
      </c>
      <c r="D35" s="200" t="s">
        <v>250</v>
      </c>
      <c r="E35" s="200" t="s">
        <v>261</v>
      </c>
      <c r="F35" s="200" t="s">
        <v>163</v>
      </c>
      <c r="G35" s="200" t="s">
        <v>272</v>
      </c>
      <c r="H35" s="200" t="s">
        <v>269</v>
      </c>
      <c r="I35" s="198" t="n">
        <f aca="false">'№5'!H125</f>
        <v>24.2</v>
      </c>
      <c r="J35" s="198" t="n">
        <f aca="false">'№5'!I125</f>
        <v>24.2</v>
      </c>
      <c r="K35" s="198" t="n">
        <v>0</v>
      </c>
    </row>
    <row r="36" customFormat="false" ht="24.75" hidden="false" customHeight="true" outlineLevel="0" collapsed="false">
      <c r="A36" s="201" t="s">
        <v>279</v>
      </c>
      <c r="B36" s="158" t="s">
        <v>405</v>
      </c>
      <c r="C36" s="202" t="s">
        <v>109</v>
      </c>
      <c r="D36" s="202" t="s">
        <v>165</v>
      </c>
      <c r="E36" s="202" t="s">
        <v>164</v>
      </c>
      <c r="F36" s="202" t="s">
        <v>165</v>
      </c>
      <c r="G36" s="202" t="s">
        <v>166</v>
      </c>
      <c r="H36" s="202"/>
      <c r="I36" s="203" t="n">
        <f aca="false">I37</f>
        <v>159.8</v>
      </c>
      <c r="J36" s="203" t="n">
        <f aca="false">J37</f>
        <v>0</v>
      </c>
      <c r="K36" s="203" t="n">
        <f aca="false">K37</f>
        <v>0</v>
      </c>
      <c r="M36" s="185"/>
    </row>
    <row r="37" customFormat="false" ht="24.75" hidden="false" customHeight="true" outlineLevel="0" collapsed="false">
      <c r="A37" s="199" t="s">
        <v>340</v>
      </c>
      <c r="B37" s="184" t="s">
        <v>405</v>
      </c>
      <c r="C37" s="200" t="s">
        <v>109</v>
      </c>
      <c r="D37" s="200" t="s">
        <v>277</v>
      </c>
      <c r="E37" s="200" t="s">
        <v>164</v>
      </c>
      <c r="F37" s="200" t="s">
        <v>165</v>
      </c>
      <c r="G37" s="200" t="s">
        <v>166</v>
      </c>
      <c r="H37" s="200"/>
      <c r="I37" s="198" t="n">
        <f aca="false">I38</f>
        <v>159.8</v>
      </c>
      <c r="J37" s="198" t="n">
        <f aca="false">J38</f>
        <v>0</v>
      </c>
      <c r="K37" s="198" t="n">
        <f aca="false">K38</f>
        <v>0</v>
      </c>
    </row>
    <row r="38" customFormat="false" ht="24.75" hidden="false" customHeight="true" outlineLevel="0" collapsed="false">
      <c r="A38" s="199" t="s">
        <v>341</v>
      </c>
      <c r="B38" s="184" t="s">
        <v>405</v>
      </c>
      <c r="C38" s="200" t="s">
        <v>109</v>
      </c>
      <c r="D38" s="200" t="s">
        <v>277</v>
      </c>
      <c r="E38" s="200" t="s">
        <v>278</v>
      </c>
      <c r="F38" s="200" t="s">
        <v>165</v>
      </c>
      <c r="G38" s="200" t="s">
        <v>166</v>
      </c>
      <c r="H38" s="200"/>
      <c r="I38" s="198" t="n">
        <f aca="false">I39</f>
        <v>159.8</v>
      </c>
      <c r="J38" s="198" t="n">
        <f aca="false">J39</f>
        <v>0</v>
      </c>
      <c r="K38" s="198" t="n">
        <f aca="false">K39</f>
        <v>0</v>
      </c>
    </row>
    <row r="39" customFormat="false" ht="24.75" hidden="false" customHeight="true" outlineLevel="0" collapsed="false">
      <c r="A39" s="199" t="s">
        <v>341</v>
      </c>
      <c r="B39" s="184" t="s">
        <v>405</v>
      </c>
      <c r="C39" s="200" t="s">
        <v>109</v>
      </c>
      <c r="D39" s="200" t="s">
        <v>277</v>
      </c>
      <c r="E39" s="200" t="s">
        <v>278</v>
      </c>
      <c r="F39" s="200" t="s">
        <v>163</v>
      </c>
      <c r="G39" s="200" t="s">
        <v>166</v>
      </c>
      <c r="H39" s="200"/>
      <c r="I39" s="198" t="n">
        <f aca="false">I40</f>
        <v>159.8</v>
      </c>
      <c r="J39" s="198" t="n">
        <f aca="false">J40</f>
        <v>0</v>
      </c>
      <c r="K39" s="198" t="n">
        <f aca="false">K40</f>
        <v>0</v>
      </c>
    </row>
    <row r="40" customFormat="false" ht="24.75" hidden="false" customHeight="true" outlineLevel="0" collapsed="false">
      <c r="A40" s="204" t="s">
        <v>279</v>
      </c>
      <c r="B40" s="184" t="s">
        <v>405</v>
      </c>
      <c r="C40" s="200" t="s">
        <v>109</v>
      </c>
      <c r="D40" s="200" t="s">
        <v>277</v>
      </c>
      <c r="E40" s="200" t="s">
        <v>278</v>
      </c>
      <c r="F40" s="200" t="s">
        <v>163</v>
      </c>
      <c r="G40" s="200" t="s">
        <v>280</v>
      </c>
      <c r="H40" s="200"/>
      <c r="I40" s="198" t="n">
        <f aca="false">I41</f>
        <v>159.8</v>
      </c>
      <c r="J40" s="198" t="n">
        <f aca="false">J41</f>
        <v>0</v>
      </c>
      <c r="K40" s="198" t="n">
        <f aca="false">K41</f>
        <v>0</v>
      </c>
      <c r="M40" s="185"/>
    </row>
    <row r="41" customFormat="false" ht="24.75" hidden="false" customHeight="true" outlineLevel="0" collapsed="false">
      <c r="A41" s="199" t="s">
        <v>283</v>
      </c>
      <c r="B41" s="184" t="s">
        <v>405</v>
      </c>
      <c r="C41" s="200" t="s">
        <v>109</v>
      </c>
      <c r="D41" s="200" t="s">
        <v>277</v>
      </c>
      <c r="E41" s="200" t="s">
        <v>278</v>
      </c>
      <c r="F41" s="200" t="s">
        <v>163</v>
      </c>
      <c r="G41" s="200" t="s">
        <v>280</v>
      </c>
      <c r="H41" s="200" t="s">
        <v>282</v>
      </c>
      <c r="I41" s="198" t="n">
        <v>159.8</v>
      </c>
      <c r="J41" s="198" t="n">
        <v>0</v>
      </c>
      <c r="K41" s="198" t="n">
        <v>0</v>
      </c>
      <c r="L41" s="194"/>
      <c r="M41" s="195"/>
    </row>
    <row r="42" customFormat="false" ht="26.25" hidden="false" customHeight="true" outlineLevel="0" collapsed="false">
      <c r="A42" s="189" t="s">
        <v>288</v>
      </c>
      <c r="B42" s="184" t="s">
        <v>405</v>
      </c>
      <c r="C42" s="184" t="s">
        <v>111</v>
      </c>
      <c r="D42" s="184" t="s">
        <v>165</v>
      </c>
      <c r="E42" s="184" t="s">
        <v>164</v>
      </c>
      <c r="F42" s="184" t="s">
        <v>165</v>
      </c>
      <c r="G42" s="184" t="s">
        <v>166</v>
      </c>
      <c r="H42" s="184"/>
      <c r="I42" s="193" t="n">
        <f aca="false">I43</f>
        <v>0</v>
      </c>
      <c r="J42" s="193" t="n">
        <f aca="false">J43</f>
        <v>20</v>
      </c>
      <c r="K42" s="193" t="n">
        <f aca="false">K43</f>
        <v>0</v>
      </c>
    </row>
    <row r="43" customFormat="false" ht="25.5" hidden="false" customHeight="true" outlineLevel="0" collapsed="false">
      <c r="A43" s="192" t="s">
        <v>340</v>
      </c>
      <c r="B43" s="184" t="s">
        <v>405</v>
      </c>
      <c r="C43" s="184" t="s">
        <v>111</v>
      </c>
      <c r="D43" s="184" t="s">
        <v>277</v>
      </c>
      <c r="E43" s="184" t="s">
        <v>164</v>
      </c>
      <c r="F43" s="184" t="s">
        <v>165</v>
      </c>
      <c r="G43" s="184" t="s">
        <v>166</v>
      </c>
      <c r="H43" s="184"/>
      <c r="I43" s="193" t="n">
        <f aca="false">I44</f>
        <v>0</v>
      </c>
      <c r="J43" s="193" t="n">
        <f aca="false">J44</f>
        <v>20</v>
      </c>
      <c r="K43" s="193" t="n">
        <f aca="false">K44</f>
        <v>0</v>
      </c>
    </row>
    <row r="44" customFormat="false" ht="25.5" hidden="false" customHeight="true" outlineLevel="0" collapsed="false">
      <c r="A44" s="192" t="s">
        <v>341</v>
      </c>
      <c r="B44" s="184" t="s">
        <v>405</v>
      </c>
      <c r="C44" s="184" t="s">
        <v>111</v>
      </c>
      <c r="D44" s="184" t="s">
        <v>277</v>
      </c>
      <c r="E44" s="184" t="s">
        <v>278</v>
      </c>
      <c r="F44" s="184" t="s">
        <v>165</v>
      </c>
      <c r="G44" s="184" t="s">
        <v>166</v>
      </c>
      <c r="H44" s="184"/>
      <c r="I44" s="193" t="n">
        <f aca="false">I45</f>
        <v>0</v>
      </c>
      <c r="J44" s="193" t="n">
        <f aca="false">J45</f>
        <v>20</v>
      </c>
      <c r="K44" s="193" t="n">
        <f aca="false">K45</f>
        <v>0</v>
      </c>
    </row>
    <row r="45" customFormat="false" ht="21.75" hidden="false" customHeight="true" outlineLevel="0" collapsed="false">
      <c r="A45" s="192" t="s">
        <v>253</v>
      </c>
      <c r="B45" s="184" t="s">
        <v>405</v>
      </c>
      <c r="C45" s="184" t="s">
        <v>111</v>
      </c>
      <c r="D45" s="184" t="s">
        <v>277</v>
      </c>
      <c r="E45" s="184" t="s">
        <v>278</v>
      </c>
      <c r="F45" s="184" t="s">
        <v>163</v>
      </c>
      <c r="G45" s="184" t="s">
        <v>166</v>
      </c>
      <c r="H45" s="184"/>
      <c r="I45" s="193" t="n">
        <f aca="false">I46</f>
        <v>0</v>
      </c>
      <c r="J45" s="193" t="n">
        <f aca="false">J46</f>
        <v>20</v>
      </c>
      <c r="K45" s="193" t="n">
        <f aca="false">K46</f>
        <v>0</v>
      </c>
    </row>
    <row r="46" customFormat="false" ht="58.5" hidden="false" customHeight="true" outlineLevel="0" collapsed="false">
      <c r="A46" s="191" t="s">
        <v>406</v>
      </c>
      <c r="B46" s="158" t="s">
        <v>405</v>
      </c>
      <c r="C46" s="158" t="s">
        <v>111</v>
      </c>
      <c r="D46" s="158" t="s">
        <v>277</v>
      </c>
      <c r="E46" s="158" t="s">
        <v>278</v>
      </c>
      <c r="F46" s="158" t="s">
        <v>163</v>
      </c>
      <c r="G46" s="158" t="s">
        <v>285</v>
      </c>
      <c r="H46" s="158"/>
      <c r="I46" s="159" t="n">
        <f aca="false">I47</f>
        <v>0</v>
      </c>
      <c r="J46" s="159" t="n">
        <f aca="false">J47</f>
        <v>20</v>
      </c>
      <c r="K46" s="159" t="n">
        <f aca="false">K47</f>
        <v>0</v>
      </c>
    </row>
    <row r="47" customFormat="false" ht="26.25" hidden="false" customHeight="true" outlineLevel="0" collapsed="false">
      <c r="A47" s="189" t="s">
        <v>286</v>
      </c>
      <c r="B47" s="184" t="s">
        <v>405</v>
      </c>
      <c r="C47" s="184" t="s">
        <v>111</v>
      </c>
      <c r="D47" s="184" t="s">
        <v>277</v>
      </c>
      <c r="E47" s="184" t="s">
        <v>278</v>
      </c>
      <c r="F47" s="184" t="s">
        <v>163</v>
      </c>
      <c r="G47" s="184" t="s">
        <v>285</v>
      </c>
      <c r="H47" s="184" t="s">
        <v>287</v>
      </c>
      <c r="I47" s="193" t="n">
        <v>0</v>
      </c>
      <c r="J47" s="193" t="n">
        <f aca="false">'№5'!I137</f>
        <v>20</v>
      </c>
      <c r="K47" s="193" t="n">
        <v>0</v>
      </c>
    </row>
    <row r="48" customFormat="false" ht="24.75" hidden="false" customHeight="true" outlineLevel="0" collapsed="false">
      <c r="A48" s="191" t="s">
        <v>112</v>
      </c>
      <c r="B48" s="158" t="s">
        <v>405</v>
      </c>
      <c r="C48" s="202" t="s">
        <v>113</v>
      </c>
      <c r="D48" s="202" t="s">
        <v>165</v>
      </c>
      <c r="E48" s="202" t="s">
        <v>164</v>
      </c>
      <c r="F48" s="202" t="s">
        <v>165</v>
      </c>
      <c r="G48" s="202" t="s">
        <v>166</v>
      </c>
      <c r="H48" s="202"/>
      <c r="I48" s="203" t="n">
        <f aca="false">I49+I54+I59</f>
        <v>241.2</v>
      </c>
      <c r="J48" s="203" t="n">
        <f aca="false">J49+J54+J59</f>
        <v>250.2</v>
      </c>
      <c r="K48" s="203" t="n">
        <f aca="false">K49+K54+K59</f>
        <v>250.2</v>
      </c>
    </row>
    <row r="49" customFormat="false" ht="105.75" hidden="false" customHeight="true" outlineLevel="0" collapsed="false">
      <c r="A49" s="191" t="s">
        <v>233</v>
      </c>
      <c r="B49" s="158" t="s">
        <v>405</v>
      </c>
      <c r="C49" s="202" t="s">
        <v>113</v>
      </c>
      <c r="D49" s="202" t="s">
        <v>234</v>
      </c>
      <c r="E49" s="202" t="s">
        <v>164</v>
      </c>
      <c r="F49" s="202" t="s">
        <v>165</v>
      </c>
      <c r="G49" s="202" t="s">
        <v>166</v>
      </c>
      <c r="H49" s="202"/>
      <c r="I49" s="203" t="n">
        <f aca="false">I50</f>
        <v>14.5</v>
      </c>
      <c r="J49" s="203" t="n">
        <f aca="false">J50</f>
        <v>30</v>
      </c>
      <c r="K49" s="203" t="n">
        <f aca="false">K50</f>
        <v>30</v>
      </c>
    </row>
    <row r="50" customFormat="false" ht="23.25" hidden="false" customHeight="true" outlineLevel="0" collapsed="false">
      <c r="A50" s="189" t="s">
        <v>177</v>
      </c>
      <c r="B50" s="184" t="s">
        <v>405</v>
      </c>
      <c r="C50" s="200" t="s">
        <v>113</v>
      </c>
      <c r="D50" s="200" t="s">
        <v>234</v>
      </c>
      <c r="E50" s="200" t="s">
        <v>168</v>
      </c>
      <c r="F50" s="200" t="s">
        <v>165</v>
      </c>
      <c r="G50" s="200" t="s">
        <v>166</v>
      </c>
      <c r="H50" s="200"/>
      <c r="I50" s="198" t="n">
        <f aca="false">I51</f>
        <v>14.5</v>
      </c>
      <c r="J50" s="198" t="n">
        <f aca="false">J51</f>
        <v>30</v>
      </c>
      <c r="K50" s="198" t="n">
        <f aca="false">K51</f>
        <v>30</v>
      </c>
    </row>
    <row r="51" customFormat="false" ht="51.75" hidden="false" customHeight="true" outlineLevel="0" collapsed="false">
      <c r="A51" s="189" t="s">
        <v>346</v>
      </c>
      <c r="B51" s="184" t="s">
        <v>405</v>
      </c>
      <c r="C51" s="200" t="s">
        <v>113</v>
      </c>
      <c r="D51" s="200" t="s">
        <v>234</v>
      </c>
      <c r="E51" s="200" t="s">
        <v>168</v>
      </c>
      <c r="F51" s="200" t="s">
        <v>163</v>
      </c>
      <c r="G51" s="200" t="s">
        <v>166</v>
      </c>
      <c r="H51" s="200"/>
      <c r="I51" s="198" t="n">
        <f aca="false">I52</f>
        <v>14.5</v>
      </c>
      <c r="J51" s="198" t="n">
        <f aca="false">J52</f>
        <v>30</v>
      </c>
      <c r="K51" s="198" t="n">
        <f aca="false">K52</f>
        <v>30</v>
      </c>
    </row>
    <row r="52" customFormat="false" ht="36" hidden="false" customHeight="true" outlineLevel="0" collapsed="false">
      <c r="A52" s="189" t="s">
        <v>236</v>
      </c>
      <c r="B52" s="184" t="s">
        <v>405</v>
      </c>
      <c r="C52" s="200" t="s">
        <v>113</v>
      </c>
      <c r="D52" s="200" t="s">
        <v>234</v>
      </c>
      <c r="E52" s="200" t="s">
        <v>168</v>
      </c>
      <c r="F52" s="200" t="s">
        <v>163</v>
      </c>
      <c r="G52" s="200" t="s">
        <v>237</v>
      </c>
      <c r="H52" s="200"/>
      <c r="I52" s="198" t="n">
        <f aca="false">I53</f>
        <v>14.5</v>
      </c>
      <c r="J52" s="198" t="n">
        <f aca="false">J53</f>
        <v>30</v>
      </c>
      <c r="K52" s="198" t="n">
        <f aca="false">K53</f>
        <v>30</v>
      </c>
    </row>
    <row r="53" customFormat="false" ht="36" hidden="false" customHeight="true" outlineLevel="0" collapsed="false">
      <c r="A53" s="107" t="s">
        <v>172</v>
      </c>
      <c r="B53" s="184" t="s">
        <v>405</v>
      </c>
      <c r="C53" s="200" t="s">
        <v>113</v>
      </c>
      <c r="D53" s="200" t="s">
        <v>234</v>
      </c>
      <c r="E53" s="200" t="s">
        <v>168</v>
      </c>
      <c r="F53" s="200" t="s">
        <v>163</v>
      </c>
      <c r="G53" s="200" t="s">
        <v>237</v>
      </c>
      <c r="H53" s="200" t="s">
        <v>173</v>
      </c>
      <c r="I53" s="198" t="n">
        <v>14.5</v>
      </c>
      <c r="J53" s="198" t="n">
        <v>30</v>
      </c>
      <c r="K53" s="198" t="n">
        <v>30</v>
      </c>
    </row>
    <row r="54" customFormat="false" ht="41.25" hidden="false" customHeight="true" outlineLevel="0" collapsed="false">
      <c r="A54" s="107" t="s">
        <v>334</v>
      </c>
      <c r="B54" s="205" t="s">
        <v>405</v>
      </c>
      <c r="C54" s="205" t="s">
        <v>113</v>
      </c>
      <c r="D54" s="205" t="s">
        <v>250</v>
      </c>
      <c r="E54" s="205" t="s">
        <v>164</v>
      </c>
      <c r="F54" s="205" t="s">
        <v>165</v>
      </c>
      <c r="G54" s="205" t="s">
        <v>166</v>
      </c>
      <c r="H54" s="205"/>
      <c r="I54" s="206" t="n">
        <f aca="false">I55</f>
        <v>3.5</v>
      </c>
      <c r="J54" s="206" t="n">
        <f aca="false">J55</f>
        <v>3.5</v>
      </c>
      <c r="K54" s="206" t="n">
        <f aca="false">K55</f>
        <v>3.5</v>
      </c>
    </row>
    <row r="55" customFormat="false" ht="43.5" hidden="false" customHeight="true" outlineLevel="0" collapsed="false">
      <c r="A55" s="107" t="s">
        <v>347</v>
      </c>
      <c r="B55" s="205" t="s">
        <v>405</v>
      </c>
      <c r="C55" s="205" t="s">
        <v>113</v>
      </c>
      <c r="D55" s="205" t="s">
        <v>250</v>
      </c>
      <c r="E55" s="205" t="s">
        <v>261</v>
      </c>
      <c r="F55" s="205" t="s">
        <v>165</v>
      </c>
      <c r="G55" s="205" t="s">
        <v>166</v>
      </c>
      <c r="H55" s="205"/>
      <c r="I55" s="206" t="n">
        <f aca="false">I56</f>
        <v>3.5</v>
      </c>
      <c r="J55" s="206" t="n">
        <f aca="false">J56</f>
        <v>3.5</v>
      </c>
      <c r="K55" s="206" t="n">
        <f aca="false">K56</f>
        <v>3.5</v>
      </c>
    </row>
    <row r="56" customFormat="false" ht="26.25" hidden="false" customHeight="true" outlineLevel="0" collapsed="false">
      <c r="A56" s="107" t="s">
        <v>329</v>
      </c>
      <c r="B56" s="205" t="s">
        <v>405</v>
      </c>
      <c r="C56" s="205" t="s">
        <v>113</v>
      </c>
      <c r="D56" s="205" t="s">
        <v>250</v>
      </c>
      <c r="E56" s="205" t="s">
        <v>261</v>
      </c>
      <c r="F56" s="205" t="s">
        <v>163</v>
      </c>
      <c r="G56" s="205" t="s">
        <v>166</v>
      </c>
      <c r="H56" s="205"/>
      <c r="I56" s="206" t="n">
        <f aca="false">I57</f>
        <v>3.5</v>
      </c>
      <c r="J56" s="206" t="n">
        <f aca="false">J57</f>
        <v>3.5</v>
      </c>
      <c r="K56" s="206" t="n">
        <f aca="false">K57</f>
        <v>3.5</v>
      </c>
    </row>
    <row r="57" customFormat="false" ht="72" hidden="false" customHeight="true" outlineLevel="0" collapsed="false">
      <c r="A57" s="107" t="s">
        <v>275</v>
      </c>
      <c r="B57" s="205" t="s">
        <v>405</v>
      </c>
      <c r="C57" s="205" t="s">
        <v>113</v>
      </c>
      <c r="D57" s="205" t="s">
        <v>250</v>
      </c>
      <c r="E57" s="205" t="s">
        <v>261</v>
      </c>
      <c r="F57" s="205" t="s">
        <v>163</v>
      </c>
      <c r="G57" s="205" t="s">
        <v>274</v>
      </c>
      <c r="H57" s="205"/>
      <c r="I57" s="206" t="n">
        <f aca="false">I58</f>
        <v>3.5</v>
      </c>
      <c r="J57" s="206" t="n">
        <f aca="false">J58</f>
        <v>3.5</v>
      </c>
      <c r="K57" s="206" t="n">
        <f aca="false">K58</f>
        <v>3.5</v>
      </c>
    </row>
    <row r="58" customFormat="false" ht="39" hidden="false" customHeight="true" outlineLevel="0" collapsed="false">
      <c r="A58" s="107" t="s">
        <v>172</v>
      </c>
      <c r="B58" s="205" t="s">
        <v>405</v>
      </c>
      <c r="C58" s="205" t="s">
        <v>113</v>
      </c>
      <c r="D58" s="205" t="s">
        <v>250</v>
      </c>
      <c r="E58" s="205" t="s">
        <v>261</v>
      </c>
      <c r="F58" s="205" t="s">
        <v>163</v>
      </c>
      <c r="G58" s="205" t="s">
        <v>274</v>
      </c>
      <c r="H58" s="205" t="s">
        <v>173</v>
      </c>
      <c r="I58" s="206" t="n">
        <v>3.5</v>
      </c>
      <c r="J58" s="206" t="n">
        <v>3.5</v>
      </c>
      <c r="K58" s="206" t="n">
        <v>3.5</v>
      </c>
    </row>
    <row r="59" customFormat="false" ht="37.5" hidden="false" customHeight="true" outlineLevel="0" collapsed="false">
      <c r="A59" s="192" t="s">
        <v>276</v>
      </c>
      <c r="B59" s="184" t="s">
        <v>405</v>
      </c>
      <c r="C59" s="184" t="s">
        <v>113</v>
      </c>
      <c r="D59" s="184" t="s">
        <v>277</v>
      </c>
      <c r="E59" s="184" t="s">
        <v>164</v>
      </c>
      <c r="F59" s="184" t="s">
        <v>165</v>
      </c>
      <c r="G59" s="184" t="s">
        <v>166</v>
      </c>
      <c r="H59" s="205"/>
      <c r="I59" s="193" t="n">
        <f aca="false">I60</f>
        <v>223.2</v>
      </c>
      <c r="J59" s="193" t="n">
        <f aca="false">J60</f>
        <v>216.7</v>
      </c>
      <c r="K59" s="193" t="n">
        <f aca="false">K60</f>
        <v>216.7</v>
      </c>
    </row>
    <row r="60" customFormat="false" ht="24.75" hidden="false" customHeight="true" outlineLevel="0" collapsed="false">
      <c r="A60" s="192" t="s">
        <v>341</v>
      </c>
      <c r="B60" s="184" t="s">
        <v>405</v>
      </c>
      <c r="C60" s="184" t="s">
        <v>113</v>
      </c>
      <c r="D60" s="184" t="s">
        <v>277</v>
      </c>
      <c r="E60" s="184" t="s">
        <v>278</v>
      </c>
      <c r="F60" s="184" t="s">
        <v>165</v>
      </c>
      <c r="G60" s="184" t="s">
        <v>166</v>
      </c>
      <c r="H60" s="205"/>
      <c r="I60" s="193" t="n">
        <f aca="false">I61</f>
        <v>223.2</v>
      </c>
      <c r="J60" s="193" t="n">
        <f aca="false">J61</f>
        <v>216.7</v>
      </c>
      <c r="K60" s="193" t="n">
        <f aca="false">K61</f>
        <v>216.7</v>
      </c>
    </row>
    <row r="61" customFormat="false" ht="24.75" hidden="false" customHeight="true" outlineLevel="0" collapsed="false">
      <c r="A61" s="189" t="s">
        <v>253</v>
      </c>
      <c r="B61" s="184" t="s">
        <v>405</v>
      </c>
      <c r="C61" s="184" t="s">
        <v>113</v>
      </c>
      <c r="D61" s="184" t="s">
        <v>277</v>
      </c>
      <c r="E61" s="184" t="s">
        <v>278</v>
      </c>
      <c r="F61" s="184" t="s">
        <v>163</v>
      </c>
      <c r="G61" s="184" t="s">
        <v>166</v>
      </c>
      <c r="H61" s="205"/>
      <c r="I61" s="193" t="n">
        <f aca="false">I62+I64+I66+I68</f>
        <v>223.2</v>
      </c>
      <c r="J61" s="193" t="n">
        <f aca="false">J62+J64+J66+J68</f>
        <v>216.7</v>
      </c>
      <c r="K61" s="193" t="n">
        <f aca="false">K62+K64+K66+K68</f>
        <v>216.7</v>
      </c>
    </row>
    <row r="62" customFormat="false" ht="37.5" hidden="false" customHeight="true" outlineLevel="0" collapsed="false">
      <c r="A62" s="189" t="s">
        <v>289</v>
      </c>
      <c r="B62" s="184" t="s">
        <v>405</v>
      </c>
      <c r="C62" s="184" t="s">
        <v>113</v>
      </c>
      <c r="D62" s="184" t="s">
        <v>277</v>
      </c>
      <c r="E62" s="184" t="s">
        <v>278</v>
      </c>
      <c r="F62" s="184" t="s">
        <v>163</v>
      </c>
      <c r="G62" s="184" t="s">
        <v>290</v>
      </c>
      <c r="H62" s="205"/>
      <c r="I62" s="193" t="n">
        <f aca="false">I63</f>
        <v>92.3</v>
      </c>
      <c r="J62" s="193" t="n">
        <f aca="false">J63</f>
        <v>98.7</v>
      </c>
      <c r="K62" s="193" t="n">
        <f aca="false">K63</f>
        <v>98.7</v>
      </c>
    </row>
    <row r="63" customFormat="false" ht="41.25" hidden="false" customHeight="true" outlineLevel="0" collapsed="false">
      <c r="A63" s="107" t="s">
        <v>172</v>
      </c>
      <c r="B63" s="184" t="s">
        <v>405</v>
      </c>
      <c r="C63" s="184" t="s">
        <v>113</v>
      </c>
      <c r="D63" s="184" t="s">
        <v>277</v>
      </c>
      <c r="E63" s="184" t="s">
        <v>278</v>
      </c>
      <c r="F63" s="184" t="s">
        <v>163</v>
      </c>
      <c r="G63" s="184" t="s">
        <v>290</v>
      </c>
      <c r="H63" s="205" t="s">
        <v>173</v>
      </c>
      <c r="I63" s="206" t="n">
        <v>92.3</v>
      </c>
      <c r="J63" s="206" t="n">
        <v>98.7</v>
      </c>
      <c r="K63" s="206" t="n">
        <v>98.7</v>
      </c>
    </row>
    <row r="64" customFormat="false" ht="64.5" hidden="false" customHeight="true" outlineLevel="0" collapsed="false">
      <c r="A64" s="207" t="s">
        <v>407</v>
      </c>
      <c r="B64" s="184" t="s">
        <v>405</v>
      </c>
      <c r="C64" s="184" t="s">
        <v>113</v>
      </c>
      <c r="D64" s="184" t="s">
        <v>277</v>
      </c>
      <c r="E64" s="184" t="s">
        <v>278</v>
      </c>
      <c r="F64" s="184" t="s">
        <v>163</v>
      </c>
      <c r="G64" s="184" t="s">
        <v>292</v>
      </c>
      <c r="H64" s="205"/>
      <c r="I64" s="193" t="n">
        <f aca="false">I65</f>
        <v>108</v>
      </c>
      <c r="J64" s="193" t="n">
        <f aca="false">J65</f>
        <v>96</v>
      </c>
      <c r="K64" s="193" t="n">
        <f aca="false">K65</f>
        <v>96</v>
      </c>
    </row>
    <row r="65" customFormat="false" ht="39" hidden="false" customHeight="true" outlineLevel="0" collapsed="false">
      <c r="A65" s="107" t="s">
        <v>172</v>
      </c>
      <c r="B65" s="184" t="s">
        <v>405</v>
      </c>
      <c r="C65" s="184" t="s">
        <v>113</v>
      </c>
      <c r="D65" s="184" t="s">
        <v>277</v>
      </c>
      <c r="E65" s="184" t="s">
        <v>278</v>
      </c>
      <c r="F65" s="184" t="s">
        <v>163</v>
      </c>
      <c r="G65" s="184" t="s">
        <v>292</v>
      </c>
      <c r="H65" s="205" t="s">
        <v>173</v>
      </c>
      <c r="I65" s="206" t="n">
        <v>108</v>
      </c>
      <c r="J65" s="206" t="n">
        <v>96</v>
      </c>
      <c r="K65" s="206" t="n">
        <v>96</v>
      </c>
    </row>
    <row r="66" customFormat="false" ht="35.25" hidden="false" customHeight="true" outlineLevel="0" collapsed="false">
      <c r="A66" s="207" t="s">
        <v>293</v>
      </c>
      <c r="B66" s="184" t="s">
        <v>405</v>
      </c>
      <c r="C66" s="184" t="s">
        <v>113</v>
      </c>
      <c r="D66" s="184" t="s">
        <v>277</v>
      </c>
      <c r="E66" s="184" t="s">
        <v>278</v>
      </c>
      <c r="F66" s="184" t="s">
        <v>163</v>
      </c>
      <c r="G66" s="184" t="s">
        <v>294</v>
      </c>
      <c r="H66" s="205"/>
      <c r="I66" s="193" t="n">
        <f aca="false">I67</f>
        <v>1.9</v>
      </c>
      <c r="J66" s="193" t="n">
        <f aca="false">J67</f>
        <v>2</v>
      </c>
      <c r="K66" s="193" t="n">
        <f aca="false">K67</f>
        <v>2</v>
      </c>
    </row>
    <row r="67" customFormat="false" ht="27.75" hidden="false" customHeight="true" outlineLevel="0" collapsed="false">
      <c r="A67" s="207" t="s">
        <v>264</v>
      </c>
      <c r="B67" s="184" t="s">
        <v>405</v>
      </c>
      <c r="C67" s="184" t="s">
        <v>113</v>
      </c>
      <c r="D67" s="184" t="s">
        <v>277</v>
      </c>
      <c r="E67" s="184" t="s">
        <v>278</v>
      </c>
      <c r="F67" s="184" t="s">
        <v>163</v>
      </c>
      <c r="G67" s="184" t="s">
        <v>294</v>
      </c>
      <c r="H67" s="205" t="s">
        <v>265</v>
      </c>
      <c r="I67" s="193" t="n">
        <v>1.9</v>
      </c>
      <c r="J67" s="193" t="n">
        <f aca="false">'№5'!I146</f>
        <v>2</v>
      </c>
      <c r="K67" s="193" t="n">
        <f aca="false">'№5'!J146</f>
        <v>2</v>
      </c>
    </row>
    <row r="68" customFormat="false" ht="60" hidden="false" customHeight="true" outlineLevel="0" collapsed="false">
      <c r="A68" s="207" t="s">
        <v>352</v>
      </c>
      <c r="B68" s="184" t="s">
        <v>405</v>
      </c>
      <c r="C68" s="184" t="s">
        <v>113</v>
      </c>
      <c r="D68" s="184" t="s">
        <v>277</v>
      </c>
      <c r="E68" s="184" t="s">
        <v>278</v>
      </c>
      <c r="F68" s="184" t="s">
        <v>163</v>
      </c>
      <c r="G68" s="184" t="s">
        <v>296</v>
      </c>
      <c r="H68" s="205"/>
      <c r="I68" s="193" t="n">
        <f aca="false">I69</f>
        <v>21</v>
      </c>
      <c r="J68" s="193" t="n">
        <f aca="false">J69</f>
        <v>20</v>
      </c>
      <c r="K68" s="193" t="n">
        <f aca="false">K69</f>
        <v>20</v>
      </c>
    </row>
    <row r="69" customFormat="false" ht="38.25" hidden="false" customHeight="true" outlineLevel="0" collapsed="false">
      <c r="A69" s="107" t="s">
        <v>408</v>
      </c>
      <c r="B69" s="184" t="s">
        <v>405</v>
      </c>
      <c r="C69" s="184" t="s">
        <v>113</v>
      </c>
      <c r="D69" s="184" t="s">
        <v>277</v>
      </c>
      <c r="E69" s="184" t="s">
        <v>278</v>
      </c>
      <c r="F69" s="184" t="s">
        <v>163</v>
      </c>
      <c r="G69" s="184" t="s">
        <v>296</v>
      </c>
      <c r="H69" s="205" t="s">
        <v>173</v>
      </c>
      <c r="I69" s="206" t="n">
        <v>21</v>
      </c>
      <c r="J69" s="206" t="n">
        <v>20</v>
      </c>
      <c r="K69" s="206" t="n">
        <v>20</v>
      </c>
    </row>
    <row r="70" customFormat="false" ht="32.25" hidden="false" customHeight="true" outlineLevel="0" collapsed="false">
      <c r="A70" s="208" t="s">
        <v>114</v>
      </c>
      <c r="B70" s="209" t="s">
        <v>405</v>
      </c>
      <c r="C70" s="209" t="s">
        <v>115</v>
      </c>
      <c r="D70" s="209"/>
      <c r="E70" s="209"/>
      <c r="F70" s="209"/>
      <c r="G70" s="209"/>
      <c r="H70" s="209"/>
      <c r="I70" s="210" t="n">
        <f aca="false">I71</f>
        <v>183</v>
      </c>
      <c r="J70" s="210" t="n">
        <f aca="false">J71</f>
        <v>199.9</v>
      </c>
      <c r="K70" s="210" t="n">
        <f aca="false">K71</f>
        <v>217.2</v>
      </c>
    </row>
    <row r="71" customFormat="false" ht="34.5" hidden="false" customHeight="true" outlineLevel="0" collapsed="false">
      <c r="A71" s="107" t="s">
        <v>116</v>
      </c>
      <c r="B71" s="205" t="s">
        <v>405</v>
      </c>
      <c r="C71" s="205" t="s">
        <v>117</v>
      </c>
      <c r="D71" s="205" t="s">
        <v>165</v>
      </c>
      <c r="E71" s="205" t="s">
        <v>164</v>
      </c>
      <c r="F71" s="205" t="s">
        <v>165</v>
      </c>
      <c r="G71" s="205" t="s">
        <v>166</v>
      </c>
      <c r="H71" s="107"/>
      <c r="I71" s="206" t="n">
        <f aca="false">I72</f>
        <v>183</v>
      </c>
      <c r="J71" s="206" t="n">
        <f aca="false">J72</f>
        <v>199.9</v>
      </c>
      <c r="K71" s="206" t="n">
        <f aca="false">K72</f>
        <v>217.2</v>
      </c>
    </row>
    <row r="72" customFormat="false" ht="36.75" hidden="false" customHeight="true" outlineLevel="0" collapsed="false">
      <c r="A72" s="107" t="s">
        <v>276</v>
      </c>
      <c r="B72" s="205" t="s">
        <v>405</v>
      </c>
      <c r="C72" s="205" t="s">
        <v>117</v>
      </c>
      <c r="D72" s="205" t="s">
        <v>277</v>
      </c>
      <c r="E72" s="205" t="s">
        <v>164</v>
      </c>
      <c r="F72" s="205" t="s">
        <v>165</v>
      </c>
      <c r="G72" s="205" t="s">
        <v>166</v>
      </c>
      <c r="H72" s="107"/>
      <c r="I72" s="206" t="n">
        <f aca="false">I73</f>
        <v>183</v>
      </c>
      <c r="J72" s="206" t="n">
        <f aca="false">J73</f>
        <v>199.9</v>
      </c>
      <c r="K72" s="206" t="n">
        <f aca="false">K73</f>
        <v>217.2</v>
      </c>
    </row>
    <row r="73" customFormat="false" ht="30" hidden="false" customHeight="true" outlineLevel="0" collapsed="false">
      <c r="A73" s="107" t="s">
        <v>354</v>
      </c>
      <c r="B73" s="205" t="s">
        <v>405</v>
      </c>
      <c r="C73" s="205" t="s">
        <v>117</v>
      </c>
      <c r="D73" s="205" t="s">
        <v>277</v>
      </c>
      <c r="E73" s="205" t="s">
        <v>278</v>
      </c>
      <c r="F73" s="205" t="s">
        <v>165</v>
      </c>
      <c r="G73" s="205" t="s">
        <v>166</v>
      </c>
      <c r="H73" s="205"/>
      <c r="I73" s="206" t="n">
        <f aca="false">I74</f>
        <v>183</v>
      </c>
      <c r="J73" s="206" t="n">
        <f aca="false">J74</f>
        <v>199.9</v>
      </c>
      <c r="K73" s="206" t="n">
        <f aca="false">K74</f>
        <v>217.2</v>
      </c>
    </row>
    <row r="74" customFormat="false" ht="21" hidden="false" customHeight="true" outlineLevel="0" collapsed="false">
      <c r="A74" s="107" t="s">
        <v>253</v>
      </c>
      <c r="B74" s="205" t="s">
        <v>405</v>
      </c>
      <c r="C74" s="205" t="s">
        <v>117</v>
      </c>
      <c r="D74" s="205" t="s">
        <v>277</v>
      </c>
      <c r="E74" s="205" t="s">
        <v>278</v>
      </c>
      <c r="F74" s="205" t="s">
        <v>163</v>
      </c>
      <c r="G74" s="205" t="s">
        <v>166</v>
      </c>
      <c r="H74" s="205"/>
      <c r="I74" s="206" t="n">
        <f aca="false">I75</f>
        <v>183</v>
      </c>
      <c r="J74" s="206" t="n">
        <f aca="false">J75</f>
        <v>199.9</v>
      </c>
      <c r="K74" s="206" t="n">
        <f aca="false">K75</f>
        <v>217.2</v>
      </c>
    </row>
    <row r="75" customFormat="false" ht="63.75" hidden="false" customHeight="true" outlineLevel="0" collapsed="false">
      <c r="A75" s="211" t="s">
        <v>297</v>
      </c>
      <c r="B75" s="205" t="s">
        <v>405</v>
      </c>
      <c r="C75" s="205" t="s">
        <v>117</v>
      </c>
      <c r="D75" s="205" t="s">
        <v>277</v>
      </c>
      <c r="E75" s="205" t="s">
        <v>278</v>
      </c>
      <c r="F75" s="205" t="s">
        <v>163</v>
      </c>
      <c r="G75" s="205" t="s">
        <v>298</v>
      </c>
      <c r="H75" s="205"/>
      <c r="I75" s="206" t="n">
        <f aca="false">I76+I77</f>
        <v>183</v>
      </c>
      <c r="J75" s="206" t="n">
        <f aca="false">J76+J77</f>
        <v>199.9</v>
      </c>
      <c r="K75" s="206" t="n">
        <f aca="false">K76+K77</f>
        <v>217.2</v>
      </c>
    </row>
    <row r="76" customFormat="false" ht="33" hidden="false" customHeight="true" outlineLevel="0" collapsed="false">
      <c r="A76" s="107" t="s">
        <v>263</v>
      </c>
      <c r="B76" s="205" t="s">
        <v>405</v>
      </c>
      <c r="C76" s="205" t="s">
        <v>117</v>
      </c>
      <c r="D76" s="205" t="s">
        <v>277</v>
      </c>
      <c r="E76" s="205" t="s">
        <v>278</v>
      </c>
      <c r="F76" s="205" t="s">
        <v>163</v>
      </c>
      <c r="G76" s="205" t="s">
        <v>298</v>
      </c>
      <c r="H76" s="205" t="s">
        <v>257</v>
      </c>
      <c r="I76" s="206" t="n">
        <v>183</v>
      </c>
      <c r="J76" s="206" t="n">
        <v>199.9</v>
      </c>
      <c r="K76" s="206" t="n">
        <v>217.2</v>
      </c>
    </row>
    <row r="77" customFormat="false" ht="42" hidden="false" customHeight="true" outlineLevel="0" collapsed="false">
      <c r="A77" s="107" t="s">
        <v>172</v>
      </c>
      <c r="B77" s="205" t="s">
        <v>405</v>
      </c>
      <c r="C77" s="205" t="s">
        <v>117</v>
      </c>
      <c r="D77" s="205" t="s">
        <v>277</v>
      </c>
      <c r="E77" s="205" t="s">
        <v>278</v>
      </c>
      <c r="F77" s="205" t="s">
        <v>163</v>
      </c>
      <c r="G77" s="205" t="s">
        <v>298</v>
      </c>
      <c r="H77" s="205" t="s">
        <v>173</v>
      </c>
      <c r="I77" s="206" t="n">
        <v>0</v>
      </c>
      <c r="J77" s="206" t="n">
        <v>0</v>
      </c>
      <c r="K77" s="206" t="n">
        <v>0</v>
      </c>
    </row>
    <row r="78" customFormat="false" ht="36" hidden="false" customHeight="true" outlineLevel="0" collapsed="false">
      <c r="A78" s="212" t="s">
        <v>118</v>
      </c>
      <c r="B78" s="158" t="s">
        <v>405</v>
      </c>
      <c r="C78" s="213" t="s">
        <v>119</v>
      </c>
      <c r="D78" s="158"/>
      <c r="E78" s="158"/>
      <c r="F78" s="158"/>
      <c r="G78" s="158"/>
      <c r="H78" s="209"/>
      <c r="I78" s="159" t="n">
        <f aca="false">I79</f>
        <v>94</v>
      </c>
      <c r="J78" s="159" t="n">
        <f aca="false">J79</f>
        <v>10</v>
      </c>
      <c r="K78" s="159" t="n">
        <f aca="false">K79</f>
        <v>10</v>
      </c>
    </row>
    <row r="79" customFormat="false" ht="61.5" hidden="false" customHeight="true" outlineLevel="0" collapsed="false">
      <c r="A79" s="182" t="s">
        <v>120</v>
      </c>
      <c r="B79" s="184" t="s">
        <v>405</v>
      </c>
      <c r="C79" s="184" t="s">
        <v>121</v>
      </c>
      <c r="D79" s="184" t="s">
        <v>165</v>
      </c>
      <c r="E79" s="184" t="s">
        <v>164</v>
      </c>
      <c r="F79" s="184" t="s">
        <v>165</v>
      </c>
      <c r="G79" s="184" t="s">
        <v>166</v>
      </c>
      <c r="H79" s="205"/>
      <c r="I79" s="214" t="n">
        <f aca="false">I80+I88</f>
        <v>94</v>
      </c>
      <c r="J79" s="214" t="n">
        <f aca="false">J80+J88</f>
        <v>10</v>
      </c>
      <c r="K79" s="214" t="n">
        <f aca="false">K80+K88</f>
        <v>10</v>
      </c>
    </row>
    <row r="80" customFormat="false" ht="88.5" hidden="false" customHeight="true" outlineLevel="0" collapsed="false">
      <c r="A80" s="207" t="s">
        <v>204</v>
      </c>
      <c r="B80" s="200" t="s">
        <v>405</v>
      </c>
      <c r="C80" s="200" t="s">
        <v>121</v>
      </c>
      <c r="D80" s="200" t="s">
        <v>205</v>
      </c>
      <c r="E80" s="200" t="s">
        <v>164</v>
      </c>
      <c r="F80" s="200" t="s">
        <v>165</v>
      </c>
      <c r="G80" s="200" t="s">
        <v>166</v>
      </c>
      <c r="H80" s="200"/>
      <c r="I80" s="198" t="n">
        <f aca="false">I81</f>
        <v>94</v>
      </c>
      <c r="J80" s="198" t="n">
        <f aca="false">J81+J85</f>
        <v>0</v>
      </c>
      <c r="K80" s="198" t="n">
        <f aca="false">K81+K85</f>
        <v>0</v>
      </c>
    </row>
    <row r="81" customFormat="false" ht="31.5" hidden="false" customHeight="true" outlineLevel="0" collapsed="false">
      <c r="A81" s="207" t="s">
        <v>177</v>
      </c>
      <c r="B81" s="200" t="s">
        <v>405</v>
      </c>
      <c r="C81" s="200" t="s">
        <v>121</v>
      </c>
      <c r="D81" s="200" t="s">
        <v>205</v>
      </c>
      <c r="E81" s="200" t="s">
        <v>168</v>
      </c>
      <c r="F81" s="200" t="s">
        <v>165</v>
      </c>
      <c r="G81" s="200" t="s">
        <v>166</v>
      </c>
      <c r="H81" s="200"/>
      <c r="I81" s="198" t="n">
        <f aca="false">I82+I85</f>
        <v>94</v>
      </c>
      <c r="J81" s="198" t="n">
        <f aca="false">J83</f>
        <v>0</v>
      </c>
      <c r="K81" s="198" t="n">
        <f aca="false">K83</f>
        <v>0</v>
      </c>
    </row>
    <row r="82" customFormat="false" ht="61.5" hidden="false" customHeight="true" outlineLevel="0" collapsed="false">
      <c r="A82" s="107" t="s">
        <v>206</v>
      </c>
      <c r="B82" s="200" t="s">
        <v>405</v>
      </c>
      <c r="C82" s="200" t="s">
        <v>121</v>
      </c>
      <c r="D82" s="200" t="s">
        <v>205</v>
      </c>
      <c r="E82" s="200" t="s">
        <v>168</v>
      </c>
      <c r="F82" s="200" t="s">
        <v>163</v>
      </c>
      <c r="G82" s="200" t="s">
        <v>166</v>
      </c>
      <c r="H82" s="200"/>
      <c r="I82" s="198" t="n">
        <f aca="false">I83</f>
        <v>80</v>
      </c>
      <c r="J82" s="198" t="n">
        <f aca="false">J83</f>
        <v>0</v>
      </c>
      <c r="K82" s="198" t="n">
        <f aca="false">K83</f>
        <v>0</v>
      </c>
      <c r="M82" s="185"/>
    </row>
    <row r="83" customFormat="false" ht="58.5" hidden="false" customHeight="true" outlineLevel="0" collapsed="false">
      <c r="A83" s="107" t="s">
        <v>207</v>
      </c>
      <c r="B83" s="200" t="s">
        <v>405</v>
      </c>
      <c r="C83" s="200" t="s">
        <v>121</v>
      </c>
      <c r="D83" s="200" t="s">
        <v>205</v>
      </c>
      <c r="E83" s="200" t="s">
        <v>168</v>
      </c>
      <c r="F83" s="200" t="s">
        <v>163</v>
      </c>
      <c r="G83" s="200" t="s">
        <v>208</v>
      </c>
      <c r="H83" s="200"/>
      <c r="I83" s="198" t="n">
        <f aca="false">I84</f>
        <v>80</v>
      </c>
      <c r="J83" s="198" t="n">
        <f aca="false">J84</f>
        <v>0</v>
      </c>
      <c r="K83" s="198" t="n">
        <f aca="false">K84</f>
        <v>0</v>
      </c>
      <c r="M83" s="185"/>
    </row>
    <row r="84" s="122" customFormat="true" ht="41.25" hidden="false" customHeight="true" outlineLevel="0" collapsed="false">
      <c r="A84" s="192" t="s">
        <v>172</v>
      </c>
      <c r="B84" s="200" t="s">
        <v>405</v>
      </c>
      <c r="C84" s="200" t="s">
        <v>121</v>
      </c>
      <c r="D84" s="200" t="s">
        <v>205</v>
      </c>
      <c r="E84" s="200" t="s">
        <v>168</v>
      </c>
      <c r="F84" s="200" t="s">
        <v>163</v>
      </c>
      <c r="G84" s="200" t="s">
        <v>208</v>
      </c>
      <c r="H84" s="200" t="s">
        <v>173</v>
      </c>
      <c r="I84" s="215" t="n">
        <v>80</v>
      </c>
      <c r="J84" s="198" t="n">
        <v>0</v>
      </c>
      <c r="K84" s="198" t="n">
        <v>0</v>
      </c>
      <c r="M84" s="216"/>
    </row>
    <row r="85" customFormat="false" ht="56.25" hidden="false" customHeight="true" outlineLevel="0" collapsed="false">
      <c r="A85" s="192" t="s">
        <v>209</v>
      </c>
      <c r="B85" s="200" t="s">
        <v>405</v>
      </c>
      <c r="C85" s="200" t="s">
        <v>121</v>
      </c>
      <c r="D85" s="200" t="s">
        <v>205</v>
      </c>
      <c r="E85" s="200" t="s">
        <v>168</v>
      </c>
      <c r="F85" s="200" t="s">
        <v>175</v>
      </c>
      <c r="G85" s="200" t="s">
        <v>211</v>
      </c>
      <c r="H85" s="200"/>
      <c r="I85" s="198" t="n">
        <f aca="false">I87</f>
        <v>14</v>
      </c>
      <c r="J85" s="198" t="n">
        <f aca="false">J86</f>
        <v>0</v>
      </c>
      <c r="K85" s="198" t="n">
        <f aca="false">K86</f>
        <v>0</v>
      </c>
    </row>
    <row r="86" customFormat="false" ht="30" hidden="false" customHeight="true" outlineLevel="0" collapsed="false">
      <c r="A86" s="192" t="s">
        <v>363</v>
      </c>
      <c r="B86" s="200" t="s">
        <v>405</v>
      </c>
      <c r="C86" s="200" t="s">
        <v>121</v>
      </c>
      <c r="D86" s="200" t="s">
        <v>205</v>
      </c>
      <c r="E86" s="200" t="s">
        <v>168</v>
      </c>
      <c r="F86" s="200" t="s">
        <v>175</v>
      </c>
      <c r="G86" s="200" t="s">
        <v>211</v>
      </c>
      <c r="H86" s="200"/>
      <c r="I86" s="198" t="n">
        <f aca="false">I87</f>
        <v>14</v>
      </c>
      <c r="J86" s="198" t="n">
        <f aca="false">J87</f>
        <v>0</v>
      </c>
      <c r="K86" s="198" t="n">
        <f aca="false">K87</f>
        <v>0</v>
      </c>
    </row>
    <row r="87" customFormat="false" ht="49.5" hidden="false" customHeight="true" outlineLevel="0" collapsed="false">
      <c r="A87" s="192" t="s">
        <v>172</v>
      </c>
      <c r="B87" s="200" t="s">
        <v>405</v>
      </c>
      <c r="C87" s="200" t="s">
        <v>121</v>
      </c>
      <c r="D87" s="200" t="s">
        <v>205</v>
      </c>
      <c r="E87" s="200" t="s">
        <v>168</v>
      </c>
      <c r="F87" s="200" t="s">
        <v>163</v>
      </c>
      <c r="G87" s="200" t="s">
        <v>211</v>
      </c>
      <c r="H87" s="200" t="s">
        <v>173</v>
      </c>
      <c r="I87" s="198" t="n">
        <v>14</v>
      </c>
      <c r="J87" s="198" t="n">
        <v>0</v>
      </c>
      <c r="K87" s="198" t="n">
        <v>0</v>
      </c>
    </row>
    <row r="88" customFormat="false" ht="33" hidden="false" customHeight="true" outlineLevel="0" collapsed="false">
      <c r="A88" s="192" t="s">
        <v>364</v>
      </c>
      <c r="B88" s="184" t="s">
        <v>405</v>
      </c>
      <c r="C88" s="184" t="s">
        <v>121</v>
      </c>
      <c r="D88" s="184" t="s">
        <v>277</v>
      </c>
      <c r="E88" s="184" t="s">
        <v>164</v>
      </c>
      <c r="F88" s="184" t="s">
        <v>165</v>
      </c>
      <c r="G88" s="184" t="s">
        <v>166</v>
      </c>
      <c r="H88" s="184"/>
      <c r="I88" s="193" t="n">
        <f aca="false">I89</f>
        <v>0</v>
      </c>
      <c r="J88" s="193" t="n">
        <f aca="false">J89</f>
        <v>10</v>
      </c>
      <c r="K88" s="193" t="n">
        <f aca="false">K89</f>
        <v>10</v>
      </c>
    </row>
    <row r="89" customFormat="false" ht="27" hidden="false" customHeight="true" outlineLevel="0" collapsed="false">
      <c r="A89" s="192" t="s">
        <v>341</v>
      </c>
      <c r="B89" s="184" t="s">
        <v>405</v>
      </c>
      <c r="C89" s="184" t="s">
        <v>121</v>
      </c>
      <c r="D89" s="184" t="s">
        <v>277</v>
      </c>
      <c r="E89" s="184" t="s">
        <v>278</v>
      </c>
      <c r="F89" s="184" t="s">
        <v>165</v>
      </c>
      <c r="G89" s="184" t="s">
        <v>166</v>
      </c>
      <c r="H89" s="184"/>
      <c r="I89" s="193" t="n">
        <f aca="false">I90</f>
        <v>0</v>
      </c>
      <c r="J89" s="193" t="n">
        <f aca="false">J90</f>
        <v>10</v>
      </c>
      <c r="K89" s="193" t="n">
        <f aca="false">K90</f>
        <v>10</v>
      </c>
    </row>
    <row r="90" customFormat="false" ht="26.25" hidden="false" customHeight="true" outlineLevel="0" collapsed="false">
      <c r="A90" s="189" t="s">
        <v>253</v>
      </c>
      <c r="B90" s="184" t="s">
        <v>405</v>
      </c>
      <c r="C90" s="184" t="s">
        <v>121</v>
      </c>
      <c r="D90" s="184" t="s">
        <v>277</v>
      </c>
      <c r="E90" s="184" t="s">
        <v>278</v>
      </c>
      <c r="F90" s="184" t="s">
        <v>163</v>
      </c>
      <c r="G90" s="184" t="s">
        <v>166</v>
      </c>
      <c r="H90" s="184"/>
      <c r="I90" s="193" t="n">
        <f aca="false">I91</f>
        <v>0</v>
      </c>
      <c r="J90" s="193" t="n">
        <f aca="false">J91</f>
        <v>10</v>
      </c>
      <c r="K90" s="193" t="n">
        <f aca="false">K91</f>
        <v>10</v>
      </c>
    </row>
    <row r="91" customFormat="false" ht="26.25" hidden="false" customHeight="true" outlineLevel="0" collapsed="false">
      <c r="A91" s="189" t="s">
        <v>264</v>
      </c>
      <c r="B91" s="184" t="s">
        <v>405</v>
      </c>
      <c r="C91" s="200" t="s">
        <v>121</v>
      </c>
      <c r="D91" s="200" t="s">
        <v>277</v>
      </c>
      <c r="E91" s="200" t="s">
        <v>278</v>
      </c>
      <c r="F91" s="200" t="s">
        <v>163</v>
      </c>
      <c r="G91" s="200" t="s">
        <v>300</v>
      </c>
      <c r="H91" s="200" t="s">
        <v>265</v>
      </c>
      <c r="I91" s="193" t="n">
        <v>0</v>
      </c>
      <c r="J91" s="193" t="n">
        <f aca="false">'№5'!I157</f>
        <v>10</v>
      </c>
      <c r="K91" s="193" t="n">
        <f aca="false">'№5'!J157</f>
        <v>10</v>
      </c>
    </row>
    <row r="92" customFormat="false" ht="24.75" hidden="false" customHeight="true" outlineLevel="0" collapsed="false">
      <c r="A92" s="212" t="s">
        <v>365</v>
      </c>
      <c r="B92" s="158" t="s">
        <v>405</v>
      </c>
      <c r="C92" s="158" t="s">
        <v>123</v>
      </c>
      <c r="D92" s="158"/>
      <c r="E92" s="158"/>
      <c r="F92" s="158"/>
      <c r="G92" s="158"/>
      <c r="H92" s="158"/>
      <c r="I92" s="217" t="n">
        <f aca="false">I93+I110</f>
        <v>7185.9</v>
      </c>
      <c r="J92" s="217" t="n">
        <f aca="false">J93</f>
        <v>8382.4</v>
      </c>
      <c r="K92" s="217" t="n">
        <f aca="false">K93</f>
        <v>1792.8</v>
      </c>
    </row>
    <row r="93" customFormat="false" ht="26.25" hidden="false" customHeight="true" outlineLevel="0" collapsed="false">
      <c r="A93" s="182" t="s">
        <v>124</v>
      </c>
      <c r="B93" s="184" t="s">
        <v>405</v>
      </c>
      <c r="C93" s="184" t="s">
        <v>125</v>
      </c>
      <c r="D93" s="184" t="s">
        <v>165</v>
      </c>
      <c r="E93" s="184" t="s">
        <v>164</v>
      </c>
      <c r="F93" s="184" t="s">
        <v>165</v>
      </c>
      <c r="G93" s="184" t="s">
        <v>166</v>
      </c>
      <c r="H93" s="184"/>
      <c r="I93" s="214" t="n">
        <f aca="false">I94+I105</f>
        <v>7051.9</v>
      </c>
      <c r="J93" s="214" t="n">
        <f aca="false">J94+J105</f>
        <v>8382.4</v>
      </c>
      <c r="K93" s="214" t="n">
        <f aca="false">K94+K105</f>
        <v>1792.8</v>
      </c>
    </row>
    <row r="94" customFormat="false" ht="105.75" hidden="false" customHeight="true" outlineLevel="0" collapsed="false">
      <c r="A94" s="218" t="s">
        <v>174</v>
      </c>
      <c r="B94" s="158" t="s">
        <v>405</v>
      </c>
      <c r="C94" s="158" t="s">
        <v>125</v>
      </c>
      <c r="D94" s="158" t="s">
        <v>175</v>
      </c>
      <c r="E94" s="158" t="s">
        <v>164</v>
      </c>
      <c r="F94" s="158" t="s">
        <v>165</v>
      </c>
      <c r="G94" s="158" t="s">
        <v>166</v>
      </c>
      <c r="H94" s="158"/>
      <c r="I94" s="159" t="n">
        <f aca="false">I95+I101</f>
        <v>7031.9</v>
      </c>
      <c r="J94" s="159" t="n">
        <f aca="false">J95+J101</f>
        <v>8362.4</v>
      </c>
      <c r="K94" s="159" t="n">
        <f aca="false">K95+K101</f>
        <v>1772.8</v>
      </c>
    </row>
    <row r="95" customFormat="false" ht="24" hidden="false" customHeight="true" outlineLevel="0" collapsed="false">
      <c r="A95" s="182" t="s">
        <v>177</v>
      </c>
      <c r="B95" s="184" t="s">
        <v>405</v>
      </c>
      <c r="C95" s="184" t="s">
        <v>125</v>
      </c>
      <c r="D95" s="184" t="s">
        <v>175</v>
      </c>
      <c r="E95" s="184" t="s">
        <v>168</v>
      </c>
      <c r="F95" s="184" t="s">
        <v>165</v>
      </c>
      <c r="G95" s="184" t="s">
        <v>166</v>
      </c>
      <c r="H95" s="184"/>
      <c r="I95" s="193" t="n">
        <f aca="false">I96+I99</f>
        <v>5128.5</v>
      </c>
      <c r="J95" s="206" t="n">
        <f aca="false">J96</f>
        <v>782.7</v>
      </c>
      <c r="K95" s="206" t="n">
        <f aca="false">K96</f>
        <v>1772.8</v>
      </c>
      <c r="M95" s="185"/>
    </row>
    <row r="96" customFormat="false" ht="57" hidden="false" customHeight="true" outlineLevel="0" collapsed="false">
      <c r="A96" s="107" t="s">
        <v>178</v>
      </c>
      <c r="B96" s="184" t="s">
        <v>405</v>
      </c>
      <c r="C96" s="184" t="s">
        <v>125</v>
      </c>
      <c r="D96" s="184" t="s">
        <v>175</v>
      </c>
      <c r="E96" s="184" t="s">
        <v>168</v>
      </c>
      <c r="F96" s="184" t="s">
        <v>163</v>
      </c>
      <c r="G96" s="184" t="s">
        <v>166</v>
      </c>
      <c r="H96" s="184"/>
      <c r="I96" s="193" t="n">
        <f aca="false">I97</f>
        <v>4378.6</v>
      </c>
      <c r="J96" s="193" t="n">
        <f aca="false">J97</f>
        <v>782.7</v>
      </c>
      <c r="K96" s="193" t="n">
        <f aca="false">K97</f>
        <v>1772.8</v>
      </c>
      <c r="M96" s="185"/>
    </row>
    <row r="97" customFormat="false" ht="42" hidden="false" customHeight="true" outlineLevel="0" collapsed="false">
      <c r="A97" s="107" t="s">
        <v>179</v>
      </c>
      <c r="B97" s="184" t="s">
        <v>405</v>
      </c>
      <c r="C97" s="184" t="s">
        <v>125</v>
      </c>
      <c r="D97" s="184" t="s">
        <v>175</v>
      </c>
      <c r="E97" s="184" t="s">
        <v>168</v>
      </c>
      <c r="F97" s="184" t="s">
        <v>163</v>
      </c>
      <c r="G97" s="184" t="s">
        <v>180</v>
      </c>
      <c r="H97" s="184"/>
      <c r="I97" s="193" t="n">
        <f aca="false">I98</f>
        <v>4378.6</v>
      </c>
      <c r="J97" s="193" t="n">
        <f aca="false">J98</f>
        <v>782.7</v>
      </c>
      <c r="K97" s="193" t="n">
        <f aca="false">K98</f>
        <v>1772.8</v>
      </c>
      <c r="M97" s="185"/>
    </row>
    <row r="98" customFormat="false" ht="36.75" hidden="false" customHeight="true" outlineLevel="0" collapsed="false">
      <c r="A98" s="107" t="s">
        <v>172</v>
      </c>
      <c r="B98" s="184" t="s">
        <v>405</v>
      </c>
      <c r="C98" s="184" t="s">
        <v>125</v>
      </c>
      <c r="D98" s="184" t="s">
        <v>175</v>
      </c>
      <c r="E98" s="184" t="s">
        <v>168</v>
      </c>
      <c r="F98" s="184" t="s">
        <v>163</v>
      </c>
      <c r="G98" s="184" t="s">
        <v>180</v>
      </c>
      <c r="H98" s="184" t="s">
        <v>173</v>
      </c>
      <c r="I98" s="193" t="n">
        <v>4378.6</v>
      </c>
      <c r="J98" s="193" t="n">
        <v>782.7</v>
      </c>
      <c r="K98" s="193" t="n">
        <v>1772.8</v>
      </c>
    </row>
    <row r="99" customFormat="false" ht="36.75" hidden="false" customHeight="true" outlineLevel="0" collapsed="false">
      <c r="A99" s="96" t="s">
        <v>184</v>
      </c>
      <c r="B99" s="184" t="s">
        <v>405</v>
      </c>
      <c r="C99" s="184" t="s">
        <v>125</v>
      </c>
      <c r="D99" s="184" t="s">
        <v>175</v>
      </c>
      <c r="E99" s="184" t="s">
        <v>168</v>
      </c>
      <c r="F99" s="184" t="s">
        <v>163</v>
      </c>
      <c r="G99" s="59" t="s">
        <v>185</v>
      </c>
      <c r="H99" s="184"/>
      <c r="I99" s="193" t="n">
        <f aca="false">I100</f>
        <v>749.9</v>
      </c>
      <c r="J99" s="193"/>
      <c r="K99" s="193"/>
    </row>
    <row r="100" customFormat="false" ht="36.75" hidden="false" customHeight="true" outlineLevel="0" collapsed="false">
      <c r="A100" s="107" t="s">
        <v>172</v>
      </c>
      <c r="B100" s="184" t="s">
        <v>405</v>
      </c>
      <c r="C100" s="184" t="s">
        <v>125</v>
      </c>
      <c r="D100" s="184" t="s">
        <v>175</v>
      </c>
      <c r="E100" s="184" t="s">
        <v>168</v>
      </c>
      <c r="F100" s="184" t="s">
        <v>163</v>
      </c>
      <c r="G100" s="59" t="s">
        <v>185</v>
      </c>
      <c r="H100" s="184" t="s">
        <v>173</v>
      </c>
      <c r="I100" s="193" t="n">
        <v>749.9</v>
      </c>
      <c r="J100" s="193"/>
      <c r="K100" s="193"/>
    </row>
    <row r="101" customFormat="false" ht="21" hidden="false" customHeight="true" outlineLevel="0" collapsed="false">
      <c r="A101" s="182" t="s">
        <v>186</v>
      </c>
      <c r="B101" s="184" t="s">
        <v>405</v>
      </c>
      <c r="C101" s="200" t="s">
        <v>125</v>
      </c>
      <c r="D101" s="200" t="s">
        <v>175</v>
      </c>
      <c r="E101" s="200" t="s">
        <v>187</v>
      </c>
      <c r="F101" s="200" t="s">
        <v>163</v>
      </c>
      <c r="G101" s="200" t="s">
        <v>166</v>
      </c>
      <c r="H101" s="200"/>
      <c r="I101" s="198" t="n">
        <f aca="false">I103</f>
        <v>1903.4</v>
      </c>
      <c r="J101" s="198" t="n">
        <f aca="false">J103</f>
        <v>7579.7</v>
      </c>
      <c r="K101" s="198" t="n">
        <f aca="false">K103</f>
        <v>0</v>
      </c>
    </row>
    <row r="102" customFormat="false" ht="51.75" hidden="false" customHeight="true" outlineLevel="0" collapsed="false">
      <c r="A102" s="192" t="s">
        <v>188</v>
      </c>
      <c r="B102" s="184" t="s">
        <v>405</v>
      </c>
      <c r="C102" s="200" t="s">
        <v>125</v>
      </c>
      <c r="D102" s="200" t="s">
        <v>175</v>
      </c>
      <c r="E102" s="200" t="s">
        <v>187</v>
      </c>
      <c r="F102" s="200" t="s">
        <v>163</v>
      </c>
      <c r="G102" s="200" t="s">
        <v>190</v>
      </c>
      <c r="H102" s="200"/>
      <c r="I102" s="198" t="n">
        <f aca="false">I103</f>
        <v>1903.4</v>
      </c>
      <c r="J102" s="198" t="n">
        <f aca="false">J103</f>
        <v>7579.7</v>
      </c>
      <c r="K102" s="198" t="n">
        <f aca="false">K103</f>
        <v>0</v>
      </c>
    </row>
    <row r="103" customFormat="false" ht="54.75" hidden="false" customHeight="true" outlineLevel="0" collapsed="false">
      <c r="A103" s="192" t="s">
        <v>189</v>
      </c>
      <c r="B103" s="184" t="s">
        <v>405</v>
      </c>
      <c r="C103" s="200" t="s">
        <v>125</v>
      </c>
      <c r="D103" s="200" t="s">
        <v>175</v>
      </c>
      <c r="E103" s="200" t="s">
        <v>187</v>
      </c>
      <c r="F103" s="200" t="s">
        <v>163</v>
      </c>
      <c r="G103" s="200" t="s">
        <v>190</v>
      </c>
      <c r="H103" s="200"/>
      <c r="I103" s="198" t="n">
        <f aca="false">I104</f>
        <v>1903.4</v>
      </c>
      <c r="J103" s="198" t="n">
        <f aca="false">J104</f>
        <v>7579.7</v>
      </c>
      <c r="K103" s="198" t="n">
        <f aca="false">K104</f>
        <v>0</v>
      </c>
    </row>
    <row r="104" customFormat="false" ht="36" hidden="false" customHeight="true" outlineLevel="0" collapsed="false">
      <c r="A104" s="107" t="s">
        <v>172</v>
      </c>
      <c r="B104" s="184" t="s">
        <v>405</v>
      </c>
      <c r="C104" s="200" t="s">
        <v>125</v>
      </c>
      <c r="D104" s="200" t="s">
        <v>175</v>
      </c>
      <c r="E104" s="200" t="s">
        <v>187</v>
      </c>
      <c r="F104" s="200" t="s">
        <v>163</v>
      </c>
      <c r="G104" s="200" t="s">
        <v>190</v>
      </c>
      <c r="H104" s="200" t="s">
        <v>173</v>
      </c>
      <c r="I104" s="198" t="n">
        <v>1903.4</v>
      </c>
      <c r="J104" s="198" t="n">
        <v>7579.7</v>
      </c>
      <c r="K104" s="198" t="n">
        <v>0</v>
      </c>
    </row>
    <row r="105" customFormat="false" ht="99" hidden="false" customHeight="true" outlineLevel="0" collapsed="false">
      <c r="A105" s="197" t="s">
        <v>368</v>
      </c>
      <c r="B105" s="158" t="s">
        <v>405</v>
      </c>
      <c r="C105" s="158" t="s">
        <v>125</v>
      </c>
      <c r="D105" s="158" t="s">
        <v>205</v>
      </c>
      <c r="E105" s="158" t="s">
        <v>164</v>
      </c>
      <c r="F105" s="158" t="s">
        <v>165</v>
      </c>
      <c r="G105" s="158" t="s">
        <v>166</v>
      </c>
      <c r="H105" s="158"/>
      <c r="I105" s="159" t="n">
        <f aca="false">I106</f>
        <v>20</v>
      </c>
      <c r="J105" s="159" t="n">
        <f aca="false">J106</f>
        <v>20</v>
      </c>
      <c r="K105" s="159" t="n">
        <f aca="false">K106</f>
        <v>20</v>
      </c>
    </row>
    <row r="106" customFormat="false" ht="27" hidden="false" customHeight="true" outlineLevel="0" collapsed="false">
      <c r="A106" s="192" t="s">
        <v>177</v>
      </c>
      <c r="B106" s="184" t="s">
        <v>405</v>
      </c>
      <c r="C106" s="219" t="s">
        <v>125</v>
      </c>
      <c r="D106" s="219" t="s">
        <v>205</v>
      </c>
      <c r="E106" s="200" t="s">
        <v>168</v>
      </c>
      <c r="F106" s="184" t="s">
        <v>165</v>
      </c>
      <c r="G106" s="200" t="s">
        <v>166</v>
      </c>
      <c r="H106" s="184"/>
      <c r="I106" s="193" t="n">
        <f aca="false">I107</f>
        <v>20</v>
      </c>
      <c r="J106" s="193" t="n">
        <f aca="false">J107</f>
        <v>20</v>
      </c>
      <c r="K106" s="193" t="n">
        <f aca="false">K107</f>
        <v>20</v>
      </c>
    </row>
    <row r="107" customFormat="false" ht="52.9" hidden="false" customHeight="true" outlineLevel="0" collapsed="false">
      <c r="A107" s="192" t="s">
        <v>409</v>
      </c>
      <c r="B107" s="184" t="s">
        <v>405</v>
      </c>
      <c r="C107" s="219" t="s">
        <v>125</v>
      </c>
      <c r="D107" s="219" t="s">
        <v>205</v>
      </c>
      <c r="E107" s="200" t="s">
        <v>168</v>
      </c>
      <c r="F107" s="184" t="s">
        <v>163</v>
      </c>
      <c r="G107" s="200" t="s">
        <v>166</v>
      </c>
      <c r="H107" s="184"/>
      <c r="I107" s="193" t="n">
        <f aca="false">I108</f>
        <v>20</v>
      </c>
      <c r="J107" s="193" t="n">
        <f aca="false">J108</f>
        <v>20</v>
      </c>
      <c r="K107" s="193" t="n">
        <f aca="false">K108</f>
        <v>20</v>
      </c>
    </row>
    <row r="108" customFormat="false" ht="36" hidden="false" customHeight="true" outlineLevel="0" collapsed="false">
      <c r="A108" s="192" t="s">
        <v>213</v>
      </c>
      <c r="B108" s="184" t="s">
        <v>405</v>
      </c>
      <c r="C108" s="219" t="s">
        <v>125</v>
      </c>
      <c r="D108" s="219" t="s">
        <v>205</v>
      </c>
      <c r="E108" s="200" t="s">
        <v>168</v>
      </c>
      <c r="F108" s="184" t="s">
        <v>163</v>
      </c>
      <c r="G108" s="200" t="s">
        <v>214</v>
      </c>
      <c r="H108" s="184"/>
      <c r="I108" s="193" t="n">
        <f aca="false">I109</f>
        <v>20</v>
      </c>
      <c r="J108" s="193" t="n">
        <f aca="false">J109</f>
        <v>20</v>
      </c>
      <c r="K108" s="193" t="n">
        <f aca="false">K109</f>
        <v>20</v>
      </c>
    </row>
    <row r="109" customFormat="false" ht="39" hidden="false" customHeight="true" outlineLevel="0" collapsed="false">
      <c r="A109" s="107" t="s">
        <v>172</v>
      </c>
      <c r="B109" s="184" t="s">
        <v>405</v>
      </c>
      <c r="C109" s="219" t="s">
        <v>125</v>
      </c>
      <c r="D109" s="219" t="s">
        <v>205</v>
      </c>
      <c r="E109" s="200" t="s">
        <v>168</v>
      </c>
      <c r="F109" s="200" t="s">
        <v>163</v>
      </c>
      <c r="G109" s="200" t="n">
        <v>11160</v>
      </c>
      <c r="H109" s="184" t="s">
        <v>173</v>
      </c>
      <c r="I109" s="193" t="n">
        <f aca="false">'№5'!H64</f>
        <v>20</v>
      </c>
      <c r="J109" s="193" t="n">
        <f aca="false">'№5'!I64</f>
        <v>20</v>
      </c>
      <c r="K109" s="193" t="n">
        <f aca="false">'№5'!J64</f>
        <v>20</v>
      </c>
    </row>
    <row r="110" customFormat="false" ht="33" hidden="false" customHeight="true" outlineLevel="0" collapsed="false">
      <c r="A110" s="220" t="s">
        <v>126</v>
      </c>
      <c r="B110" s="184" t="s">
        <v>405</v>
      </c>
      <c r="C110" s="219" t="s">
        <v>127</v>
      </c>
      <c r="D110" s="219"/>
      <c r="E110" s="200"/>
      <c r="F110" s="200"/>
      <c r="G110" s="200"/>
      <c r="H110" s="184"/>
      <c r="I110" s="193" t="n">
        <f aca="false">I111+I116</f>
        <v>134</v>
      </c>
      <c r="J110" s="193" t="n">
        <f aca="false">J111</f>
        <v>0</v>
      </c>
      <c r="K110" s="193" t="n">
        <f aca="false">K111</f>
        <v>0</v>
      </c>
    </row>
    <row r="111" customFormat="false" ht="112.5" hidden="false" customHeight="true" outlineLevel="0" collapsed="false">
      <c r="A111" s="221" t="s">
        <v>410</v>
      </c>
      <c r="B111" s="158" t="s">
        <v>405</v>
      </c>
      <c r="C111" s="222" t="s">
        <v>127</v>
      </c>
      <c r="D111" s="222" t="s">
        <v>239</v>
      </c>
      <c r="E111" s="202" t="s">
        <v>164</v>
      </c>
      <c r="F111" s="202" t="s">
        <v>165</v>
      </c>
      <c r="G111" s="202" t="s">
        <v>166</v>
      </c>
      <c r="H111" s="158"/>
      <c r="I111" s="159" t="n">
        <f aca="false">I112</f>
        <v>100</v>
      </c>
      <c r="J111" s="159" t="n">
        <f aca="false">J112</f>
        <v>0</v>
      </c>
      <c r="K111" s="159" t="n">
        <f aca="false">K112</f>
        <v>0</v>
      </c>
    </row>
    <row r="112" customFormat="false" ht="23.25" hidden="false" customHeight="true" outlineLevel="0" collapsed="false">
      <c r="A112" s="220" t="s">
        <v>177</v>
      </c>
      <c r="B112" s="184" t="s">
        <v>405</v>
      </c>
      <c r="C112" s="219" t="s">
        <v>127</v>
      </c>
      <c r="D112" s="219" t="s">
        <v>239</v>
      </c>
      <c r="E112" s="200" t="s">
        <v>168</v>
      </c>
      <c r="F112" s="200" t="s">
        <v>165</v>
      </c>
      <c r="G112" s="200" t="s">
        <v>166</v>
      </c>
      <c r="H112" s="184"/>
      <c r="I112" s="193" t="n">
        <f aca="false">I113</f>
        <v>100</v>
      </c>
      <c r="J112" s="193" t="n">
        <f aca="false">J113</f>
        <v>0</v>
      </c>
      <c r="K112" s="193" t="n">
        <f aca="false">K113</f>
        <v>0</v>
      </c>
    </row>
    <row r="113" customFormat="false" ht="53.25" hidden="false" customHeight="true" outlineLevel="0" collapsed="false">
      <c r="A113" s="223" t="s">
        <v>240</v>
      </c>
      <c r="B113" s="184" t="s">
        <v>405</v>
      </c>
      <c r="C113" s="219" t="s">
        <v>127</v>
      </c>
      <c r="D113" s="219" t="s">
        <v>239</v>
      </c>
      <c r="E113" s="200" t="s">
        <v>168</v>
      </c>
      <c r="F113" s="200" t="s">
        <v>205</v>
      </c>
      <c r="G113" s="200" t="s">
        <v>166</v>
      </c>
      <c r="H113" s="184"/>
      <c r="I113" s="193" t="n">
        <f aca="false">I114</f>
        <v>100</v>
      </c>
      <c r="J113" s="193" t="n">
        <f aca="false">J114</f>
        <v>0</v>
      </c>
      <c r="K113" s="193" t="n">
        <f aca="false">K114</f>
        <v>0</v>
      </c>
    </row>
    <row r="114" customFormat="false" ht="53.25" hidden="false" customHeight="true" outlineLevel="0" collapsed="false">
      <c r="A114" s="223" t="s">
        <v>371</v>
      </c>
      <c r="B114" s="184" t="s">
        <v>405</v>
      </c>
      <c r="C114" s="219" t="s">
        <v>127</v>
      </c>
      <c r="D114" s="219" t="s">
        <v>239</v>
      </c>
      <c r="E114" s="200" t="s">
        <v>168</v>
      </c>
      <c r="F114" s="200" t="s">
        <v>205</v>
      </c>
      <c r="G114" s="200" t="s">
        <v>242</v>
      </c>
      <c r="H114" s="184"/>
      <c r="I114" s="193" t="n">
        <v>100</v>
      </c>
      <c r="J114" s="193" t="n">
        <v>0</v>
      </c>
      <c r="K114" s="193" t="n">
        <v>0</v>
      </c>
      <c r="M114" s="173" t="s">
        <v>411</v>
      </c>
    </row>
    <row r="115" customFormat="false" ht="62.45" hidden="false" customHeight="true" outlineLevel="0" collapsed="false">
      <c r="A115" s="224" t="s">
        <v>412</v>
      </c>
      <c r="B115" s="184"/>
      <c r="C115" s="219" t="s">
        <v>127</v>
      </c>
      <c r="D115" s="219" t="s">
        <v>239</v>
      </c>
      <c r="E115" s="200" t="s">
        <v>168</v>
      </c>
      <c r="F115" s="200" t="s">
        <v>205</v>
      </c>
      <c r="G115" s="200" t="s">
        <v>242</v>
      </c>
      <c r="H115" s="205" t="s">
        <v>243</v>
      </c>
      <c r="I115" s="193" t="n">
        <v>100</v>
      </c>
      <c r="J115" s="193" t="n">
        <v>0</v>
      </c>
      <c r="K115" s="193" t="n">
        <v>0</v>
      </c>
      <c r="M115" s="185"/>
    </row>
    <row r="116" customFormat="false" ht="36" hidden="false" customHeight="true" outlineLevel="0" collapsed="false">
      <c r="A116" s="225" t="s">
        <v>372</v>
      </c>
      <c r="B116" s="184" t="s">
        <v>405</v>
      </c>
      <c r="C116" s="219" t="s">
        <v>127</v>
      </c>
      <c r="D116" s="219" t="s">
        <v>277</v>
      </c>
      <c r="E116" s="200" t="s">
        <v>164</v>
      </c>
      <c r="F116" s="200" t="s">
        <v>165</v>
      </c>
      <c r="G116" s="200" t="s">
        <v>166</v>
      </c>
      <c r="H116" s="184"/>
      <c r="I116" s="193" t="n">
        <f aca="false">I117</f>
        <v>34</v>
      </c>
      <c r="J116" s="193" t="n">
        <f aca="false">J117</f>
        <v>0</v>
      </c>
      <c r="K116" s="193" t="n">
        <f aca="false">K117</f>
        <v>0</v>
      </c>
    </row>
    <row r="117" customFormat="false" ht="16.5" hidden="false" customHeight="true" outlineLevel="0" collapsed="false">
      <c r="A117" s="226" t="s">
        <v>253</v>
      </c>
      <c r="B117" s="184" t="s">
        <v>405</v>
      </c>
      <c r="C117" s="219" t="s">
        <v>127</v>
      </c>
      <c r="D117" s="219" t="s">
        <v>277</v>
      </c>
      <c r="E117" s="200" t="s">
        <v>278</v>
      </c>
      <c r="F117" s="200" t="s">
        <v>165</v>
      </c>
      <c r="G117" s="200" t="s">
        <v>166</v>
      </c>
      <c r="H117" s="184"/>
      <c r="I117" s="193" t="n">
        <f aca="false">I118</f>
        <v>34</v>
      </c>
      <c r="J117" s="193" t="n">
        <f aca="false">J118</f>
        <v>0</v>
      </c>
      <c r="K117" s="193" t="n">
        <f aca="false">K118</f>
        <v>0</v>
      </c>
    </row>
    <row r="118" customFormat="false" ht="20.25" hidden="false" customHeight="true" outlineLevel="0" collapsed="false">
      <c r="A118" s="226" t="s">
        <v>253</v>
      </c>
      <c r="B118" s="184" t="s">
        <v>405</v>
      </c>
      <c r="C118" s="219" t="s">
        <v>127</v>
      </c>
      <c r="D118" s="219" t="s">
        <v>277</v>
      </c>
      <c r="E118" s="200" t="s">
        <v>278</v>
      </c>
      <c r="F118" s="200" t="s">
        <v>163</v>
      </c>
      <c r="G118" s="200" t="s">
        <v>166</v>
      </c>
      <c r="H118" s="184"/>
      <c r="I118" s="193" t="n">
        <f aca="false">I119</f>
        <v>34</v>
      </c>
      <c r="J118" s="193" t="n">
        <f aca="false">J119</f>
        <v>0</v>
      </c>
      <c r="K118" s="193" t="n">
        <f aca="false">K119</f>
        <v>0</v>
      </c>
    </row>
    <row r="119" customFormat="false" ht="23.25" hidden="false" customHeight="true" outlineLevel="0" collapsed="false">
      <c r="A119" s="227" t="s">
        <v>305</v>
      </c>
      <c r="B119" s="184" t="s">
        <v>405</v>
      </c>
      <c r="C119" s="219" t="s">
        <v>127</v>
      </c>
      <c r="D119" s="219" t="s">
        <v>277</v>
      </c>
      <c r="E119" s="200" t="s">
        <v>278</v>
      </c>
      <c r="F119" s="200" t="s">
        <v>163</v>
      </c>
      <c r="G119" s="200" t="s">
        <v>306</v>
      </c>
      <c r="H119" s="184"/>
      <c r="I119" s="193" t="n">
        <f aca="false">I120</f>
        <v>34</v>
      </c>
      <c r="J119" s="193" t="n">
        <f aca="false">J120</f>
        <v>0</v>
      </c>
      <c r="K119" s="193" t="n">
        <f aca="false">K120</f>
        <v>0</v>
      </c>
    </row>
    <row r="120" customFormat="false" ht="39" hidden="false" customHeight="true" outlineLevel="0" collapsed="false">
      <c r="A120" s="107" t="s">
        <v>172</v>
      </c>
      <c r="B120" s="184" t="s">
        <v>405</v>
      </c>
      <c r="C120" s="219" t="s">
        <v>127</v>
      </c>
      <c r="D120" s="219" t="s">
        <v>277</v>
      </c>
      <c r="E120" s="200" t="s">
        <v>278</v>
      </c>
      <c r="F120" s="200" t="s">
        <v>163</v>
      </c>
      <c r="G120" s="200" t="s">
        <v>306</v>
      </c>
      <c r="H120" s="184" t="s">
        <v>173</v>
      </c>
      <c r="I120" s="193" t="n">
        <v>34</v>
      </c>
      <c r="J120" s="193" t="n">
        <v>0</v>
      </c>
      <c r="K120" s="193" t="n">
        <v>0</v>
      </c>
    </row>
    <row r="121" customFormat="false" ht="24" hidden="false" customHeight="true" outlineLevel="0" collapsed="false">
      <c r="A121" s="191" t="s">
        <v>373</v>
      </c>
      <c r="B121" s="158" t="s">
        <v>405</v>
      </c>
      <c r="C121" s="158" t="s">
        <v>129</v>
      </c>
      <c r="D121" s="158"/>
      <c r="E121" s="158"/>
      <c r="F121" s="158"/>
      <c r="G121" s="158"/>
      <c r="H121" s="158"/>
      <c r="I121" s="159" t="n">
        <f aca="false">I122+I130+I136</f>
        <v>3620.8</v>
      </c>
      <c r="J121" s="159" t="n">
        <f aca="false">J122+J130+J136</f>
        <v>1685.9</v>
      </c>
      <c r="K121" s="159" t="n">
        <f aca="false">K122+K130+K136</f>
        <v>1252.7</v>
      </c>
    </row>
    <row r="122" customFormat="false" ht="22.5" hidden="false" customHeight="true" outlineLevel="0" collapsed="false">
      <c r="A122" s="189" t="s">
        <v>130</v>
      </c>
      <c r="B122" s="184" t="s">
        <v>405</v>
      </c>
      <c r="C122" s="184" t="s">
        <v>131</v>
      </c>
      <c r="D122" s="184" t="s">
        <v>165</v>
      </c>
      <c r="E122" s="184" t="s">
        <v>164</v>
      </c>
      <c r="F122" s="184" t="s">
        <v>165</v>
      </c>
      <c r="G122" s="184" t="s">
        <v>166</v>
      </c>
      <c r="H122" s="184"/>
      <c r="I122" s="193" t="n">
        <f aca="false">I123</f>
        <v>368.3</v>
      </c>
      <c r="J122" s="193" t="n">
        <f aca="false">J123</f>
        <v>262.4</v>
      </c>
      <c r="K122" s="193" t="n">
        <f aca="false">K123</f>
        <v>35.5</v>
      </c>
    </row>
    <row r="123" customFormat="false" ht="34.5" hidden="false" customHeight="true" outlineLevel="0" collapsed="false">
      <c r="A123" s="192" t="s">
        <v>374</v>
      </c>
      <c r="B123" s="184" t="s">
        <v>405</v>
      </c>
      <c r="C123" s="184" t="s">
        <v>131</v>
      </c>
      <c r="D123" s="184" t="s">
        <v>277</v>
      </c>
      <c r="E123" s="184" t="s">
        <v>164</v>
      </c>
      <c r="F123" s="184" t="s">
        <v>165</v>
      </c>
      <c r="G123" s="184" t="s">
        <v>166</v>
      </c>
      <c r="H123" s="184"/>
      <c r="I123" s="193" t="n">
        <f aca="false">I124</f>
        <v>368.3</v>
      </c>
      <c r="J123" s="193" t="n">
        <f aca="false">J124</f>
        <v>262.4</v>
      </c>
      <c r="K123" s="193" t="n">
        <f aca="false">K124</f>
        <v>35.5</v>
      </c>
    </row>
    <row r="124" customFormat="false" ht="26.25" hidden="false" customHeight="true" outlineLevel="0" collapsed="false">
      <c r="A124" s="192" t="s">
        <v>341</v>
      </c>
      <c r="B124" s="184" t="s">
        <v>405</v>
      </c>
      <c r="C124" s="184" t="s">
        <v>131</v>
      </c>
      <c r="D124" s="184" t="s">
        <v>277</v>
      </c>
      <c r="E124" s="184" t="s">
        <v>278</v>
      </c>
      <c r="F124" s="184" t="s">
        <v>165</v>
      </c>
      <c r="G124" s="184" t="s">
        <v>166</v>
      </c>
      <c r="H124" s="184"/>
      <c r="I124" s="193" t="n">
        <f aca="false">I125</f>
        <v>368.3</v>
      </c>
      <c r="J124" s="193" t="n">
        <f aca="false">J125</f>
        <v>262.4</v>
      </c>
      <c r="K124" s="193" t="n">
        <f aca="false">K125</f>
        <v>35.5</v>
      </c>
    </row>
    <row r="125" customFormat="false" ht="26.25" hidden="false" customHeight="true" outlineLevel="0" collapsed="false">
      <c r="A125" s="189" t="s">
        <v>253</v>
      </c>
      <c r="B125" s="184" t="s">
        <v>405</v>
      </c>
      <c r="C125" s="184" t="s">
        <v>131</v>
      </c>
      <c r="D125" s="184" t="s">
        <v>277</v>
      </c>
      <c r="E125" s="184" t="s">
        <v>278</v>
      </c>
      <c r="F125" s="184" t="s">
        <v>163</v>
      </c>
      <c r="G125" s="184" t="s">
        <v>166</v>
      </c>
      <c r="H125" s="184"/>
      <c r="I125" s="193" t="n">
        <f aca="false">I126+I128</f>
        <v>368.3</v>
      </c>
      <c r="J125" s="193" t="n">
        <f aca="false">J126+J128</f>
        <v>262.4</v>
      </c>
      <c r="K125" s="193" t="n">
        <f aca="false">K126+K128</f>
        <v>35.5</v>
      </c>
    </row>
    <row r="126" customFormat="false" ht="39" hidden="false" customHeight="true" outlineLevel="0" collapsed="false">
      <c r="A126" s="182" t="s">
        <v>375</v>
      </c>
      <c r="B126" s="184" t="s">
        <v>405</v>
      </c>
      <c r="C126" s="184" t="s">
        <v>131</v>
      </c>
      <c r="D126" s="184" t="s">
        <v>277</v>
      </c>
      <c r="E126" s="184" t="s">
        <v>278</v>
      </c>
      <c r="F126" s="184" t="s">
        <v>163</v>
      </c>
      <c r="G126" s="184" t="s">
        <v>302</v>
      </c>
      <c r="H126" s="184"/>
      <c r="I126" s="193" t="n">
        <f aca="false">I127</f>
        <v>28.2</v>
      </c>
      <c r="J126" s="193" t="n">
        <f aca="false">J127</f>
        <v>35.5</v>
      </c>
      <c r="K126" s="193" t="n">
        <f aca="false">K127</f>
        <v>35.5</v>
      </c>
    </row>
    <row r="127" customFormat="false" ht="39" hidden="false" customHeight="true" outlineLevel="0" collapsed="false">
      <c r="A127" s="107" t="s">
        <v>172</v>
      </c>
      <c r="B127" s="184" t="s">
        <v>405</v>
      </c>
      <c r="C127" s="184" t="s">
        <v>131</v>
      </c>
      <c r="D127" s="184" t="s">
        <v>277</v>
      </c>
      <c r="E127" s="184" t="s">
        <v>278</v>
      </c>
      <c r="F127" s="184" t="s">
        <v>163</v>
      </c>
      <c r="G127" s="184" t="s">
        <v>302</v>
      </c>
      <c r="H127" s="184" t="s">
        <v>173</v>
      </c>
      <c r="I127" s="193" t="n">
        <v>28.2</v>
      </c>
      <c r="J127" s="198" t="n">
        <v>35.5</v>
      </c>
      <c r="K127" s="198" t="n">
        <v>35.5</v>
      </c>
    </row>
    <row r="128" customFormat="false" ht="38.25" hidden="false" customHeight="true" outlineLevel="0" collapsed="false">
      <c r="A128" s="182" t="s">
        <v>303</v>
      </c>
      <c r="B128" s="184" t="s">
        <v>405</v>
      </c>
      <c r="C128" s="184" t="s">
        <v>131</v>
      </c>
      <c r="D128" s="184" t="s">
        <v>277</v>
      </c>
      <c r="E128" s="184" t="s">
        <v>278</v>
      </c>
      <c r="F128" s="184" t="s">
        <v>163</v>
      </c>
      <c r="G128" s="184" t="s">
        <v>304</v>
      </c>
      <c r="H128" s="184"/>
      <c r="I128" s="193" t="n">
        <f aca="false">I129</f>
        <v>340.1</v>
      </c>
      <c r="J128" s="193" t="n">
        <f aca="false">J129</f>
        <v>226.9</v>
      </c>
      <c r="K128" s="193" t="n">
        <f aca="false">K129</f>
        <v>0</v>
      </c>
    </row>
    <row r="129" customFormat="false" ht="34.5" hidden="false" customHeight="true" outlineLevel="0" collapsed="false">
      <c r="A129" s="107" t="s">
        <v>172</v>
      </c>
      <c r="B129" s="184" t="s">
        <v>405</v>
      </c>
      <c r="C129" s="184" t="s">
        <v>131</v>
      </c>
      <c r="D129" s="184" t="s">
        <v>277</v>
      </c>
      <c r="E129" s="184" t="s">
        <v>278</v>
      </c>
      <c r="F129" s="184" t="s">
        <v>163</v>
      </c>
      <c r="G129" s="184" t="s">
        <v>304</v>
      </c>
      <c r="H129" s="184" t="s">
        <v>173</v>
      </c>
      <c r="I129" s="193" t="n">
        <v>340.1</v>
      </c>
      <c r="J129" s="193" t="n">
        <v>226.9</v>
      </c>
      <c r="K129" s="193" t="n">
        <v>0</v>
      </c>
      <c r="L129" s="194"/>
      <c r="M129" s="195"/>
    </row>
    <row r="130" customFormat="false" ht="26.25" hidden="false" customHeight="true" outlineLevel="0" collapsed="false">
      <c r="A130" s="182" t="s">
        <v>132</v>
      </c>
      <c r="B130" s="184" t="s">
        <v>405</v>
      </c>
      <c r="C130" s="184" t="s">
        <v>133</v>
      </c>
      <c r="D130" s="184" t="s">
        <v>165</v>
      </c>
      <c r="E130" s="184" t="s">
        <v>164</v>
      </c>
      <c r="F130" s="184" t="s">
        <v>165</v>
      </c>
      <c r="G130" s="184" t="s">
        <v>166</v>
      </c>
      <c r="H130" s="184"/>
      <c r="I130" s="193" t="n">
        <f aca="false">I131</f>
        <v>22.9</v>
      </c>
      <c r="J130" s="193" t="n">
        <f aca="false">J131</f>
        <v>15</v>
      </c>
      <c r="K130" s="193" t="n">
        <f aca="false">K131</f>
        <v>15</v>
      </c>
    </row>
    <row r="131" customFormat="false" ht="126" hidden="false" customHeight="true" outlineLevel="0" collapsed="false">
      <c r="A131" s="218" t="s">
        <v>413</v>
      </c>
      <c r="B131" s="158" t="s">
        <v>405</v>
      </c>
      <c r="C131" s="158" t="s">
        <v>133</v>
      </c>
      <c r="D131" s="158" t="s">
        <v>163</v>
      </c>
      <c r="E131" s="158" t="s">
        <v>164</v>
      </c>
      <c r="F131" s="158" t="s">
        <v>165</v>
      </c>
      <c r="G131" s="158" t="s">
        <v>166</v>
      </c>
      <c r="H131" s="158"/>
      <c r="I131" s="159" t="n">
        <f aca="false">I132</f>
        <v>22.9</v>
      </c>
      <c r="J131" s="159" t="n">
        <f aca="false">J132</f>
        <v>15</v>
      </c>
      <c r="K131" s="159" t="n">
        <f aca="false">K132</f>
        <v>15</v>
      </c>
    </row>
    <row r="132" customFormat="false" ht="31.5" hidden="false" customHeight="true" outlineLevel="0" collapsed="false">
      <c r="A132" s="182" t="s">
        <v>177</v>
      </c>
      <c r="B132" s="184" t="s">
        <v>405</v>
      </c>
      <c r="C132" s="184" t="s">
        <v>133</v>
      </c>
      <c r="D132" s="184" t="s">
        <v>163</v>
      </c>
      <c r="E132" s="184" t="s">
        <v>168</v>
      </c>
      <c r="F132" s="184" t="s">
        <v>165</v>
      </c>
      <c r="G132" s="184" t="s">
        <v>166</v>
      </c>
      <c r="H132" s="184"/>
      <c r="I132" s="193" t="n">
        <f aca="false">I133</f>
        <v>22.9</v>
      </c>
      <c r="J132" s="193" t="n">
        <f aca="false">J133</f>
        <v>15</v>
      </c>
      <c r="K132" s="193" t="n">
        <f aca="false">K133</f>
        <v>15</v>
      </c>
    </row>
    <row r="133" customFormat="false" ht="73.5" hidden="false" customHeight="true" outlineLevel="0" collapsed="false">
      <c r="A133" s="228" t="s">
        <v>377</v>
      </c>
      <c r="B133" s="184" t="s">
        <v>405</v>
      </c>
      <c r="C133" s="184" t="s">
        <v>133</v>
      </c>
      <c r="D133" s="184" t="s">
        <v>163</v>
      </c>
      <c r="E133" s="184" t="s">
        <v>168</v>
      </c>
      <c r="F133" s="184" t="s">
        <v>163</v>
      </c>
      <c r="G133" s="184" t="s">
        <v>166</v>
      </c>
      <c r="H133" s="184"/>
      <c r="I133" s="193" t="n">
        <f aca="false">I134</f>
        <v>22.9</v>
      </c>
      <c r="J133" s="193" t="n">
        <f aca="false">J134</f>
        <v>15</v>
      </c>
      <c r="K133" s="193" t="n">
        <f aca="false">K134</f>
        <v>15</v>
      </c>
    </row>
    <row r="134" customFormat="false" ht="36" hidden="false" customHeight="true" outlineLevel="0" collapsed="false">
      <c r="A134" s="192" t="s">
        <v>170</v>
      </c>
      <c r="B134" s="184" t="s">
        <v>405</v>
      </c>
      <c r="C134" s="184" t="s">
        <v>133</v>
      </c>
      <c r="D134" s="219" t="s">
        <v>163</v>
      </c>
      <c r="E134" s="219" t="s">
        <v>168</v>
      </c>
      <c r="F134" s="219" t="s">
        <v>163</v>
      </c>
      <c r="G134" s="219" t="s">
        <v>171</v>
      </c>
      <c r="H134" s="184"/>
      <c r="I134" s="193" t="n">
        <f aca="false">I135</f>
        <v>22.9</v>
      </c>
      <c r="J134" s="193" t="n">
        <f aca="false">J135</f>
        <v>15</v>
      </c>
      <c r="K134" s="193" t="n">
        <f aca="false">K135</f>
        <v>15</v>
      </c>
    </row>
    <row r="135" customFormat="false" ht="38.25" hidden="false" customHeight="true" outlineLevel="0" collapsed="false">
      <c r="A135" s="107" t="s">
        <v>172</v>
      </c>
      <c r="B135" s="184" t="s">
        <v>405</v>
      </c>
      <c r="C135" s="184" t="s">
        <v>133</v>
      </c>
      <c r="D135" s="219" t="s">
        <v>163</v>
      </c>
      <c r="E135" s="219" t="s">
        <v>168</v>
      </c>
      <c r="F135" s="219" t="s">
        <v>163</v>
      </c>
      <c r="G135" s="219" t="s">
        <v>171</v>
      </c>
      <c r="H135" s="184" t="s">
        <v>173</v>
      </c>
      <c r="I135" s="193" t="n">
        <v>22.9</v>
      </c>
      <c r="J135" s="193" t="n">
        <f aca="false">'№5'!I22</f>
        <v>15</v>
      </c>
      <c r="K135" s="193" t="n">
        <f aca="false">'№5'!J22</f>
        <v>15</v>
      </c>
    </row>
    <row r="136" customFormat="false" ht="28.5" hidden="false" customHeight="true" outlineLevel="0" collapsed="false">
      <c r="A136" s="192" t="s">
        <v>134</v>
      </c>
      <c r="B136" s="184" t="s">
        <v>405</v>
      </c>
      <c r="C136" s="184" t="s">
        <v>135</v>
      </c>
      <c r="D136" s="184" t="s">
        <v>165</v>
      </c>
      <c r="E136" s="184" t="s">
        <v>164</v>
      </c>
      <c r="F136" s="184" t="s">
        <v>164</v>
      </c>
      <c r="G136" s="184" t="s">
        <v>166</v>
      </c>
      <c r="H136" s="184"/>
      <c r="I136" s="193" t="n">
        <f aca="false">I137+I149+I154+I159</f>
        <v>3229.6</v>
      </c>
      <c r="J136" s="193" t="n">
        <f aca="false">J137+J149+J154+J159</f>
        <v>1408.5</v>
      </c>
      <c r="K136" s="193" t="n">
        <f aca="false">K137+K149+K154+K159</f>
        <v>1202.2</v>
      </c>
    </row>
    <row r="137" customFormat="false" ht="89.25" hidden="false" customHeight="true" outlineLevel="0" collapsed="false">
      <c r="A137" s="229" t="s">
        <v>414</v>
      </c>
      <c r="B137" s="158" t="s">
        <v>405</v>
      </c>
      <c r="C137" s="158" t="s">
        <v>135</v>
      </c>
      <c r="D137" s="158" t="s">
        <v>216</v>
      </c>
      <c r="E137" s="158" t="s">
        <v>164</v>
      </c>
      <c r="F137" s="158" t="s">
        <v>165</v>
      </c>
      <c r="G137" s="158" t="s">
        <v>166</v>
      </c>
      <c r="H137" s="158"/>
      <c r="I137" s="159" t="n">
        <f aca="false">I138+I145</f>
        <v>1998.1</v>
      </c>
      <c r="J137" s="159" t="n">
        <f aca="false">J138</f>
        <v>1407.5</v>
      </c>
      <c r="K137" s="159" t="n">
        <f aca="false">K138</f>
        <v>1201.2</v>
      </c>
    </row>
    <row r="138" customFormat="false" ht="27" hidden="false" customHeight="true" outlineLevel="0" collapsed="false">
      <c r="A138" s="182" t="s">
        <v>177</v>
      </c>
      <c r="B138" s="184" t="s">
        <v>405</v>
      </c>
      <c r="C138" s="184" t="s">
        <v>135</v>
      </c>
      <c r="D138" s="184" t="s">
        <v>216</v>
      </c>
      <c r="E138" s="184" t="s">
        <v>168</v>
      </c>
      <c r="F138" s="184" t="s">
        <v>165</v>
      </c>
      <c r="G138" s="184" t="s">
        <v>166</v>
      </c>
      <c r="H138" s="184"/>
      <c r="I138" s="206" t="n">
        <v>1959.3</v>
      </c>
      <c r="J138" s="193" t="n">
        <f aca="false">J139+J142+J147</f>
        <v>1407.5</v>
      </c>
      <c r="K138" s="193" t="n">
        <f aca="false">K139+K142+K147</f>
        <v>1201.2</v>
      </c>
    </row>
    <row r="139" customFormat="false" ht="53.25" hidden="false" customHeight="true" outlineLevel="0" collapsed="false">
      <c r="A139" s="207" t="s">
        <v>217</v>
      </c>
      <c r="B139" s="184" t="s">
        <v>405</v>
      </c>
      <c r="C139" s="200" t="s">
        <v>135</v>
      </c>
      <c r="D139" s="200" t="s">
        <v>216</v>
      </c>
      <c r="E139" s="200" t="s">
        <v>168</v>
      </c>
      <c r="F139" s="200" t="s">
        <v>163</v>
      </c>
      <c r="G139" s="200" t="s">
        <v>166</v>
      </c>
      <c r="H139" s="200"/>
      <c r="I139" s="198" t="n">
        <f aca="false">I140</f>
        <v>1571.8</v>
      </c>
      <c r="J139" s="198" t="n">
        <f aca="false">J140</f>
        <v>1285</v>
      </c>
      <c r="K139" s="198" t="n">
        <f aca="false">K140</f>
        <v>1078.7</v>
      </c>
    </row>
    <row r="140" customFormat="false" ht="41.25" hidden="false" customHeight="true" outlineLevel="0" collapsed="false">
      <c r="A140" s="207" t="s">
        <v>218</v>
      </c>
      <c r="B140" s="184" t="s">
        <v>405</v>
      </c>
      <c r="C140" s="200" t="s">
        <v>135</v>
      </c>
      <c r="D140" s="200" t="s">
        <v>216</v>
      </c>
      <c r="E140" s="200" t="s">
        <v>168</v>
      </c>
      <c r="F140" s="200" t="s">
        <v>163</v>
      </c>
      <c r="G140" s="200" t="s">
        <v>219</v>
      </c>
      <c r="H140" s="200"/>
      <c r="I140" s="198" t="n">
        <f aca="false">I141</f>
        <v>1571.8</v>
      </c>
      <c r="J140" s="198" t="n">
        <f aca="false">J141</f>
        <v>1285</v>
      </c>
      <c r="K140" s="198" t="n">
        <f aca="false">K141</f>
        <v>1078.7</v>
      </c>
    </row>
    <row r="141" s="122" customFormat="true" ht="33.75" hidden="false" customHeight="true" outlineLevel="0" collapsed="false">
      <c r="A141" s="107" t="s">
        <v>172</v>
      </c>
      <c r="B141" s="184" t="s">
        <v>405</v>
      </c>
      <c r="C141" s="184" t="s">
        <v>135</v>
      </c>
      <c r="D141" s="184" t="s">
        <v>216</v>
      </c>
      <c r="E141" s="184" t="s">
        <v>168</v>
      </c>
      <c r="F141" s="184" t="s">
        <v>163</v>
      </c>
      <c r="G141" s="184" t="s">
        <v>219</v>
      </c>
      <c r="H141" s="184" t="s">
        <v>173</v>
      </c>
      <c r="I141" s="193" t="n">
        <v>1571.8</v>
      </c>
      <c r="J141" s="193" t="n">
        <v>1285</v>
      </c>
      <c r="K141" s="193" t="n">
        <v>1078.7</v>
      </c>
      <c r="M141" s="216"/>
    </row>
    <row r="142" s="122" customFormat="true" ht="42" hidden="false" customHeight="true" outlineLevel="0" collapsed="false">
      <c r="A142" s="192" t="s">
        <v>220</v>
      </c>
      <c r="B142" s="184" t="s">
        <v>405</v>
      </c>
      <c r="C142" s="184" t="s">
        <v>135</v>
      </c>
      <c r="D142" s="219" t="s">
        <v>216</v>
      </c>
      <c r="E142" s="219" t="s">
        <v>168</v>
      </c>
      <c r="F142" s="219" t="s">
        <v>175</v>
      </c>
      <c r="G142" s="219" t="s">
        <v>166</v>
      </c>
      <c r="H142" s="184"/>
      <c r="I142" s="206" t="n">
        <f aca="false">I143</f>
        <v>387.5</v>
      </c>
      <c r="J142" s="198" t="n">
        <f aca="false">J143</f>
        <v>122.5</v>
      </c>
      <c r="K142" s="198" t="n">
        <f aca="false">K143</f>
        <v>122.5</v>
      </c>
      <c r="M142" s="230"/>
    </row>
    <row r="143" s="122" customFormat="true" ht="27.75" hidden="false" customHeight="true" outlineLevel="0" collapsed="false">
      <c r="A143" s="207" t="s">
        <v>221</v>
      </c>
      <c r="B143" s="184" t="s">
        <v>405</v>
      </c>
      <c r="C143" s="200" t="s">
        <v>135</v>
      </c>
      <c r="D143" s="219" t="s">
        <v>216</v>
      </c>
      <c r="E143" s="219" t="s">
        <v>168</v>
      </c>
      <c r="F143" s="219" t="s">
        <v>175</v>
      </c>
      <c r="G143" s="219" t="s">
        <v>222</v>
      </c>
      <c r="H143" s="184"/>
      <c r="I143" s="193" t="n">
        <f aca="false">I144</f>
        <v>387.5</v>
      </c>
      <c r="J143" s="198" t="n">
        <f aca="false">J144</f>
        <v>122.5</v>
      </c>
      <c r="K143" s="198" t="n">
        <f aca="false">K144</f>
        <v>122.5</v>
      </c>
      <c r="M143" s="216"/>
    </row>
    <row r="144" s="122" customFormat="true" ht="34.5" hidden="false" customHeight="true" outlineLevel="0" collapsed="false">
      <c r="A144" s="107" t="s">
        <v>172</v>
      </c>
      <c r="B144" s="184" t="s">
        <v>405</v>
      </c>
      <c r="C144" s="184" t="s">
        <v>135</v>
      </c>
      <c r="D144" s="219" t="s">
        <v>216</v>
      </c>
      <c r="E144" s="219" t="s">
        <v>168</v>
      </c>
      <c r="F144" s="219" t="s">
        <v>175</v>
      </c>
      <c r="G144" s="219" t="s">
        <v>222</v>
      </c>
      <c r="H144" s="184" t="s">
        <v>173</v>
      </c>
      <c r="I144" s="193" t="n">
        <v>387.5</v>
      </c>
      <c r="J144" s="193" t="n">
        <v>122.5</v>
      </c>
      <c r="K144" s="193" t="n">
        <v>122.5</v>
      </c>
      <c r="M144" s="216"/>
    </row>
    <row r="145" s="122" customFormat="true" ht="34.5" hidden="false" customHeight="true" outlineLevel="0" collapsed="false">
      <c r="A145" s="231" t="s">
        <v>384</v>
      </c>
      <c r="B145" s="184" t="s">
        <v>405</v>
      </c>
      <c r="C145" s="184" t="s">
        <v>135</v>
      </c>
      <c r="D145" s="219" t="s">
        <v>216</v>
      </c>
      <c r="E145" s="219" t="s">
        <v>224</v>
      </c>
      <c r="F145" s="219" t="s">
        <v>165</v>
      </c>
      <c r="G145" s="219" t="s">
        <v>166</v>
      </c>
      <c r="H145" s="184"/>
      <c r="I145" s="193" t="n">
        <f aca="false">I146</f>
        <v>38.8</v>
      </c>
      <c r="J145" s="193" t="n">
        <f aca="false">J146</f>
        <v>0</v>
      </c>
      <c r="K145" s="193" t="n">
        <f aca="false">K146</f>
        <v>0</v>
      </c>
      <c r="M145" s="216"/>
    </row>
    <row r="146" s="122" customFormat="true" ht="72.75" hidden="false" customHeight="true" outlineLevel="0" collapsed="false">
      <c r="A146" s="232" t="s">
        <v>225</v>
      </c>
      <c r="B146" s="184" t="s">
        <v>405</v>
      </c>
      <c r="C146" s="184" t="s">
        <v>135</v>
      </c>
      <c r="D146" s="219" t="s">
        <v>216</v>
      </c>
      <c r="E146" s="219" t="s">
        <v>224</v>
      </c>
      <c r="F146" s="219" t="s">
        <v>163</v>
      </c>
      <c r="G146" s="219" t="s">
        <v>166</v>
      </c>
      <c r="H146" s="184"/>
      <c r="I146" s="193" t="n">
        <f aca="false">I147</f>
        <v>38.8</v>
      </c>
      <c r="J146" s="193" t="n">
        <f aca="false">J147</f>
        <v>0</v>
      </c>
      <c r="K146" s="193" t="n">
        <f aca="false">K147</f>
        <v>0</v>
      </c>
      <c r="M146" s="216"/>
    </row>
    <row r="147" s="122" customFormat="true" ht="68.25" hidden="false" customHeight="true" outlineLevel="0" collapsed="false">
      <c r="A147" s="232" t="s">
        <v>226</v>
      </c>
      <c r="B147" s="184" t="s">
        <v>405</v>
      </c>
      <c r="C147" s="184" t="s">
        <v>135</v>
      </c>
      <c r="D147" s="219" t="s">
        <v>216</v>
      </c>
      <c r="E147" s="219" t="s">
        <v>224</v>
      </c>
      <c r="F147" s="219" t="s">
        <v>163</v>
      </c>
      <c r="G147" s="219" t="s">
        <v>227</v>
      </c>
      <c r="H147" s="184"/>
      <c r="I147" s="193" t="n">
        <f aca="false">I148</f>
        <v>38.8</v>
      </c>
      <c r="J147" s="193" t="n">
        <f aca="false">J148</f>
        <v>0</v>
      </c>
      <c r="K147" s="193" t="n">
        <f aca="false">K148</f>
        <v>0</v>
      </c>
      <c r="M147" s="216"/>
    </row>
    <row r="148" s="122" customFormat="true" ht="34.5" hidden="false" customHeight="true" outlineLevel="0" collapsed="false">
      <c r="A148" s="107" t="s">
        <v>172</v>
      </c>
      <c r="B148" s="184" t="s">
        <v>405</v>
      </c>
      <c r="C148" s="184" t="s">
        <v>135</v>
      </c>
      <c r="D148" s="219" t="s">
        <v>216</v>
      </c>
      <c r="E148" s="219" t="s">
        <v>224</v>
      </c>
      <c r="F148" s="219" t="s">
        <v>163</v>
      </c>
      <c r="G148" s="219" t="s">
        <v>227</v>
      </c>
      <c r="H148" s="184" t="s">
        <v>173</v>
      </c>
      <c r="I148" s="193" t="n">
        <v>38.8</v>
      </c>
      <c r="J148" s="193" t="n">
        <v>0</v>
      </c>
      <c r="K148" s="193" t="n">
        <v>0</v>
      </c>
      <c r="M148" s="216"/>
    </row>
    <row r="149" s="122" customFormat="true" ht="109.5" hidden="false" customHeight="true" outlineLevel="0" collapsed="false">
      <c r="A149" s="197" t="s">
        <v>415</v>
      </c>
      <c r="B149" s="158" t="s">
        <v>405</v>
      </c>
      <c r="C149" s="158" t="s">
        <v>135</v>
      </c>
      <c r="D149" s="222" t="s">
        <v>229</v>
      </c>
      <c r="E149" s="222" t="s">
        <v>164</v>
      </c>
      <c r="F149" s="222" t="s">
        <v>165</v>
      </c>
      <c r="G149" s="222" t="s">
        <v>166</v>
      </c>
      <c r="H149" s="158"/>
      <c r="I149" s="159" t="n">
        <f aca="false">I150</f>
        <v>1121.3</v>
      </c>
      <c r="J149" s="159" t="n">
        <f aca="false">J150</f>
        <v>0</v>
      </c>
      <c r="K149" s="159" t="n">
        <f aca="false">K150</f>
        <v>0</v>
      </c>
      <c r="M149" s="216"/>
    </row>
    <row r="150" s="122" customFormat="true" ht="23.25" hidden="false" customHeight="true" outlineLevel="0" collapsed="false">
      <c r="A150" s="192" t="s">
        <v>177</v>
      </c>
      <c r="B150" s="184" t="s">
        <v>405</v>
      </c>
      <c r="C150" s="184" t="s">
        <v>135</v>
      </c>
      <c r="D150" s="219" t="s">
        <v>229</v>
      </c>
      <c r="E150" s="219" t="s">
        <v>168</v>
      </c>
      <c r="F150" s="219" t="s">
        <v>165</v>
      </c>
      <c r="G150" s="219" t="s">
        <v>166</v>
      </c>
      <c r="H150" s="184"/>
      <c r="I150" s="193" t="n">
        <f aca="false">I151</f>
        <v>1121.3</v>
      </c>
      <c r="J150" s="193" t="n">
        <f aca="false">J151</f>
        <v>0</v>
      </c>
      <c r="K150" s="193" t="n">
        <f aca="false">K151</f>
        <v>0</v>
      </c>
      <c r="M150" s="216"/>
    </row>
    <row r="151" s="122" customFormat="true" ht="60.75" hidden="false" customHeight="true" outlineLevel="0" collapsed="false">
      <c r="A151" s="192" t="s">
        <v>230</v>
      </c>
      <c r="B151" s="184" t="s">
        <v>405</v>
      </c>
      <c r="C151" s="184" t="s">
        <v>135</v>
      </c>
      <c r="D151" s="219" t="s">
        <v>229</v>
      </c>
      <c r="E151" s="219" t="s">
        <v>168</v>
      </c>
      <c r="F151" s="219" t="s">
        <v>163</v>
      </c>
      <c r="G151" s="219" t="s">
        <v>166</v>
      </c>
      <c r="H151" s="184"/>
      <c r="I151" s="193" t="n">
        <f aca="false">I152</f>
        <v>1121.3</v>
      </c>
      <c r="J151" s="193" t="n">
        <f aca="false">J152</f>
        <v>0</v>
      </c>
      <c r="K151" s="193" t="n">
        <f aca="false">K152</f>
        <v>0</v>
      </c>
      <c r="M151" s="216"/>
    </row>
    <row r="152" s="122" customFormat="true" ht="94.9" hidden="false" customHeight="true" outlineLevel="0" collapsed="false">
      <c r="A152" s="192" t="s">
        <v>231</v>
      </c>
      <c r="B152" s="184" t="s">
        <v>405</v>
      </c>
      <c r="C152" s="184" t="s">
        <v>135</v>
      </c>
      <c r="D152" s="219" t="s">
        <v>229</v>
      </c>
      <c r="E152" s="219" t="s">
        <v>168</v>
      </c>
      <c r="F152" s="219" t="s">
        <v>163</v>
      </c>
      <c r="G152" s="219" t="s">
        <v>232</v>
      </c>
      <c r="H152" s="184"/>
      <c r="I152" s="193" t="n">
        <f aca="false">I153</f>
        <v>1121.3</v>
      </c>
      <c r="J152" s="193" t="n">
        <f aca="false">J153</f>
        <v>0</v>
      </c>
      <c r="K152" s="193" t="n">
        <f aca="false">K153</f>
        <v>0</v>
      </c>
      <c r="M152" s="216"/>
    </row>
    <row r="153" s="122" customFormat="true" ht="53.25" hidden="false" customHeight="true" outlineLevel="0" collapsed="false">
      <c r="A153" s="107" t="s">
        <v>172</v>
      </c>
      <c r="B153" s="184" t="s">
        <v>405</v>
      </c>
      <c r="C153" s="184" t="s">
        <v>135</v>
      </c>
      <c r="D153" s="219" t="s">
        <v>229</v>
      </c>
      <c r="E153" s="219" t="s">
        <v>168</v>
      </c>
      <c r="F153" s="219" t="s">
        <v>163</v>
      </c>
      <c r="G153" s="219" t="s">
        <v>232</v>
      </c>
      <c r="H153" s="184" t="s">
        <v>173</v>
      </c>
      <c r="I153" s="193" t="n">
        <v>1121.3</v>
      </c>
      <c r="J153" s="193" t="n">
        <f aca="false">'№5'!I85</f>
        <v>0</v>
      </c>
      <c r="K153" s="193" t="n">
        <f aca="false">'№5'!J85</f>
        <v>0</v>
      </c>
      <c r="M153" s="216"/>
    </row>
    <row r="154" s="122" customFormat="true" ht="111.75" hidden="false" customHeight="true" outlineLevel="0" collapsed="false">
      <c r="A154" s="191" t="s">
        <v>416</v>
      </c>
      <c r="B154" s="158" t="s">
        <v>405</v>
      </c>
      <c r="C154" s="158" t="s">
        <v>135</v>
      </c>
      <c r="D154" s="222" t="s">
        <v>245</v>
      </c>
      <c r="E154" s="222" t="s">
        <v>164</v>
      </c>
      <c r="F154" s="222" t="s">
        <v>165</v>
      </c>
      <c r="G154" s="222" t="s">
        <v>166</v>
      </c>
      <c r="H154" s="158"/>
      <c r="I154" s="159" t="n">
        <f aca="false">I155</f>
        <v>109.9</v>
      </c>
      <c r="J154" s="159" t="n">
        <f aca="false">J155</f>
        <v>0</v>
      </c>
      <c r="K154" s="159" t="n">
        <f aca="false">K155</f>
        <v>0</v>
      </c>
      <c r="M154" s="216"/>
    </row>
    <row r="155" s="122" customFormat="true" ht="27" hidden="false" customHeight="true" outlineLevel="0" collapsed="false">
      <c r="A155" s="192" t="s">
        <v>177</v>
      </c>
      <c r="B155" s="184" t="s">
        <v>405</v>
      </c>
      <c r="C155" s="184" t="s">
        <v>135</v>
      </c>
      <c r="D155" s="219" t="s">
        <v>245</v>
      </c>
      <c r="E155" s="219" t="s">
        <v>168</v>
      </c>
      <c r="F155" s="219" t="s">
        <v>165</v>
      </c>
      <c r="G155" s="219" t="s">
        <v>166</v>
      </c>
      <c r="H155" s="184"/>
      <c r="I155" s="193" t="n">
        <f aca="false">I156</f>
        <v>109.9</v>
      </c>
      <c r="J155" s="193" t="n">
        <f aca="false">J156</f>
        <v>0</v>
      </c>
      <c r="K155" s="193" t="n">
        <f aca="false">K156</f>
        <v>0</v>
      </c>
      <c r="M155" s="216"/>
    </row>
    <row r="156" s="122" customFormat="true" ht="36.75" hidden="false" customHeight="true" outlineLevel="0" collapsed="false">
      <c r="A156" s="192" t="s">
        <v>246</v>
      </c>
      <c r="B156" s="184" t="s">
        <v>405</v>
      </c>
      <c r="C156" s="184" t="s">
        <v>135</v>
      </c>
      <c r="D156" s="219" t="s">
        <v>245</v>
      </c>
      <c r="E156" s="219" t="s">
        <v>168</v>
      </c>
      <c r="F156" s="219" t="s">
        <v>163</v>
      </c>
      <c r="G156" s="219" t="s">
        <v>166</v>
      </c>
      <c r="H156" s="184"/>
      <c r="I156" s="193" t="n">
        <f aca="false">I157</f>
        <v>109.9</v>
      </c>
      <c r="J156" s="193" t="n">
        <v>0</v>
      </c>
      <c r="K156" s="193" t="n">
        <v>0</v>
      </c>
      <c r="M156" s="216"/>
    </row>
    <row r="157" s="122" customFormat="true" ht="112.5" hidden="false" customHeight="true" outlineLevel="0" collapsed="false">
      <c r="A157" s="192" t="s">
        <v>247</v>
      </c>
      <c r="B157" s="184" t="s">
        <v>405</v>
      </c>
      <c r="C157" s="184" t="s">
        <v>135</v>
      </c>
      <c r="D157" s="219" t="s">
        <v>245</v>
      </c>
      <c r="E157" s="219" t="s">
        <v>168</v>
      </c>
      <c r="F157" s="219" t="s">
        <v>163</v>
      </c>
      <c r="G157" s="219" t="s">
        <v>248</v>
      </c>
      <c r="H157" s="184"/>
      <c r="I157" s="193" t="n">
        <f aca="false">I158</f>
        <v>109.9</v>
      </c>
      <c r="J157" s="193" t="n">
        <f aca="false">J158</f>
        <v>0</v>
      </c>
      <c r="K157" s="193" t="n">
        <f aca="false">K158</f>
        <v>0</v>
      </c>
      <c r="M157" s="216"/>
    </row>
    <row r="158" s="122" customFormat="true" ht="36" hidden="false" customHeight="true" outlineLevel="0" collapsed="false">
      <c r="A158" s="107" t="s">
        <v>172</v>
      </c>
      <c r="B158" s="184" t="s">
        <v>405</v>
      </c>
      <c r="C158" s="184" t="s">
        <v>135</v>
      </c>
      <c r="D158" s="219" t="s">
        <v>245</v>
      </c>
      <c r="E158" s="219" t="s">
        <v>386</v>
      </c>
      <c r="F158" s="219" t="s">
        <v>163</v>
      </c>
      <c r="G158" s="219" t="s">
        <v>248</v>
      </c>
      <c r="H158" s="184" t="s">
        <v>173</v>
      </c>
      <c r="I158" s="193" t="n">
        <v>109.9</v>
      </c>
      <c r="J158" s="193" t="n">
        <f aca="false">'№5'!I102</f>
        <v>0</v>
      </c>
      <c r="K158" s="193" t="n">
        <f aca="false">'№5'!J102</f>
        <v>0</v>
      </c>
      <c r="M158" s="216"/>
    </row>
    <row r="159" s="122" customFormat="true" ht="28.5" hidden="false" customHeight="true" outlineLevel="0" collapsed="false">
      <c r="A159" s="192" t="s">
        <v>276</v>
      </c>
      <c r="B159" s="184" t="s">
        <v>405</v>
      </c>
      <c r="C159" s="184" t="s">
        <v>135</v>
      </c>
      <c r="D159" s="219" t="s">
        <v>277</v>
      </c>
      <c r="E159" s="219" t="s">
        <v>164</v>
      </c>
      <c r="F159" s="219" t="s">
        <v>165</v>
      </c>
      <c r="G159" s="219" t="s">
        <v>166</v>
      </c>
      <c r="H159" s="184"/>
      <c r="I159" s="193" t="n">
        <f aca="false">I160</f>
        <v>0.3</v>
      </c>
      <c r="J159" s="198" t="n">
        <f aca="false">J160</f>
        <v>1</v>
      </c>
      <c r="K159" s="198" t="n">
        <f aca="false">K160</f>
        <v>1</v>
      </c>
      <c r="M159" s="216"/>
    </row>
    <row r="160" s="122" customFormat="true" ht="24" hidden="false" customHeight="true" outlineLevel="0" collapsed="false">
      <c r="A160" s="192" t="s">
        <v>341</v>
      </c>
      <c r="B160" s="184" t="s">
        <v>405</v>
      </c>
      <c r="C160" s="184" t="s">
        <v>135</v>
      </c>
      <c r="D160" s="219" t="s">
        <v>277</v>
      </c>
      <c r="E160" s="219" t="s">
        <v>278</v>
      </c>
      <c r="F160" s="219" t="s">
        <v>165</v>
      </c>
      <c r="G160" s="219" t="s">
        <v>166</v>
      </c>
      <c r="H160" s="184"/>
      <c r="I160" s="193" t="n">
        <f aca="false">I161</f>
        <v>0.3</v>
      </c>
      <c r="J160" s="193" t="n">
        <f aca="false">J161</f>
        <v>1</v>
      </c>
      <c r="K160" s="193" t="n">
        <f aca="false">K161</f>
        <v>1</v>
      </c>
      <c r="M160" s="216"/>
    </row>
    <row r="161" s="122" customFormat="true" ht="27" hidden="false" customHeight="true" outlineLevel="0" collapsed="false">
      <c r="A161" s="192" t="s">
        <v>341</v>
      </c>
      <c r="B161" s="184" t="s">
        <v>405</v>
      </c>
      <c r="C161" s="184" t="s">
        <v>135</v>
      </c>
      <c r="D161" s="219" t="s">
        <v>277</v>
      </c>
      <c r="E161" s="219" t="s">
        <v>278</v>
      </c>
      <c r="F161" s="219" t="s">
        <v>163</v>
      </c>
      <c r="G161" s="219" t="s">
        <v>166</v>
      </c>
      <c r="H161" s="184"/>
      <c r="I161" s="193" t="n">
        <f aca="false">I163+I164</f>
        <v>0.3</v>
      </c>
      <c r="J161" s="193" t="n">
        <f aca="false">J163+J164</f>
        <v>1</v>
      </c>
      <c r="K161" s="193" t="n">
        <f aca="false">K163+K164</f>
        <v>1</v>
      </c>
      <c r="M161" s="216"/>
    </row>
    <row r="162" s="122" customFormat="true" ht="20.25" hidden="false" customHeight="true" outlineLevel="0" collapsed="false">
      <c r="A162" s="192" t="s">
        <v>387</v>
      </c>
      <c r="B162" s="184" t="s">
        <v>405</v>
      </c>
      <c r="C162" s="184" t="s">
        <v>135</v>
      </c>
      <c r="D162" s="219" t="s">
        <v>277</v>
      </c>
      <c r="E162" s="219" t="s">
        <v>278</v>
      </c>
      <c r="F162" s="219" t="s">
        <v>163</v>
      </c>
      <c r="G162" s="219" t="s">
        <v>310</v>
      </c>
      <c r="H162" s="184"/>
      <c r="I162" s="193" t="n">
        <f aca="false">I163</f>
        <v>0</v>
      </c>
      <c r="J162" s="193" t="n">
        <f aca="false">J163</f>
        <v>0</v>
      </c>
      <c r="K162" s="193" t="n">
        <f aca="false">K163</f>
        <v>0</v>
      </c>
      <c r="M162" s="216"/>
    </row>
    <row r="163" s="122" customFormat="true" ht="33.75" hidden="false" customHeight="true" outlineLevel="0" collapsed="false">
      <c r="A163" s="107" t="s">
        <v>172</v>
      </c>
      <c r="B163" s="184" t="s">
        <v>405</v>
      </c>
      <c r="C163" s="184" t="s">
        <v>135</v>
      </c>
      <c r="D163" s="219" t="s">
        <v>277</v>
      </c>
      <c r="E163" s="219" t="s">
        <v>278</v>
      </c>
      <c r="F163" s="219" t="s">
        <v>163</v>
      </c>
      <c r="G163" s="219" t="s">
        <v>310</v>
      </c>
      <c r="H163" s="184" t="s">
        <v>173</v>
      </c>
      <c r="I163" s="193" t="n">
        <v>0</v>
      </c>
      <c r="J163" s="193" t="n">
        <v>0</v>
      </c>
      <c r="K163" s="193" t="n">
        <v>0</v>
      </c>
      <c r="M163" s="216"/>
    </row>
    <row r="164" customFormat="false" ht="26.25" hidden="false" customHeight="true" outlineLevel="0" collapsed="false">
      <c r="A164" s="192" t="s">
        <v>307</v>
      </c>
      <c r="B164" s="184" t="s">
        <v>405</v>
      </c>
      <c r="C164" s="184" t="s">
        <v>135</v>
      </c>
      <c r="D164" s="219" t="s">
        <v>277</v>
      </c>
      <c r="E164" s="219" t="s">
        <v>278</v>
      </c>
      <c r="F164" s="219" t="s">
        <v>163</v>
      </c>
      <c r="G164" s="219" t="s">
        <v>308</v>
      </c>
      <c r="H164" s="184"/>
      <c r="I164" s="193" t="n">
        <f aca="false">I165</f>
        <v>0.3</v>
      </c>
      <c r="J164" s="198" t="n">
        <f aca="false">J165</f>
        <v>1</v>
      </c>
      <c r="K164" s="198" t="n">
        <f aca="false">K165</f>
        <v>1</v>
      </c>
    </row>
    <row r="165" customFormat="false" ht="20.25" hidden="false" customHeight="true" outlineLevel="0" collapsed="false">
      <c r="A165" s="192" t="s">
        <v>264</v>
      </c>
      <c r="B165" s="184" t="s">
        <v>405</v>
      </c>
      <c r="C165" s="184" t="s">
        <v>135</v>
      </c>
      <c r="D165" s="219" t="s">
        <v>277</v>
      </c>
      <c r="E165" s="219" t="s">
        <v>278</v>
      </c>
      <c r="F165" s="219" t="s">
        <v>163</v>
      </c>
      <c r="G165" s="219" t="s">
        <v>308</v>
      </c>
      <c r="H165" s="184" t="s">
        <v>265</v>
      </c>
      <c r="I165" s="193" t="n">
        <v>0.3</v>
      </c>
      <c r="J165" s="193" t="n">
        <v>1</v>
      </c>
      <c r="K165" s="193" t="n">
        <v>1</v>
      </c>
    </row>
    <row r="166" customFormat="false" ht="21.75" hidden="false" customHeight="true" outlineLevel="0" collapsed="false">
      <c r="A166" s="191" t="s">
        <v>388</v>
      </c>
      <c r="B166" s="158" t="s">
        <v>405</v>
      </c>
      <c r="C166" s="158" t="s">
        <v>137</v>
      </c>
      <c r="D166" s="158"/>
      <c r="E166" s="158"/>
      <c r="F166" s="158"/>
      <c r="G166" s="158"/>
      <c r="H166" s="158"/>
      <c r="I166" s="159" t="n">
        <f aca="false">I167</f>
        <v>2566.7</v>
      </c>
      <c r="J166" s="159" t="n">
        <f aca="false">J167</f>
        <v>1836.4</v>
      </c>
      <c r="K166" s="159" t="n">
        <f aca="false">K167</f>
        <v>1725.4</v>
      </c>
    </row>
    <row r="167" customFormat="false" ht="25.5" hidden="false" customHeight="true" outlineLevel="0" collapsed="false">
      <c r="A167" s="192" t="s">
        <v>138</v>
      </c>
      <c r="B167" s="184" t="s">
        <v>405</v>
      </c>
      <c r="C167" s="184" t="s">
        <v>139</v>
      </c>
      <c r="D167" s="184" t="s">
        <v>165</v>
      </c>
      <c r="E167" s="184" t="s">
        <v>164</v>
      </c>
      <c r="F167" s="184" t="s">
        <v>165</v>
      </c>
      <c r="G167" s="184" t="s">
        <v>166</v>
      </c>
      <c r="H167" s="184"/>
      <c r="I167" s="193" t="n">
        <f aca="false">I168</f>
        <v>2566.7</v>
      </c>
      <c r="J167" s="193" t="n">
        <f aca="false">J168</f>
        <v>1836.4</v>
      </c>
      <c r="K167" s="193" t="n">
        <f aca="false">K168</f>
        <v>1725.4</v>
      </c>
    </row>
    <row r="168" customFormat="false" ht="87.75" hidden="false" customHeight="true" outlineLevel="0" collapsed="false">
      <c r="A168" s="197" t="s">
        <v>417</v>
      </c>
      <c r="B168" s="158" t="s">
        <v>405</v>
      </c>
      <c r="C168" s="158" t="s">
        <v>139</v>
      </c>
      <c r="D168" s="158" t="s">
        <v>192</v>
      </c>
      <c r="E168" s="158" t="s">
        <v>164</v>
      </c>
      <c r="F168" s="158" t="s">
        <v>165</v>
      </c>
      <c r="G168" s="158" t="s">
        <v>166</v>
      </c>
      <c r="H168" s="158"/>
      <c r="I168" s="159" t="n">
        <f aca="false">I169</f>
        <v>2566.7</v>
      </c>
      <c r="J168" s="159" t="n">
        <f aca="false">J169</f>
        <v>1836.4</v>
      </c>
      <c r="K168" s="159" t="n">
        <f aca="false">K169</f>
        <v>1725.4</v>
      </c>
    </row>
    <row r="169" customFormat="false" ht="21.75" hidden="false" customHeight="true" outlineLevel="0" collapsed="false">
      <c r="A169" s="192" t="s">
        <v>177</v>
      </c>
      <c r="B169" s="184" t="s">
        <v>405</v>
      </c>
      <c r="C169" s="184" t="s">
        <v>139</v>
      </c>
      <c r="D169" s="184" t="s">
        <v>192</v>
      </c>
      <c r="E169" s="184" t="s">
        <v>168</v>
      </c>
      <c r="F169" s="184" t="s">
        <v>165</v>
      </c>
      <c r="G169" s="184" t="s">
        <v>166</v>
      </c>
      <c r="H169" s="184"/>
      <c r="I169" s="193" t="n">
        <f aca="false">I170</f>
        <v>2566.7</v>
      </c>
      <c r="J169" s="193" t="n">
        <f aca="false">J170</f>
        <v>1836.4</v>
      </c>
      <c r="K169" s="193" t="n">
        <f aca="false">K170</f>
        <v>1725.4</v>
      </c>
    </row>
    <row r="170" customFormat="false" ht="38.25" hidden="false" customHeight="true" outlineLevel="0" collapsed="false">
      <c r="A170" s="233" t="s">
        <v>194</v>
      </c>
      <c r="B170" s="184" t="s">
        <v>405</v>
      </c>
      <c r="C170" s="184" t="s">
        <v>139</v>
      </c>
      <c r="D170" s="219" t="s">
        <v>192</v>
      </c>
      <c r="E170" s="219" t="s">
        <v>168</v>
      </c>
      <c r="F170" s="219" t="s">
        <v>163</v>
      </c>
      <c r="G170" s="219" t="s">
        <v>166</v>
      </c>
      <c r="H170" s="184"/>
      <c r="I170" s="193" t="n">
        <f aca="false">I171+I173+I175</f>
        <v>2566.7</v>
      </c>
      <c r="J170" s="193" t="n">
        <f aca="false">J171+J173</f>
        <v>1836.4</v>
      </c>
      <c r="K170" s="193" t="n">
        <f aca="false">K171+K173</f>
        <v>1725.4</v>
      </c>
    </row>
    <row r="171" s="16" customFormat="true" ht="41.25" hidden="false" customHeight="true" outlineLevel="0" collapsed="false">
      <c r="A171" s="234" t="s">
        <v>195</v>
      </c>
      <c r="B171" s="184" t="s">
        <v>405</v>
      </c>
      <c r="C171" s="184" t="s">
        <v>139</v>
      </c>
      <c r="D171" s="219" t="s">
        <v>192</v>
      </c>
      <c r="E171" s="219" t="s">
        <v>168</v>
      </c>
      <c r="F171" s="219" t="s">
        <v>163</v>
      </c>
      <c r="G171" s="219" t="s">
        <v>196</v>
      </c>
      <c r="H171" s="184"/>
      <c r="I171" s="193" t="n">
        <f aca="false">I172</f>
        <v>1048.1</v>
      </c>
      <c r="J171" s="193" t="n">
        <f aca="false">J172</f>
        <v>1025</v>
      </c>
      <c r="K171" s="193" t="n">
        <f aca="false">K172</f>
        <v>914</v>
      </c>
      <c r="M171" s="235"/>
    </row>
    <row r="172" customFormat="false" ht="23.25" hidden="false" customHeight="true" outlineLevel="0" collapsed="false">
      <c r="A172" s="234" t="s">
        <v>197</v>
      </c>
      <c r="B172" s="184" t="s">
        <v>405</v>
      </c>
      <c r="C172" s="184" t="s">
        <v>139</v>
      </c>
      <c r="D172" s="219" t="s">
        <v>192</v>
      </c>
      <c r="E172" s="219" t="s">
        <v>168</v>
      </c>
      <c r="F172" s="219" t="s">
        <v>163</v>
      </c>
      <c r="G172" s="219" t="s">
        <v>196</v>
      </c>
      <c r="H172" s="184" t="s">
        <v>198</v>
      </c>
      <c r="I172" s="193" t="n">
        <v>1048.1</v>
      </c>
      <c r="J172" s="193" t="n">
        <v>1025</v>
      </c>
      <c r="K172" s="193" t="n">
        <v>914</v>
      </c>
      <c r="L172" s="194"/>
      <c r="M172" s="195"/>
    </row>
    <row r="173" customFormat="false" ht="111" hidden="false" customHeight="true" outlineLevel="0" collapsed="false">
      <c r="A173" s="236" t="s">
        <v>199</v>
      </c>
      <c r="B173" s="184" t="s">
        <v>405</v>
      </c>
      <c r="C173" s="184" t="s">
        <v>139</v>
      </c>
      <c r="D173" s="219" t="s">
        <v>192</v>
      </c>
      <c r="E173" s="219" t="s">
        <v>168</v>
      </c>
      <c r="F173" s="219" t="s">
        <v>163</v>
      </c>
      <c r="G173" s="219" t="s">
        <v>200</v>
      </c>
      <c r="H173" s="184"/>
      <c r="I173" s="193" t="n">
        <f aca="false">I174</f>
        <v>1150.2</v>
      </c>
      <c r="J173" s="193" t="n">
        <v>811.4</v>
      </c>
      <c r="K173" s="193" t="n">
        <v>811.4</v>
      </c>
    </row>
    <row r="174" customFormat="false" ht="26.25" hidden="false" customHeight="true" outlineLevel="0" collapsed="false">
      <c r="A174" s="234" t="s">
        <v>201</v>
      </c>
      <c r="B174" s="184" t="s">
        <v>405</v>
      </c>
      <c r="C174" s="184" t="s">
        <v>139</v>
      </c>
      <c r="D174" s="184" t="s">
        <v>192</v>
      </c>
      <c r="E174" s="179" t="n">
        <v>4</v>
      </c>
      <c r="F174" s="184" t="s">
        <v>163</v>
      </c>
      <c r="G174" s="219" t="s">
        <v>200</v>
      </c>
      <c r="H174" s="184" t="s">
        <v>198</v>
      </c>
      <c r="I174" s="193" t="n">
        <v>1150.2</v>
      </c>
      <c r="J174" s="193" t="n">
        <v>811.4</v>
      </c>
      <c r="K174" s="193" t="n">
        <v>811.4</v>
      </c>
      <c r="L174" s="194"/>
      <c r="M174" s="195"/>
    </row>
    <row r="175" customFormat="false" ht="35.25" hidden="false" customHeight="true" outlineLevel="0" collapsed="false">
      <c r="A175" s="192" t="s">
        <v>202</v>
      </c>
      <c r="B175" s="184" t="s">
        <v>405</v>
      </c>
      <c r="C175" s="184" t="s">
        <v>139</v>
      </c>
      <c r="D175" s="184" t="s">
        <v>192</v>
      </c>
      <c r="E175" s="179" t="n">
        <v>4</v>
      </c>
      <c r="F175" s="184" t="s">
        <v>163</v>
      </c>
      <c r="G175" s="219" t="s">
        <v>203</v>
      </c>
      <c r="H175" s="184" t="s">
        <v>198</v>
      </c>
      <c r="I175" s="193" t="n">
        <f aca="false">I176</f>
        <v>368.4</v>
      </c>
      <c r="J175" s="193" t="n">
        <f aca="false">J176</f>
        <v>0</v>
      </c>
      <c r="K175" s="193" t="n">
        <f aca="false">K176</f>
        <v>0</v>
      </c>
    </row>
    <row r="176" customFormat="false" ht="26.25" hidden="false" customHeight="true" outlineLevel="0" collapsed="false">
      <c r="A176" s="234" t="s">
        <v>201</v>
      </c>
      <c r="B176" s="184" t="s">
        <v>405</v>
      </c>
      <c r="C176" s="184" t="s">
        <v>139</v>
      </c>
      <c r="D176" s="184" t="s">
        <v>192</v>
      </c>
      <c r="E176" s="179" t="n">
        <v>4</v>
      </c>
      <c r="F176" s="184" t="s">
        <v>163</v>
      </c>
      <c r="G176" s="219" t="s">
        <v>418</v>
      </c>
      <c r="H176" s="184" t="s">
        <v>198</v>
      </c>
      <c r="I176" s="193" t="n">
        <v>368.4</v>
      </c>
      <c r="J176" s="193" t="n">
        <v>0</v>
      </c>
      <c r="K176" s="193" t="n">
        <v>0</v>
      </c>
    </row>
    <row r="177" s="16" customFormat="true" ht="26.25" hidden="false" customHeight="true" outlineLevel="0" collapsed="false">
      <c r="A177" s="191" t="s">
        <v>140</v>
      </c>
      <c r="B177" s="158" t="s">
        <v>405</v>
      </c>
      <c r="C177" s="157" t="n">
        <v>1000</v>
      </c>
      <c r="D177" s="157"/>
      <c r="E177" s="157"/>
      <c r="F177" s="157"/>
      <c r="G177" s="157"/>
      <c r="H177" s="158"/>
      <c r="I177" s="159" t="n">
        <f aca="false">I178</f>
        <v>575.1</v>
      </c>
      <c r="J177" s="159" t="n">
        <f aca="false">J178</f>
        <v>601.5</v>
      </c>
      <c r="K177" s="159" t="n">
        <f aca="false">K178</f>
        <v>485.3</v>
      </c>
      <c r="M177" s="235"/>
    </row>
    <row r="178" s="16" customFormat="true" ht="27.75" hidden="false" customHeight="true" outlineLevel="0" collapsed="false">
      <c r="A178" s="207" t="s">
        <v>142</v>
      </c>
      <c r="B178" s="184" t="s">
        <v>405</v>
      </c>
      <c r="C178" s="179" t="n">
        <v>1001</v>
      </c>
      <c r="D178" s="184" t="s">
        <v>165</v>
      </c>
      <c r="E178" s="184" t="s">
        <v>164</v>
      </c>
      <c r="F178" s="184" t="s">
        <v>165</v>
      </c>
      <c r="G178" s="184" t="s">
        <v>370</v>
      </c>
      <c r="H178" s="184"/>
      <c r="I178" s="193" t="n">
        <f aca="false">I179</f>
        <v>575.1</v>
      </c>
      <c r="J178" s="193" t="n">
        <f aca="false">J179</f>
        <v>601.5</v>
      </c>
      <c r="K178" s="193" t="n">
        <f aca="false">K179</f>
        <v>485.3</v>
      </c>
      <c r="M178" s="235"/>
    </row>
    <row r="179" s="16" customFormat="true" ht="34.5" hidden="false" customHeight="true" outlineLevel="0" collapsed="false">
      <c r="A179" s="192" t="s">
        <v>276</v>
      </c>
      <c r="B179" s="184" t="s">
        <v>405</v>
      </c>
      <c r="C179" s="179" t="n">
        <v>1001</v>
      </c>
      <c r="D179" s="184" t="s">
        <v>277</v>
      </c>
      <c r="E179" s="179" t="n">
        <v>0</v>
      </c>
      <c r="F179" s="184" t="s">
        <v>165</v>
      </c>
      <c r="G179" s="184" t="s">
        <v>166</v>
      </c>
      <c r="H179" s="184"/>
      <c r="I179" s="193" t="n">
        <f aca="false">I180</f>
        <v>575.1</v>
      </c>
      <c r="J179" s="193" t="n">
        <f aca="false">J180</f>
        <v>601.5</v>
      </c>
      <c r="K179" s="193" t="n">
        <f aca="false">K180</f>
        <v>485.3</v>
      </c>
      <c r="M179" s="235"/>
    </row>
    <row r="180" s="16" customFormat="true" ht="27.75" hidden="false" customHeight="true" outlineLevel="0" collapsed="false">
      <c r="A180" s="192" t="s">
        <v>341</v>
      </c>
      <c r="B180" s="184" t="s">
        <v>405</v>
      </c>
      <c r="C180" s="179" t="n">
        <v>1001</v>
      </c>
      <c r="D180" s="179" t="n">
        <v>68</v>
      </c>
      <c r="E180" s="179" t="n">
        <v>9</v>
      </c>
      <c r="F180" s="184" t="s">
        <v>165</v>
      </c>
      <c r="G180" s="184" t="s">
        <v>166</v>
      </c>
      <c r="H180" s="184"/>
      <c r="I180" s="193" t="n">
        <f aca="false">I181</f>
        <v>575.1</v>
      </c>
      <c r="J180" s="193" t="n">
        <f aca="false">J181</f>
        <v>601.5</v>
      </c>
      <c r="K180" s="193" t="n">
        <f aca="false">K181</f>
        <v>485.3</v>
      </c>
      <c r="M180" s="235"/>
    </row>
    <row r="181" s="16" customFormat="true" ht="27" hidden="false" customHeight="true" outlineLevel="0" collapsed="false">
      <c r="A181" s="192" t="s">
        <v>341</v>
      </c>
      <c r="B181" s="184" t="s">
        <v>405</v>
      </c>
      <c r="C181" s="179" t="n">
        <v>1001</v>
      </c>
      <c r="D181" s="179" t="n">
        <v>69</v>
      </c>
      <c r="E181" s="179" t="n">
        <v>9</v>
      </c>
      <c r="F181" s="184" t="s">
        <v>163</v>
      </c>
      <c r="G181" s="184" t="s">
        <v>166</v>
      </c>
      <c r="H181" s="184"/>
      <c r="I181" s="193" t="n">
        <f aca="false">I182+I185+I190</f>
        <v>575.1</v>
      </c>
      <c r="J181" s="193" t="n">
        <f aca="false">J182</f>
        <v>601.5</v>
      </c>
      <c r="K181" s="193" t="n">
        <f aca="false">K182</f>
        <v>485.3</v>
      </c>
      <c r="M181" s="235"/>
    </row>
    <row r="182" s="16" customFormat="true" ht="27.75" hidden="false" customHeight="true" outlineLevel="0" collapsed="false">
      <c r="A182" s="207" t="s">
        <v>142</v>
      </c>
      <c r="B182" s="184" t="s">
        <v>405</v>
      </c>
      <c r="C182" s="179" t="n">
        <v>1001</v>
      </c>
      <c r="D182" s="179" t="n">
        <v>68</v>
      </c>
      <c r="E182" s="179" t="n">
        <v>9</v>
      </c>
      <c r="F182" s="184" t="s">
        <v>163</v>
      </c>
      <c r="G182" s="184" t="s">
        <v>311</v>
      </c>
      <c r="H182" s="184"/>
      <c r="I182" s="193" t="n">
        <f aca="false">I183</f>
        <v>575.1</v>
      </c>
      <c r="J182" s="193" t="n">
        <f aca="false">J183</f>
        <v>601.5</v>
      </c>
      <c r="K182" s="193" t="n">
        <f aca="false">K183</f>
        <v>485.3</v>
      </c>
      <c r="M182" s="235"/>
    </row>
    <row r="183" s="16" customFormat="true" ht="41.25" hidden="false" customHeight="true" outlineLevel="0" collapsed="false">
      <c r="A183" s="207" t="s">
        <v>312</v>
      </c>
      <c r="B183" s="184" t="s">
        <v>405</v>
      </c>
      <c r="C183" s="179" t="n">
        <v>1001</v>
      </c>
      <c r="D183" s="179" t="n">
        <v>68</v>
      </c>
      <c r="E183" s="179" t="n">
        <v>9</v>
      </c>
      <c r="F183" s="184" t="s">
        <v>163</v>
      </c>
      <c r="G183" s="184" t="s">
        <v>311</v>
      </c>
      <c r="H183" s="184" t="s">
        <v>419</v>
      </c>
      <c r="I183" s="193" t="n">
        <v>575.1</v>
      </c>
      <c r="J183" s="198" t="n">
        <v>601.5</v>
      </c>
      <c r="K183" s="198" t="n">
        <v>485.3</v>
      </c>
      <c r="M183" s="235"/>
    </row>
    <row r="184" s="16" customFormat="true" ht="27.75" hidden="false" customHeight="true" outlineLevel="0" collapsed="false">
      <c r="A184" s="186" t="s">
        <v>395</v>
      </c>
      <c r="B184" s="186"/>
      <c r="C184" s="186"/>
      <c r="D184" s="186"/>
      <c r="E184" s="186"/>
      <c r="F184" s="186"/>
      <c r="G184" s="186"/>
      <c r="H184" s="186"/>
      <c r="I184" s="159" t="n">
        <f aca="false">I14+I70+I78+I92+I121+I166+I177</f>
        <v>19431.5</v>
      </c>
      <c r="J184" s="159" t="n">
        <f aca="false">J14+J70+J78+J92+J121+J166+J177</f>
        <v>17493.6</v>
      </c>
      <c r="K184" s="159" t="n">
        <f aca="false">K14+K70+K78+K92+K121+K166+K177</f>
        <v>9109.8</v>
      </c>
      <c r="M184" s="235"/>
    </row>
    <row r="185" s="16" customFormat="true" ht="27.75" hidden="false" customHeight="true" outlineLevel="0" collapsed="false">
      <c r="A185" s="186" t="s">
        <v>145</v>
      </c>
      <c r="B185" s="186"/>
      <c r="C185" s="186"/>
      <c r="D185" s="186"/>
      <c r="E185" s="186"/>
      <c r="F185" s="186"/>
      <c r="G185" s="186"/>
      <c r="H185" s="186"/>
      <c r="I185" s="159" t="n">
        <v>0</v>
      </c>
      <c r="J185" s="203" t="n">
        <v>255.3</v>
      </c>
      <c r="K185" s="203" t="n">
        <v>446.5</v>
      </c>
      <c r="M185" s="235"/>
    </row>
    <row r="186" s="16" customFormat="true" ht="27.75" hidden="false" customHeight="true" outlineLevel="0" collapsed="false">
      <c r="A186" s="186" t="s">
        <v>315</v>
      </c>
      <c r="B186" s="186"/>
      <c r="C186" s="186"/>
      <c r="D186" s="186"/>
      <c r="E186" s="186"/>
      <c r="F186" s="186"/>
      <c r="G186" s="186"/>
      <c r="H186" s="186"/>
      <c r="I186" s="159" t="n">
        <f aca="false">I184+I185</f>
        <v>19431.5</v>
      </c>
      <c r="J186" s="159" t="n">
        <f aca="false">J184+J185</f>
        <v>17748.9</v>
      </c>
      <c r="K186" s="159" t="n">
        <f aca="false">K184+K185</f>
        <v>9556.3</v>
      </c>
      <c r="M186" s="235"/>
    </row>
    <row r="187" s="16" customFormat="true" ht="27.75" hidden="false" customHeight="true" outlineLevel="0" collapsed="false">
      <c r="A187" s="160"/>
      <c r="B187" s="161"/>
      <c r="C187" s="162"/>
      <c r="D187" s="162"/>
      <c r="E187" s="162"/>
      <c r="F187" s="162"/>
      <c r="G187" s="162"/>
      <c r="H187" s="163"/>
      <c r="I187" s="163"/>
      <c r="J187" s="164"/>
      <c r="K187" s="165"/>
      <c r="M187" s="235"/>
    </row>
    <row r="188" s="16" customFormat="true" ht="27.75" hidden="false" customHeight="true" outlineLevel="0" collapsed="false">
      <c r="A188" s="160"/>
      <c r="B188" s="161"/>
      <c r="C188" s="162"/>
      <c r="D188" s="162"/>
      <c r="E188" s="162"/>
      <c r="F188" s="162"/>
      <c r="G188" s="162"/>
      <c r="H188" s="163"/>
      <c r="I188" s="163"/>
      <c r="J188" s="164"/>
      <c r="K188" s="165"/>
      <c r="M188" s="235"/>
    </row>
    <row r="189" s="16" customFormat="true" ht="27.75" hidden="false" customHeight="true" outlineLevel="0" collapsed="false">
      <c r="A189" s="160"/>
      <c r="B189" s="161"/>
      <c r="C189" s="162"/>
      <c r="D189" s="162"/>
      <c r="E189" s="162"/>
      <c r="F189" s="162"/>
      <c r="G189" s="162"/>
      <c r="H189" s="163"/>
      <c r="I189" s="163"/>
      <c r="J189" s="164"/>
      <c r="K189" s="165"/>
      <c r="M189" s="235"/>
    </row>
    <row r="190" s="16" customFormat="true" ht="45" hidden="false" customHeight="true" outlineLevel="0" collapsed="false">
      <c r="A190" s="160"/>
      <c r="B190" s="161"/>
      <c r="C190" s="162"/>
      <c r="D190" s="162"/>
      <c r="E190" s="162"/>
      <c r="F190" s="162"/>
      <c r="G190" s="162"/>
      <c r="H190" s="163"/>
      <c r="I190" s="163"/>
      <c r="J190" s="164"/>
      <c r="K190" s="165"/>
      <c r="M190" s="235"/>
    </row>
    <row r="191" s="16" customFormat="true" ht="39" hidden="false" customHeight="true" outlineLevel="0" collapsed="false">
      <c r="A191" s="160"/>
      <c r="B191" s="161"/>
      <c r="C191" s="162"/>
      <c r="D191" s="162"/>
      <c r="E191" s="162"/>
      <c r="F191" s="162"/>
      <c r="G191" s="162"/>
      <c r="H191" s="163"/>
      <c r="I191" s="163"/>
      <c r="J191" s="164"/>
      <c r="K191" s="165"/>
      <c r="M191" s="235"/>
    </row>
    <row r="192" s="16" customFormat="true" ht="39" hidden="false" customHeight="true" outlineLevel="0" collapsed="false">
      <c r="A192" s="160"/>
      <c r="B192" s="161"/>
      <c r="C192" s="162"/>
      <c r="D192" s="162"/>
      <c r="E192" s="162"/>
      <c r="F192" s="162"/>
      <c r="G192" s="162"/>
      <c r="H192" s="163"/>
      <c r="I192" s="163"/>
      <c r="J192" s="164"/>
      <c r="K192" s="165"/>
      <c r="M192" s="235"/>
    </row>
    <row r="193" s="16" customFormat="true" ht="17.25" hidden="false" customHeight="true" outlineLevel="0" collapsed="false">
      <c r="A193" s="160"/>
      <c r="B193" s="161"/>
      <c r="C193" s="162"/>
      <c r="D193" s="162"/>
      <c r="E193" s="162"/>
      <c r="F193" s="162"/>
      <c r="G193" s="162"/>
      <c r="H193" s="163"/>
      <c r="I193" s="163"/>
      <c r="J193" s="164"/>
      <c r="K193" s="165"/>
      <c r="M193" s="235"/>
    </row>
    <row r="194" s="16" customFormat="true" ht="72" hidden="false" customHeight="true" outlineLevel="0" collapsed="false">
      <c r="A194" s="160"/>
      <c r="B194" s="161"/>
      <c r="C194" s="162"/>
      <c r="D194" s="162"/>
      <c r="E194" s="162"/>
      <c r="F194" s="162"/>
      <c r="G194" s="162"/>
      <c r="H194" s="163"/>
      <c r="I194" s="163"/>
      <c r="J194" s="164"/>
      <c r="K194" s="165"/>
      <c r="M194" s="235"/>
    </row>
    <row r="195" s="16" customFormat="true" ht="36.75" hidden="false" customHeight="true" outlineLevel="0" collapsed="false">
      <c r="A195" s="160"/>
      <c r="B195" s="161"/>
      <c r="C195" s="162"/>
      <c r="D195" s="162"/>
      <c r="E195" s="162"/>
      <c r="F195" s="162"/>
      <c r="G195" s="162"/>
      <c r="H195" s="163"/>
      <c r="I195" s="163"/>
      <c r="J195" s="164"/>
      <c r="K195" s="165"/>
      <c r="M195" s="235"/>
    </row>
    <row r="196" s="16" customFormat="true" ht="46.5" hidden="false" customHeight="true" outlineLevel="0" collapsed="false">
      <c r="A196" s="160"/>
      <c r="B196" s="161"/>
      <c r="C196" s="162"/>
      <c r="D196" s="162"/>
      <c r="E196" s="162"/>
      <c r="F196" s="162"/>
      <c r="G196" s="162"/>
      <c r="H196" s="163"/>
      <c r="I196" s="163"/>
      <c r="J196" s="164"/>
      <c r="K196" s="165"/>
      <c r="M196" s="235"/>
    </row>
    <row r="197" s="16" customFormat="true" ht="70.5" hidden="false" customHeight="true" outlineLevel="0" collapsed="false">
      <c r="A197" s="160"/>
      <c r="B197" s="161"/>
      <c r="C197" s="162"/>
      <c r="D197" s="162"/>
      <c r="E197" s="162"/>
      <c r="F197" s="162"/>
      <c r="G197" s="162"/>
      <c r="H197" s="163"/>
      <c r="I197" s="163"/>
      <c r="J197" s="164"/>
      <c r="K197" s="165"/>
      <c r="M197" s="235"/>
    </row>
    <row r="198" s="16" customFormat="true" ht="27" hidden="false" customHeight="true" outlineLevel="0" collapsed="false">
      <c r="A198" s="160"/>
      <c r="B198" s="161"/>
      <c r="C198" s="162"/>
      <c r="D198" s="162"/>
      <c r="E198" s="162"/>
      <c r="F198" s="162"/>
      <c r="G198" s="162"/>
      <c r="H198" s="163"/>
      <c r="I198" s="163"/>
      <c r="J198" s="164"/>
      <c r="K198" s="165"/>
      <c r="M198" s="235"/>
    </row>
    <row r="199" s="16" customFormat="true" ht="27" hidden="false" customHeight="true" outlineLevel="0" collapsed="false">
      <c r="A199" s="160"/>
      <c r="B199" s="161"/>
      <c r="C199" s="162"/>
      <c r="D199" s="162"/>
      <c r="E199" s="162"/>
      <c r="F199" s="162"/>
      <c r="G199" s="162"/>
      <c r="H199" s="163"/>
      <c r="I199" s="163"/>
      <c r="J199" s="164"/>
      <c r="K199" s="165"/>
      <c r="M199" s="235"/>
    </row>
    <row r="200" s="16" customFormat="true" ht="45" hidden="false" customHeight="true" outlineLevel="0" collapsed="false">
      <c r="A200" s="160"/>
      <c r="B200" s="161"/>
      <c r="C200" s="162"/>
      <c r="D200" s="162"/>
      <c r="E200" s="162"/>
      <c r="F200" s="162"/>
      <c r="G200" s="162"/>
      <c r="H200" s="163"/>
      <c r="I200" s="163"/>
      <c r="J200" s="164"/>
      <c r="K200" s="165"/>
      <c r="M200" s="235"/>
    </row>
    <row r="201" s="16" customFormat="true" ht="43.5" hidden="false" customHeight="true" outlineLevel="0" collapsed="false">
      <c r="A201" s="160"/>
      <c r="B201" s="161"/>
      <c r="C201" s="162"/>
      <c r="D201" s="162"/>
      <c r="E201" s="162"/>
      <c r="F201" s="162"/>
      <c r="G201" s="162"/>
      <c r="H201" s="163"/>
      <c r="I201" s="163"/>
      <c r="J201" s="164"/>
      <c r="K201" s="165"/>
      <c r="M201" s="235"/>
    </row>
    <row r="202" s="16" customFormat="true" ht="27" hidden="false" customHeight="true" outlineLevel="0" collapsed="false">
      <c r="A202" s="160"/>
      <c r="B202" s="161"/>
      <c r="C202" s="162"/>
      <c r="D202" s="162"/>
      <c r="E202" s="162"/>
      <c r="F202" s="162"/>
      <c r="G202" s="162"/>
      <c r="H202" s="163"/>
      <c r="I202" s="163"/>
      <c r="J202" s="164"/>
      <c r="K202" s="165"/>
      <c r="M202" s="235"/>
    </row>
    <row r="203" s="16" customFormat="true" ht="27" hidden="false" customHeight="true" outlineLevel="0" collapsed="false">
      <c r="A203" s="160"/>
      <c r="B203" s="161"/>
      <c r="C203" s="162"/>
      <c r="D203" s="162"/>
      <c r="E203" s="162"/>
      <c r="F203" s="162"/>
      <c r="G203" s="162"/>
      <c r="H203" s="163"/>
      <c r="I203" s="163"/>
      <c r="J203" s="164"/>
      <c r="K203" s="165"/>
      <c r="M203" s="235"/>
    </row>
    <row r="204" s="16" customFormat="true" ht="68.25" hidden="false" customHeight="true" outlineLevel="0" collapsed="false">
      <c r="A204" s="160"/>
      <c r="B204" s="161"/>
      <c r="C204" s="162"/>
      <c r="D204" s="162"/>
      <c r="E204" s="162"/>
      <c r="F204" s="162"/>
      <c r="G204" s="162"/>
      <c r="H204" s="163"/>
      <c r="I204" s="163"/>
      <c r="J204" s="164"/>
      <c r="K204" s="165"/>
      <c r="M204" s="235"/>
    </row>
    <row r="205" s="16" customFormat="true" ht="27" hidden="false" customHeight="true" outlineLevel="0" collapsed="false">
      <c r="A205" s="160"/>
      <c r="B205" s="161"/>
      <c r="C205" s="162"/>
      <c r="D205" s="162"/>
      <c r="E205" s="162"/>
      <c r="F205" s="162"/>
      <c r="G205" s="162"/>
      <c r="H205" s="163"/>
      <c r="I205" s="163"/>
      <c r="J205" s="164"/>
      <c r="K205" s="165"/>
      <c r="M205" s="235"/>
    </row>
    <row r="206" s="16" customFormat="true" ht="27" hidden="false" customHeight="true" outlineLevel="0" collapsed="false">
      <c r="A206" s="160"/>
      <c r="B206" s="161"/>
      <c r="C206" s="162"/>
      <c r="D206" s="162"/>
      <c r="E206" s="162"/>
      <c r="F206" s="162"/>
      <c r="G206" s="162"/>
      <c r="H206" s="163"/>
      <c r="I206" s="163"/>
      <c r="J206" s="164"/>
      <c r="K206" s="165"/>
      <c r="M206" s="235"/>
    </row>
    <row r="207" s="16" customFormat="true" ht="27" hidden="false" customHeight="true" outlineLevel="0" collapsed="false">
      <c r="A207" s="160"/>
      <c r="B207" s="161"/>
      <c r="C207" s="162"/>
      <c r="D207" s="162"/>
      <c r="E207" s="162"/>
      <c r="F207" s="162"/>
      <c r="G207" s="162"/>
      <c r="H207" s="163"/>
      <c r="I207" s="163"/>
      <c r="J207" s="164"/>
      <c r="K207" s="165"/>
      <c r="M207" s="235"/>
    </row>
    <row r="208" s="16" customFormat="true" ht="27" hidden="false" customHeight="true" outlineLevel="0" collapsed="false">
      <c r="A208" s="160"/>
      <c r="B208" s="161"/>
      <c r="C208" s="162"/>
      <c r="D208" s="162"/>
      <c r="E208" s="162"/>
      <c r="F208" s="162"/>
      <c r="G208" s="162"/>
      <c r="H208" s="163"/>
      <c r="I208" s="163"/>
      <c r="J208" s="164"/>
      <c r="K208" s="165"/>
      <c r="M208" s="235"/>
    </row>
    <row r="209" s="16" customFormat="true" ht="27" hidden="false" customHeight="true" outlineLevel="0" collapsed="false">
      <c r="A209" s="160"/>
      <c r="B209" s="161"/>
      <c r="C209" s="162"/>
      <c r="D209" s="162"/>
      <c r="E209" s="162"/>
      <c r="F209" s="162"/>
      <c r="G209" s="162"/>
      <c r="H209" s="163"/>
      <c r="I209" s="163"/>
      <c r="J209" s="164"/>
      <c r="K209" s="165"/>
      <c r="M209" s="235"/>
    </row>
    <row r="210" s="16" customFormat="true" ht="27" hidden="false" customHeight="true" outlineLevel="0" collapsed="false">
      <c r="A210" s="160"/>
      <c r="B210" s="161"/>
      <c r="C210" s="162"/>
      <c r="D210" s="162"/>
      <c r="E210" s="162"/>
      <c r="F210" s="162"/>
      <c r="G210" s="162"/>
      <c r="H210" s="163"/>
      <c r="I210" s="163"/>
      <c r="J210" s="164"/>
      <c r="K210" s="165"/>
      <c r="M210" s="235"/>
    </row>
    <row r="211" s="16" customFormat="true" ht="26.25" hidden="false" customHeight="true" outlineLevel="0" collapsed="false">
      <c r="A211" s="160"/>
      <c r="B211" s="161"/>
      <c r="C211" s="162"/>
      <c r="D211" s="162"/>
      <c r="E211" s="162"/>
      <c r="F211" s="162"/>
      <c r="G211" s="162"/>
      <c r="H211" s="163"/>
      <c r="I211" s="163"/>
      <c r="J211" s="164"/>
      <c r="K211" s="165"/>
      <c r="M211" s="235"/>
    </row>
    <row r="212" s="16" customFormat="true" ht="14.25" hidden="false" customHeight="true" outlineLevel="0" collapsed="false">
      <c r="A212" s="160"/>
      <c r="B212" s="161"/>
      <c r="C212" s="162"/>
      <c r="D212" s="162"/>
      <c r="E212" s="162"/>
      <c r="F212" s="162"/>
      <c r="G212" s="162"/>
      <c r="H212" s="163"/>
      <c r="I212" s="163"/>
      <c r="J212" s="164"/>
      <c r="K212" s="165"/>
      <c r="M212" s="235"/>
    </row>
    <row r="213" s="16" customFormat="true" ht="17.25" hidden="false" customHeight="true" outlineLevel="0" collapsed="false">
      <c r="A213" s="160"/>
      <c r="B213" s="161"/>
      <c r="C213" s="162"/>
      <c r="D213" s="162"/>
      <c r="E213" s="162"/>
      <c r="F213" s="162"/>
      <c r="G213" s="162"/>
      <c r="H213" s="163"/>
      <c r="I213" s="163"/>
      <c r="J213" s="164"/>
      <c r="K213" s="164"/>
      <c r="M213" s="235"/>
    </row>
    <row r="214" s="16" customFormat="true" ht="21.75" hidden="false" customHeight="true" outlineLevel="0" collapsed="false">
      <c r="A214" s="160"/>
      <c r="B214" s="161"/>
      <c r="C214" s="162"/>
      <c r="D214" s="162"/>
      <c r="E214" s="162"/>
      <c r="F214" s="162"/>
      <c r="G214" s="162"/>
      <c r="H214" s="163"/>
      <c r="I214" s="163"/>
      <c r="J214" s="164"/>
      <c r="K214" s="164"/>
      <c r="M214" s="235"/>
    </row>
    <row r="215" s="16" customFormat="true" ht="66" hidden="false" customHeight="true" outlineLevel="0" collapsed="false">
      <c r="A215" s="160"/>
      <c r="B215" s="161"/>
      <c r="C215" s="162"/>
      <c r="D215" s="162"/>
      <c r="E215" s="162"/>
      <c r="F215" s="162"/>
      <c r="G215" s="162"/>
      <c r="H215" s="163"/>
      <c r="I215" s="163"/>
      <c r="J215" s="164"/>
      <c r="K215" s="164"/>
      <c r="M215" s="235"/>
    </row>
    <row r="216" s="16" customFormat="true" ht="27.75" hidden="false" customHeight="true" outlineLevel="0" collapsed="false">
      <c r="A216" s="160"/>
      <c r="B216" s="161"/>
      <c r="C216" s="162"/>
      <c r="D216" s="162"/>
      <c r="E216" s="162"/>
      <c r="F216" s="162"/>
      <c r="G216" s="162"/>
      <c r="H216" s="163"/>
      <c r="I216" s="163"/>
      <c r="J216" s="164"/>
      <c r="K216" s="164"/>
      <c r="M216" s="235"/>
    </row>
    <row r="217" s="167" customFormat="true" ht="15.75" hidden="false" customHeight="false" outlineLevel="0" collapsed="false">
      <c r="A217" s="78"/>
      <c r="B217" s="79"/>
      <c r="C217" s="40"/>
      <c r="D217" s="40"/>
      <c r="E217" s="40"/>
      <c r="F217" s="40"/>
      <c r="G217" s="40"/>
      <c r="H217" s="130"/>
      <c r="I217" s="130"/>
      <c r="J217" s="164"/>
      <c r="K217" s="164"/>
      <c r="M217" s="237"/>
    </row>
    <row r="218" s="167" customFormat="true" ht="24" hidden="false" customHeight="true" outlineLevel="0" collapsed="false">
      <c r="A218" s="78"/>
      <c r="B218" s="79"/>
      <c r="C218" s="40"/>
      <c r="D218" s="40"/>
      <c r="E218" s="40"/>
      <c r="F218" s="40"/>
      <c r="G218" s="40"/>
      <c r="H218" s="130"/>
      <c r="I218" s="130"/>
      <c r="J218" s="164"/>
      <c r="K218" s="164"/>
      <c r="M218" s="237"/>
    </row>
    <row r="219" s="167" customFormat="true" ht="77.25" hidden="false" customHeight="true" outlineLevel="0" collapsed="false">
      <c r="A219" s="78"/>
      <c r="B219" s="79"/>
      <c r="C219" s="40"/>
      <c r="D219" s="40"/>
      <c r="E219" s="40"/>
      <c r="F219" s="40"/>
      <c r="G219" s="40"/>
      <c r="H219" s="130"/>
      <c r="I219" s="130"/>
      <c r="J219" s="164"/>
      <c r="K219" s="164"/>
      <c r="M219" s="237"/>
    </row>
    <row r="220" s="167" customFormat="true" ht="63.75" hidden="false" customHeight="true" outlineLevel="0" collapsed="false">
      <c r="A220" s="78"/>
      <c r="B220" s="79"/>
      <c r="C220" s="40"/>
      <c r="D220" s="40"/>
      <c r="E220" s="40"/>
      <c r="F220" s="40"/>
      <c r="G220" s="40"/>
      <c r="H220" s="130"/>
      <c r="I220" s="130"/>
      <c r="J220" s="164"/>
      <c r="K220" s="164"/>
      <c r="M220" s="237"/>
    </row>
    <row r="221" s="167" customFormat="true" ht="37.5" hidden="false" customHeight="true" outlineLevel="0" collapsed="false">
      <c r="A221" s="78"/>
      <c r="B221" s="79"/>
      <c r="C221" s="40"/>
      <c r="D221" s="40"/>
      <c r="E221" s="40"/>
      <c r="F221" s="40"/>
      <c r="G221" s="40"/>
      <c r="H221" s="130"/>
      <c r="I221" s="130"/>
      <c r="J221" s="164"/>
      <c r="K221" s="164"/>
      <c r="M221" s="237"/>
    </row>
    <row r="222" s="167" customFormat="true" ht="30" hidden="false" customHeight="true" outlineLevel="0" collapsed="false">
      <c r="A222" s="78"/>
      <c r="B222" s="79"/>
      <c r="C222" s="40"/>
      <c r="D222" s="40"/>
      <c r="E222" s="40"/>
      <c r="F222" s="40"/>
      <c r="G222" s="40"/>
      <c r="H222" s="130"/>
      <c r="I222" s="130"/>
      <c r="J222" s="164"/>
      <c r="K222" s="164"/>
      <c r="M222" s="237"/>
    </row>
    <row r="223" s="167" customFormat="true" ht="20.25" hidden="false" customHeight="true" outlineLevel="0" collapsed="false">
      <c r="A223" s="78"/>
      <c r="B223" s="79"/>
      <c r="C223" s="40"/>
      <c r="D223" s="40"/>
      <c r="E223" s="40"/>
      <c r="F223" s="40"/>
      <c r="G223" s="40"/>
      <c r="H223" s="130"/>
      <c r="I223" s="130"/>
      <c r="J223" s="164"/>
      <c r="K223" s="164"/>
      <c r="M223" s="237"/>
    </row>
    <row r="224" s="167" customFormat="true" ht="28.5" hidden="false" customHeight="true" outlineLevel="0" collapsed="false">
      <c r="A224" s="78"/>
      <c r="B224" s="79"/>
      <c r="C224" s="40"/>
      <c r="D224" s="40"/>
      <c r="E224" s="40"/>
      <c r="F224" s="40"/>
      <c r="G224" s="40"/>
      <c r="H224" s="130"/>
      <c r="I224" s="130"/>
      <c r="J224" s="164"/>
      <c r="K224" s="164"/>
      <c r="M224" s="237"/>
    </row>
    <row r="225" s="167" customFormat="true" ht="20.25" hidden="false" customHeight="true" outlineLevel="0" collapsed="false">
      <c r="A225" s="78"/>
      <c r="B225" s="79"/>
      <c r="C225" s="40"/>
      <c r="D225" s="40"/>
      <c r="E225" s="40"/>
      <c r="F225" s="40"/>
      <c r="G225" s="40"/>
      <c r="H225" s="130"/>
      <c r="I225" s="130"/>
      <c r="J225" s="164"/>
      <c r="K225" s="164"/>
      <c r="M225" s="237"/>
    </row>
    <row r="226" s="167" customFormat="true" ht="20.25" hidden="false" customHeight="true" outlineLevel="0" collapsed="false">
      <c r="A226" s="78"/>
      <c r="B226" s="79"/>
      <c r="C226" s="40"/>
      <c r="D226" s="40"/>
      <c r="E226" s="40"/>
      <c r="F226" s="40"/>
      <c r="G226" s="40"/>
      <c r="H226" s="130"/>
      <c r="I226" s="130"/>
      <c r="J226" s="164"/>
      <c r="K226" s="164"/>
      <c r="M226" s="237"/>
    </row>
    <row r="227" s="167" customFormat="true" ht="39" hidden="false" customHeight="true" outlineLevel="0" collapsed="false">
      <c r="A227" s="78"/>
      <c r="B227" s="79"/>
      <c r="C227" s="40"/>
      <c r="D227" s="40"/>
      <c r="E227" s="40"/>
      <c r="F227" s="40"/>
      <c r="G227" s="40"/>
      <c r="H227" s="130"/>
      <c r="I227" s="130"/>
      <c r="J227" s="164"/>
      <c r="K227" s="164"/>
      <c r="M227" s="237"/>
    </row>
    <row r="228" s="167" customFormat="true" ht="20.25" hidden="false" customHeight="true" outlineLevel="0" collapsed="false">
      <c r="A228" s="78"/>
      <c r="B228" s="79"/>
      <c r="C228" s="40"/>
      <c r="D228" s="40"/>
      <c r="E228" s="40"/>
      <c r="F228" s="40"/>
      <c r="G228" s="40"/>
      <c r="H228" s="130"/>
      <c r="I228" s="130"/>
      <c r="J228" s="164"/>
      <c r="K228" s="164"/>
      <c r="M228" s="237"/>
    </row>
    <row r="229" s="122" customFormat="true" ht="16.5" hidden="false" customHeight="true" outlineLevel="0" collapsed="false">
      <c r="A229" s="78"/>
      <c r="B229" s="79"/>
      <c r="C229" s="40"/>
      <c r="D229" s="40"/>
      <c r="E229" s="40"/>
      <c r="F229" s="40"/>
      <c r="G229" s="40"/>
      <c r="H229" s="130"/>
      <c r="I229" s="130"/>
      <c r="J229" s="164"/>
      <c r="K229" s="164"/>
      <c r="M229" s="216"/>
    </row>
    <row r="230" s="169" customFormat="true" ht="45" hidden="false" customHeight="true" outlineLevel="0" collapsed="false">
      <c r="A230" s="78"/>
      <c r="B230" s="79"/>
      <c r="C230" s="79"/>
      <c r="D230" s="79"/>
      <c r="E230" s="79"/>
      <c r="F230" s="79"/>
      <c r="G230" s="79"/>
      <c r="H230" s="130"/>
      <c r="I230" s="130"/>
      <c r="J230" s="164"/>
      <c r="K230" s="164"/>
      <c r="M230" s="238"/>
    </row>
    <row r="231" s="167" customFormat="true" ht="28.5" hidden="false" customHeight="true" outlineLevel="0" collapsed="false">
      <c r="A231" s="78"/>
      <c r="B231" s="79"/>
      <c r="C231" s="79"/>
      <c r="D231" s="79"/>
      <c r="E231" s="79"/>
      <c r="F231" s="79"/>
      <c r="G231" s="79"/>
      <c r="H231" s="130"/>
      <c r="I231" s="130"/>
      <c r="J231" s="164"/>
      <c r="K231" s="164"/>
      <c r="M231" s="237"/>
    </row>
    <row r="232" s="167" customFormat="true" ht="23.25" hidden="false" customHeight="true" outlineLevel="0" collapsed="false">
      <c r="A232" s="78"/>
      <c r="B232" s="79"/>
      <c r="C232" s="79"/>
      <c r="D232" s="79"/>
      <c r="E232" s="79"/>
      <c r="F232" s="79"/>
      <c r="G232" s="79"/>
      <c r="H232" s="130"/>
      <c r="I232" s="130"/>
      <c r="J232" s="165"/>
      <c r="K232" s="165"/>
      <c r="M232" s="237"/>
    </row>
    <row r="233" s="167" customFormat="true" ht="18.75" hidden="false" customHeight="true" outlineLevel="0" collapsed="false">
      <c r="A233" s="78"/>
      <c r="B233" s="79"/>
      <c r="C233" s="79"/>
      <c r="D233" s="79"/>
      <c r="E233" s="79"/>
      <c r="F233" s="79"/>
      <c r="G233" s="79"/>
      <c r="H233" s="130"/>
      <c r="I233" s="130"/>
      <c r="J233" s="164"/>
      <c r="K233" s="164"/>
      <c r="M233" s="237"/>
    </row>
    <row r="234" s="167" customFormat="true" ht="20.25" hidden="false" customHeight="true" outlineLevel="0" collapsed="false">
      <c r="A234" s="78"/>
      <c r="B234" s="79"/>
      <c r="C234" s="79"/>
      <c r="D234" s="79"/>
      <c r="E234" s="79"/>
      <c r="F234" s="79"/>
      <c r="G234" s="79"/>
      <c r="H234" s="130"/>
      <c r="I234" s="130"/>
      <c r="J234" s="164"/>
      <c r="K234" s="164"/>
      <c r="M234" s="237"/>
    </row>
    <row r="235" s="167" customFormat="true" ht="27" hidden="false" customHeight="true" outlineLevel="0" collapsed="false">
      <c r="A235" s="78"/>
      <c r="B235" s="79"/>
      <c r="C235" s="79"/>
      <c r="D235" s="79"/>
      <c r="E235" s="79"/>
      <c r="F235" s="79"/>
      <c r="G235" s="79"/>
      <c r="H235" s="130"/>
      <c r="I235" s="130"/>
      <c r="J235" s="164"/>
      <c r="K235" s="164"/>
      <c r="M235" s="237"/>
    </row>
    <row r="236" s="171" customFormat="true" ht="18.75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130"/>
      <c r="I236" s="130"/>
      <c r="J236" s="164"/>
      <c r="K236" s="164"/>
      <c r="M236" s="239"/>
    </row>
    <row r="237" s="140" customFormat="true" ht="15.75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130"/>
      <c r="I237" s="130"/>
      <c r="J237" s="164"/>
      <c r="K237" s="164"/>
      <c r="M237" s="195"/>
    </row>
    <row r="238" customFormat="false" ht="15.75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130"/>
      <c r="I238" s="130"/>
      <c r="J238" s="165"/>
      <c r="K238" s="165"/>
    </row>
    <row r="239" customFormat="false" ht="15.75" hidden="false" customHeight="false" outlineLevel="0" collapsed="false">
      <c r="A239" s="78"/>
      <c r="B239" s="79"/>
      <c r="C239" s="79"/>
      <c r="D239" s="79"/>
      <c r="E239" s="79"/>
      <c r="F239" s="79"/>
      <c r="G239" s="79"/>
      <c r="H239" s="130"/>
      <c r="I239" s="130"/>
      <c r="J239" s="164"/>
      <c r="K239" s="164"/>
    </row>
    <row r="240" customFormat="false" ht="15.75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130"/>
      <c r="I240" s="130"/>
      <c r="J240" s="83"/>
      <c r="K240" s="83"/>
    </row>
    <row r="241" customFormat="false" ht="15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130"/>
      <c r="I241" s="130"/>
      <c r="J241" s="83"/>
      <c r="K241" s="83"/>
    </row>
    <row r="242" customFormat="false" ht="15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130"/>
      <c r="I242" s="130"/>
      <c r="J242" s="83"/>
      <c r="K242" s="83"/>
    </row>
    <row r="243" customFormat="false" ht="15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130"/>
      <c r="I243" s="130"/>
      <c r="J243" s="83"/>
      <c r="K243" s="83"/>
    </row>
    <row r="244" customFormat="false" ht="15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130"/>
      <c r="I244" s="130"/>
      <c r="J244" s="83"/>
      <c r="K244" s="83"/>
    </row>
    <row r="245" customFormat="false" ht="15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130"/>
      <c r="I245" s="130"/>
      <c r="J245" s="83"/>
      <c r="K245" s="83"/>
    </row>
    <row r="246" customFormat="false" ht="15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130"/>
      <c r="I246" s="130"/>
      <c r="J246" s="83"/>
      <c r="K246" s="83"/>
    </row>
    <row r="247" customFormat="false" ht="15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130"/>
      <c r="I247" s="130"/>
      <c r="J247" s="79"/>
      <c r="K247" s="79"/>
    </row>
    <row r="248" customFormat="false" ht="15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130"/>
      <c r="I248" s="130"/>
      <c r="J248" s="79"/>
      <c r="K248" s="79"/>
    </row>
    <row r="249" customFormat="false" ht="15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130"/>
      <c r="I249" s="130"/>
      <c r="J249" s="79"/>
      <c r="K249" s="79"/>
    </row>
    <row r="250" customFormat="false" ht="15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130"/>
      <c r="I250" s="130"/>
      <c r="J250" s="79"/>
      <c r="K250" s="79"/>
    </row>
    <row r="251" customFormat="false" ht="15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130"/>
      <c r="I251" s="130"/>
      <c r="J251" s="79"/>
      <c r="K251" s="79"/>
    </row>
    <row r="252" customFormat="false" ht="15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130"/>
      <c r="I252" s="130"/>
      <c r="J252" s="79"/>
      <c r="K252" s="79"/>
    </row>
    <row r="253" customFormat="false" ht="15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130"/>
      <c r="I253" s="130"/>
      <c r="J253" s="79"/>
      <c r="K253" s="79"/>
    </row>
    <row r="254" customFormat="false" ht="15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130"/>
      <c r="I254" s="130"/>
      <c r="J254" s="79"/>
      <c r="K254" s="79"/>
    </row>
    <row r="255" customFormat="false" ht="15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130"/>
      <c r="I255" s="130"/>
      <c r="J255" s="79"/>
      <c r="K255" s="79"/>
    </row>
    <row r="256" customFormat="false" ht="15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130"/>
      <c r="I256" s="130"/>
      <c r="J256" s="79"/>
      <c r="K256" s="79"/>
    </row>
    <row r="257" customFormat="false" ht="15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130"/>
      <c r="I257" s="130"/>
      <c r="J257" s="79"/>
      <c r="K257" s="79"/>
    </row>
    <row r="258" customFormat="false" ht="15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130"/>
      <c r="I258" s="130"/>
      <c r="J258" s="79"/>
      <c r="K258" s="79"/>
    </row>
    <row r="259" customFormat="false" ht="15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130"/>
      <c r="I259" s="130"/>
      <c r="J259" s="79"/>
      <c r="K259" s="79"/>
    </row>
    <row r="260" customFormat="false" ht="15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130"/>
      <c r="I260" s="130"/>
      <c r="J260" s="79"/>
      <c r="K260" s="79"/>
    </row>
    <row r="261" customFormat="false" ht="15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130"/>
      <c r="I261" s="130"/>
      <c r="J261" s="79"/>
      <c r="K261" s="79"/>
    </row>
    <row r="262" customFormat="false" ht="15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130"/>
      <c r="I262" s="130"/>
      <c r="J262" s="79"/>
      <c r="K262" s="79"/>
    </row>
    <row r="263" customFormat="false" ht="15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130"/>
      <c r="I263" s="130"/>
      <c r="J263" s="79"/>
      <c r="K263" s="79"/>
    </row>
    <row r="264" customFormat="false" ht="15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130"/>
      <c r="I264" s="130"/>
      <c r="J264" s="79"/>
      <c r="K264" s="79"/>
    </row>
    <row r="265" customFormat="false" ht="15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130"/>
      <c r="I265" s="130"/>
      <c r="J265" s="79"/>
      <c r="K265" s="79"/>
    </row>
    <row r="266" customFormat="false" ht="15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130"/>
      <c r="I266" s="130"/>
      <c r="J266" s="79"/>
      <c r="K266" s="79"/>
    </row>
    <row r="267" customFormat="false" ht="15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130"/>
      <c r="I267" s="130"/>
      <c r="J267" s="79"/>
      <c r="K267" s="79"/>
    </row>
    <row r="268" customFormat="false" ht="15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130"/>
      <c r="I268" s="130"/>
      <c r="J268" s="79"/>
      <c r="K268" s="79"/>
    </row>
    <row r="269" customFormat="false" ht="15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130"/>
      <c r="I269" s="130"/>
      <c r="J269" s="79"/>
      <c r="K269" s="79"/>
    </row>
    <row r="270" customFormat="false" ht="15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130"/>
      <c r="I270" s="130"/>
      <c r="J270" s="79"/>
      <c r="K270" s="79"/>
    </row>
    <row r="271" customFormat="false" ht="15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130"/>
      <c r="I271" s="130"/>
      <c r="J271" s="79"/>
      <c r="K271" s="79"/>
    </row>
    <row r="272" customFormat="false" ht="15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130"/>
      <c r="I272" s="130"/>
      <c r="J272" s="79"/>
      <c r="K272" s="79"/>
    </row>
    <row r="273" customFormat="false" ht="15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130"/>
      <c r="I273" s="130"/>
      <c r="J273" s="79"/>
      <c r="K273" s="79"/>
    </row>
    <row r="274" customFormat="false" ht="15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130"/>
      <c r="I274" s="130"/>
      <c r="J274" s="79"/>
      <c r="K274" s="79"/>
    </row>
    <row r="275" customFormat="false" ht="15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130"/>
      <c r="I275" s="130"/>
      <c r="J275" s="79"/>
      <c r="K275" s="79"/>
    </row>
    <row r="276" customFormat="false" ht="15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130"/>
      <c r="I276" s="130"/>
      <c r="J276" s="79"/>
      <c r="K276" s="79"/>
    </row>
    <row r="277" customFormat="false" ht="15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130"/>
      <c r="I277" s="130"/>
      <c r="J277" s="79"/>
      <c r="K277" s="79"/>
    </row>
    <row r="278" customFormat="false" ht="15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130"/>
      <c r="I278" s="130"/>
      <c r="J278" s="79"/>
      <c r="K278" s="79"/>
    </row>
    <row r="279" customFormat="false" ht="15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130"/>
      <c r="I279" s="130"/>
      <c r="J279" s="79"/>
      <c r="K279" s="79"/>
    </row>
    <row r="280" customFormat="false" ht="15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130"/>
      <c r="I280" s="130"/>
      <c r="J280" s="79"/>
      <c r="K280" s="79"/>
    </row>
    <row r="281" customFormat="false" ht="15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130"/>
      <c r="I281" s="130"/>
      <c r="J281" s="79"/>
      <c r="K281" s="79"/>
    </row>
    <row r="282" customFormat="false" ht="15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130"/>
      <c r="I282" s="130"/>
      <c r="J282" s="79"/>
      <c r="K282" s="79"/>
    </row>
    <row r="283" customFormat="false" ht="15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130"/>
      <c r="I283" s="130"/>
      <c r="J283" s="79"/>
      <c r="K283" s="79"/>
    </row>
    <row r="284" customFormat="false" ht="15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130"/>
      <c r="I284" s="130"/>
      <c r="J284" s="79"/>
      <c r="K284" s="79"/>
    </row>
    <row r="285" customFormat="false" ht="15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130"/>
      <c r="I285" s="130"/>
      <c r="J285" s="79"/>
      <c r="K285" s="79"/>
    </row>
    <row r="286" customFormat="false" ht="15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130"/>
      <c r="I286" s="130"/>
      <c r="J286" s="79"/>
      <c r="K286" s="79"/>
    </row>
    <row r="287" customFormat="false" ht="15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130"/>
      <c r="I287" s="130"/>
      <c r="J287" s="79"/>
      <c r="K287" s="79"/>
    </row>
    <row r="288" customFormat="false" ht="15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130"/>
      <c r="I288" s="130"/>
      <c r="J288" s="79"/>
      <c r="K288" s="79"/>
    </row>
    <row r="289" customFormat="false" ht="15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130"/>
      <c r="I289" s="130"/>
      <c r="J289" s="79"/>
      <c r="K289" s="79"/>
    </row>
    <row r="290" customFormat="false" ht="15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130"/>
      <c r="I290" s="130"/>
      <c r="J290" s="79"/>
      <c r="K290" s="79"/>
    </row>
    <row r="291" customFormat="false" ht="15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130"/>
      <c r="I291" s="130"/>
      <c r="J291" s="79"/>
      <c r="K291" s="79"/>
    </row>
    <row r="292" customFormat="false" ht="15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130"/>
      <c r="I292" s="130"/>
      <c r="J292" s="79"/>
      <c r="K292" s="79"/>
    </row>
    <row r="293" customFormat="false" ht="15.75" hidden="false" customHeight="false" outlineLevel="0" collapsed="false">
      <c r="A293" s="78"/>
      <c r="B293" s="79"/>
      <c r="C293" s="79"/>
      <c r="D293" s="79"/>
      <c r="E293" s="79"/>
      <c r="F293" s="79"/>
      <c r="G293" s="79"/>
      <c r="H293" s="130"/>
      <c r="I293" s="130"/>
      <c r="J293" s="79"/>
      <c r="K293" s="79"/>
    </row>
    <row r="294" customFormat="false" ht="15.75" hidden="false" customHeight="false" outlineLevel="0" collapsed="false">
      <c r="A294" s="78"/>
      <c r="B294" s="79"/>
      <c r="C294" s="79"/>
      <c r="D294" s="79"/>
      <c r="E294" s="79"/>
      <c r="F294" s="79"/>
      <c r="G294" s="79"/>
      <c r="H294" s="130"/>
      <c r="I294" s="130"/>
      <c r="J294" s="79"/>
      <c r="K294" s="79"/>
    </row>
    <row r="295" customFormat="false" ht="15.75" hidden="false" customHeight="false" outlineLevel="0" collapsed="false">
      <c r="A295" s="78"/>
      <c r="B295" s="79"/>
      <c r="C295" s="79"/>
      <c r="D295" s="79"/>
      <c r="E295" s="79"/>
      <c r="F295" s="79"/>
      <c r="G295" s="79"/>
      <c r="H295" s="130"/>
      <c r="I295" s="130"/>
      <c r="J295" s="79"/>
      <c r="K295" s="79"/>
    </row>
    <row r="296" customFormat="false" ht="15.75" hidden="false" customHeight="false" outlineLevel="0" collapsed="false">
      <c r="A296" s="78"/>
      <c r="B296" s="79"/>
      <c r="C296" s="79"/>
      <c r="D296" s="79"/>
      <c r="E296" s="79"/>
      <c r="F296" s="79"/>
      <c r="G296" s="79"/>
      <c r="H296" s="130"/>
      <c r="I296" s="130"/>
      <c r="J296" s="79"/>
      <c r="K296" s="79"/>
    </row>
    <row r="297" customFormat="false" ht="15.75" hidden="false" customHeight="false" outlineLevel="0" collapsed="false">
      <c r="A297" s="78"/>
      <c r="B297" s="79"/>
      <c r="C297" s="79"/>
      <c r="D297" s="79"/>
      <c r="E297" s="79"/>
      <c r="F297" s="79"/>
      <c r="G297" s="79"/>
      <c r="H297" s="130"/>
      <c r="I297" s="130"/>
      <c r="J297" s="79"/>
      <c r="K297" s="79"/>
    </row>
    <row r="298" customFormat="false" ht="15.75" hidden="false" customHeight="false" outlineLevel="0" collapsed="false">
      <c r="A298" s="78"/>
      <c r="B298" s="79"/>
      <c r="C298" s="79"/>
      <c r="D298" s="79"/>
      <c r="E298" s="79"/>
      <c r="F298" s="79"/>
      <c r="G298" s="79"/>
      <c r="H298" s="130"/>
      <c r="I298" s="130"/>
      <c r="J298" s="79"/>
      <c r="K298" s="79"/>
    </row>
    <row r="299" customFormat="false" ht="15.7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130"/>
      <c r="I299" s="130"/>
      <c r="J299" s="79"/>
      <c r="K299" s="79"/>
    </row>
    <row r="300" customFormat="false" ht="15.7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130"/>
      <c r="I300" s="130"/>
      <c r="J300" s="79"/>
      <c r="K300" s="79"/>
    </row>
    <row r="301" customFormat="false" ht="15.75" hidden="false" customHeight="false" outlineLevel="0" collapsed="false">
      <c r="A301" s="78"/>
      <c r="B301" s="79"/>
      <c r="C301" s="79"/>
      <c r="D301" s="79"/>
      <c r="E301" s="79"/>
      <c r="F301" s="79"/>
      <c r="G301" s="79"/>
      <c r="H301" s="130"/>
      <c r="I301" s="130"/>
      <c r="J301" s="79"/>
      <c r="K301" s="79"/>
    </row>
    <row r="302" customFormat="false" ht="15.75" hidden="false" customHeight="false" outlineLevel="0" collapsed="false">
      <c r="A302" s="78"/>
      <c r="B302" s="79"/>
      <c r="C302" s="79"/>
      <c r="D302" s="79"/>
      <c r="E302" s="79"/>
      <c r="F302" s="79"/>
      <c r="G302" s="79"/>
      <c r="H302" s="130"/>
      <c r="I302" s="130"/>
      <c r="J302" s="79"/>
      <c r="K302" s="79"/>
    </row>
    <row r="303" customFormat="false" ht="15.75" hidden="false" customHeight="false" outlineLevel="0" collapsed="false">
      <c r="A303" s="78"/>
      <c r="B303" s="79"/>
      <c r="C303" s="79"/>
      <c r="D303" s="79"/>
      <c r="E303" s="79"/>
      <c r="F303" s="79"/>
      <c r="G303" s="79"/>
      <c r="H303" s="130"/>
      <c r="I303" s="130"/>
      <c r="J303" s="79"/>
      <c r="K303" s="79"/>
    </row>
    <row r="304" customFormat="false" ht="15.75" hidden="false" customHeight="false" outlineLevel="0" collapsed="false">
      <c r="A304" s="78"/>
      <c r="B304" s="79"/>
      <c r="C304" s="79"/>
      <c r="D304" s="79"/>
      <c r="E304" s="79"/>
      <c r="F304" s="79"/>
      <c r="G304" s="79"/>
      <c r="H304" s="130"/>
      <c r="I304" s="130"/>
      <c r="J304" s="79"/>
      <c r="K304" s="79"/>
    </row>
    <row r="305" customFormat="false" ht="15.75" hidden="false" customHeight="false" outlineLevel="0" collapsed="false">
      <c r="A305" s="78"/>
      <c r="B305" s="79"/>
      <c r="C305" s="79"/>
      <c r="D305" s="79"/>
      <c r="E305" s="79"/>
      <c r="F305" s="79"/>
      <c r="G305" s="79"/>
      <c r="H305" s="130"/>
      <c r="I305" s="130"/>
      <c r="J305" s="79"/>
      <c r="K305" s="79"/>
    </row>
    <row r="306" customFormat="false" ht="15.75" hidden="false" customHeight="false" outlineLevel="0" collapsed="false">
      <c r="A306" s="78"/>
      <c r="B306" s="79"/>
      <c r="C306" s="79"/>
      <c r="D306" s="79"/>
      <c r="E306" s="79"/>
      <c r="F306" s="79"/>
      <c r="G306" s="79"/>
      <c r="H306" s="130"/>
      <c r="I306" s="130"/>
      <c r="J306" s="79"/>
      <c r="K306" s="79"/>
    </row>
    <row r="307" customFormat="false" ht="15.75" hidden="false" customHeight="false" outlineLevel="0" collapsed="false">
      <c r="A307" s="78"/>
      <c r="B307" s="79"/>
      <c r="C307" s="79"/>
      <c r="D307" s="79"/>
      <c r="E307" s="79"/>
      <c r="F307" s="79"/>
      <c r="G307" s="79"/>
      <c r="H307" s="130"/>
      <c r="I307" s="130"/>
      <c r="J307" s="79"/>
      <c r="K307" s="79"/>
    </row>
    <row r="308" customFormat="false" ht="15.75" hidden="false" customHeight="false" outlineLevel="0" collapsed="false">
      <c r="A308" s="78"/>
      <c r="B308" s="79"/>
      <c r="C308" s="79"/>
      <c r="D308" s="79"/>
      <c r="E308" s="79"/>
      <c r="F308" s="79"/>
      <c r="G308" s="79"/>
      <c r="H308" s="130"/>
      <c r="I308" s="130"/>
      <c r="J308" s="79"/>
      <c r="K308" s="79"/>
    </row>
    <row r="309" customFormat="false" ht="15.75" hidden="false" customHeight="false" outlineLevel="0" collapsed="false">
      <c r="A309" s="78"/>
      <c r="B309" s="79"/>
      <c r="C309" s="79"/>
      <c r="D309" s="79"/>
      <c r="E309" s="79"/>
      <c r="F309" s="79"/>
      <c r="G309" s="79"/>
      <c r="H309" s="130"/>
      <c r="I309" s="130"/>
      <c r="J309" s="79"/>
      <c r="K309" s="79"/>
    </row>
    <row r="310" customFormat="false" ht="15.75" hidden="false" customHeight="false" outlineLevel="0" collapsed="false">
      <c r="A310" s="78"/>
      <c r="B310" s="79"/>
      <c r="C310" s="79"/>
      <c r="D310" s="79"/>
      <c r="E310" s="79"/>
      <c r="F310" s="79"/>
      <c r="G310" s="79"/>
      <c r="H310" s="130"/>
      <c r="I310" s="130"/>
      <c r="J310" s="79"/>
      <c r="K310" s="79"/>
    </row>
    <row r="311" customFormat="false" ht="15.75" hidden="false" customHeight="false" outlineLevel="0" collapsed="false">
      <c r="A311" s="78"/>
      <c r="B311" s="79"/>
      <c r="C311" s="79"/>
      <c r="D311" s="79"/>
      <c r="E311" s="79"/>
      <c r="F311" s="79"/>
      <c r="G311" s="79"/>
      <c r="H311" s="130"/>
      <c r="I311" s="130"/>
      <c r="J311" s="79"/>
      <c r="K311" s="79"/>
    </row>
    <row r="312" customFormat="false" ht="15.75" hidden="false" customHeight="false" outlineLevel="0" collapsed="false">
      <c r="A312" s="78"/>
      <c r="B312" s="79"/>
      <c r="C312" s="79"/>
      <c r="D312" s="79"/>
      <c r="E312" s="79"/>
      <c r="F312" s="79"/>
      <c r="G312" s="79"/>
      <c r="H312" s="130"/>
      <c r="I312" s="130"/>
      <c r="J312" s="79"/>
      <c r="K312" s="79"/>
    </row>
    <row r="313" customFormat="false" ht="15.75" hidden="false" customHeight="false" outlineLevel="0" collapsed="false">
      <c r="A313" s="78"/>
      <c r="B313" s="79"/>
      <c r="C313" s="79"/>
      <c r="D313" s="79"/>
      <c r="E313" s="79"/>
      <c r="F313" s="79"/>
      <c r="G313" s="79"/>
      <c r="H313" s="130"/>
      <c r="I313" s="130"/>
      <c r="J313" s="79"/>
      <c r="K313" s="79"/>
    </row>
    <row r="314" customFormat="false" ht="15.75" hidden="false" customHeight="false" outlineLevel="0" collapsed="false">
      <c r="A314" s="78"/>
      <c r="B314" s="79"/>
      <c r="C314" s="79"/>
      <c r="D314" s="79"/>
      <c r="E314" s="79"/>
      <c r="F314" s="79"/>
      <c r="G314" s="79"/>
      <c r="H314" s="130"/>
      <c r="I314" s="130"/>
      <c r="J314" s="79"/>
      <c r="K314" s="79"/>
    </row>
    <row r="315" customFormat="false" ht="15.75" hidden="false" customHeight="false" outlineLevel="0" collapsed="false">
      <c r="A315" s="78"/>
      <c r="B315" s="79"/>
      <c r="C315" s="79"/>
      <c r="D315" s="79"/>
      <c r="E315" s="79"/>
      <c r="F315" s="79"/>
      <c r="G315" s="79"/>
      <c r="H315" s="130"/>
      <c r="I315" s="130"/>
      <c r="J315" s="79"/>
      <c r="K315" s="79"/>
    </row>
    <row r="316" customFormat="false" ht="15.75" hidden="false" customHeight="false" outlineLevel="0" collapsed="false">
      <c r="A316" s="78"/>
      <c r="B316" s="79"/>
      <c r="C316" s="79"/>
      <c r="D316" s="79"/>
      <c r="E316" s="79"/>
      <c r="F316" s="79"/>
      <c r="G316" s="79"/>
      <c r="H316" s="130"/>
      <c r="I316" s="130"/>
      <c r="J316" s="79"/>
      <c r="K316" s="79"/>
    </row>
    <row r="317" customFormat="false" ht="15.75" hidden="false" customHeight="false" outlineLevel="0" collapsed="false">
      <c r="A317" s="78"/>
      <c r="B317" s="79"/>
      <c r="C317" s="79"/>
      <c r="D317" s="79"/>
      <c r="E317" s="79"/>
      <c r="F317" s="79"/>
      <c r="G317" s="79"/>
      <c r="H317" s="130"/>
      <c r="I317" s="130"/>
      <c r="J317" s="79"/>
      <c r="K317" s="79"/>
    </row>
    <row r="318" customFormat="false" ht="15.75" hidden="false" customHeight="false" outlineLevel="0" collapsed="false">
      <c r="A318" s="78"/>
      <c r="B318" s="79"/>
      <c r="C318" s="79"/>
      <c r="D318" s="79"/>
      <c r="E318" s="79"/>
      <c r="F318" s="79"/>
      <c r="G318" s="79"/>
      <c r="H318" s="130"/>
      <c r="I318" s="130"/>
      <c r="J318" s="79"/>
      <c r="K318" s="79"/>
    </row>
    <row r="319" customFormat="false" ht="15.75" hidden="false" customHeight="false" outlineLevel="0" collapsed="false">
      <c r="A319" s="78"/>
      <c r="B319" s="79"/>
      <c r="C319" s="79"/>
      <c r="D319" s="79"/>
      <c r="E319" s="79"/>
      <c r="F319" s="79"/>
      <c r="G319" s="79"/>
      <c r="H319" s="130"/>
      <c r="I319" s="130"/>
      <c r="J319" s="79"/>
      <c r="K319" s="79"/>
    </row>
    <row r="320" customFormat="false" ht="15.75" hidden="false" customHeight="false" outlineLevel="0" collapsed="false">
      <c r="A320" s="78"/>
      <c r="B320" s="79"/>
      <c r="C320" s="79"/>
      <c r="D320" s="79"/>
      <c r="E320" s="79"/>
      <c r="F320" s="79"/>
      <c r="G320" s="79"/>
      <c r="H320" s="130"/>
      <c r="I320" s="130"/>
      <c r="J320" s="79"/>
      <c r="K320" s="79"/>
    </row>
    <row r="321" customFormat="false" ht="15.75" hidden="false" customHeight="false" outlineLevel="0" collapsed="false">
      <c r="A321" s="78"/>
      <c r="B321" s="79"/>
      <c r="C321" s="79"/>
      <c r="D321" s="79"/>
      <c r="E321" s="79"/>
      <c r="F321" s="79"/>
      <c r="G321" s="79"/>
      <c r="H321" s="130"/>
      <c r="I321" s="130"/>
      <c r="J321" s="79"/>
      <c r="K321" s="79"/>
    </row>
    <row r="322" customFormat="false" ht="15.75" hidden="false" customHeight="false" outlineLevel="0" collapsed="false">
      <c r="A322" s="78"/>
      <c r="B322" s="79"/>
      <c r="C322" s="79"/>
      <c r="D322" s="79"/>
      <c r="E322" s="79"/>
      <c r="F322" s="79"/>
      <c r="G322" s="79"/>
      <c r="H322" s="130"/>
      <c r="I322" s="130"/>
      <c r="J322" s="79"/>
      <c r="K322" s="79"/>
    </row>
    <row r="323" customFormat="false" ht="15.75" hidden="false" customHeight="false" outlineLevel="0" collapsed="false">
      <c r="A323" s="78"/>
      <c r="B323" s="79"/>
      <c r="C323" s="79"/>
      <c r="D323" s="79"/>
      <c r="E323" s="79"/>
      <c r="F323" s="79"/>
      <c r="G323" s="79"/>
      <c r="H323" s="130"/>
      <c r="I323" s="130"/>
      <c r="J323" s="79"/>
      <c r="K323" s="79"/>
    </row>
    <row r="324" customFormat="false" ht="15.75" hidden="false" customHeight="false" outlineLevel="0" collapsed="false">
      <c r="A324" s="78"/>
      <c r="B324" s="79"/>
      <c r="C324" s="79"/>
      <c r="D324" s="79"/>
      <c r="E324" s="79"/>
      <c r="F324" s="79"/>
      <c r="G324" s="79"/>
      <c r="H324" s="130"/>
      <c r="I324" s="130"/>
      <c r="J324" s="79"/>
      <c r="K324" s="79"/>
    </row>
    <row r="325" customFormat="false" ht="15.75" hidden="false" customHeight="false" outlineLevel="0" collapsed="false">
      <c r="A325" s="78"/>
      <c r="B325" s="79"/>
      <c r="C325" s="79"/>
      <c r="D325" s="79"/>
      <c r="E325" s="79"/>
      <c r="F325" s="79"/>
      <c r="G325" s="79"/>
      <c r="H325" s="130"/>
      <c r="I325" s="130"/>
      <c r="J325" s="79"/>
      <c r="K325" s="79"/>
    </row>
    <row r="326" customFormat="false" ht="15.75" hidden="false" customHeight="false" outlineLevel="0" collapsed="false">
      <c r="A326" s="78"/>
      <c r="B326" s="79"/>
      <c r="C326" s="79"/>
      <c r="D326" s="79"/>
      <c r="E326" s="79"/>
      <c r="F326" s="79"/>
      <c r="G326" s="79"/>
      <c r="H326" s="130"/>
      <c r="I326" s="130"/>
      <c r="J326" s="79"/>
      <c r="K326" s="79"/>
    </row>
    <row r="327" customFormat="false" ht="15.75" hidden="false" customHeight="false" outlineLevel="0" collapsed="false">
      <c r="A327" s="78"/>
      <c r="B327" s="79"/>
      <c r="C327" s="79"/>
      <c r="D327" s="79"/>
      <c r="E327" s="79"/>
      <c r="F327" s="79"/>
      <c r="G327" s="79"/>
      <c r="H327" s="130"/>
      <c r="I327" s="130"/>
      <c r="J327" s="79"/>
      <c r="K327" s="79"/>
    </row>
    <row r="328" customFormat="false" ht="15.75" hidden="false" customHeight="false" outlineLevel="0" collapsed="false">
      <c r="A328" s="78"/>
      <c r="B328" s="79"/>
      <c r="C328" s="79"/>
      <c r="D328" s="79"/>
      <c r="E328" s="79"/>
      <c r="F328" s="79"/>
      <c r="G328" s="79"/>
      <c r="H328" s="130"/>
      <c r="I328" s="130"/>
      <c r="J328" s="79"/>
      <c r="K328" s="79"/>
    </row>
    <row r="329" customFormat="false" ht="15.75" hidden="false" customHeight="false" outlineLevel="0" collapsed="false">
      <c r="A329" s="78"/>
      <c r="B329" s="79"/>
      <c r="C329" s="79"/>
      <c r="D329" s="79"/>
      <c r="E329" s="79"/>
      <c r="F329" s="79"/>
      <c r="G329" s="79"/>
      <c r="H329" s="130"/>
      <c r="I329" s="130"/>
      <c r="J329" s="79"/>
      <c r="K329" s="79"/>
    </row>
    <row r="330" customFormat="false" ht="15.75" hidden="false" customHeight="false" outlineLevel="0" collapsed="false">
      <c r="A330" s="78"/>
      <c r="B330" s="79"/>
      <c r="C330" s="79"/>
      <c r="D330" s="79"/>
      <c r="E330" s="79"/>
      <c r="F330" s="79"/>
      <c r="G330" s="79"/>
      <c r="H330" s="130"/>
      <c r="I330" s="130"/>
      <c r="J330" s="79"/>
      <c r="K330" s="79"/>
    </row>
    <row r="331" customFormat="false" ht="15.75" hidden="false" customHeight="false" outlineLevel="0" collapsed="false">
      <c r="A331" s="78"/>
      <c r="B331" s="79"/>
      <c r="C331" s="79"/>
      <c r="D331" s="79"/>
      <c r="E331" s="79"/>
      <c r="F331" s="79"/>
      <c r="G331" s="79"/>
      <c r="H331" s="130"/>
      <c r="I331" s="130"/>
      <c r="J331" s="79"/>
      <c r="K331" s="79"/>
    </row>
    <row r="332" customFormat="false" ht="15.75" hidden="false" customHeight="false" outlineLevel="0" collapsed="false">
      <c r="A332" s="78"/>
      <c r="B332" s="79"/>
      <c r="C332" s="79"/>
      <c r="D332" s="79"/>
      <c r="E332" s="79"/>
      <c r="F332" s="79"/>
      <c r="G332" s="79"/>
      <c r="H332" s="130"/>
      <c r="I332" s="130"/>
      <c r="J332" s="79"/>
      <c r="K332" s="79"/>
    </row>
    <row r="333" customFormat="false" ht="15.75" hidden="false" customHeight="false" outlineLevel="0" collapsed="false">
      <c r="A333" s="78"/>
      <c r="B333" s="79"/>
      <c r="C333" s="79"/>
      <c r="D333" s="79"/>
      <c r="E333" s="79"/>
      <c r="F333" s="79"/>
      <c r="G333" s="79"/>
      <c r="H333" s="130"/>
      <c r="I333" s="130"/>
      <c r="J333" s="79"/>
      <c r="K333" s="79"/>
    </row>
    <row r="334" customFormat="false" ht="15.75" hidden="false" customHeight="false" outlineLevel="0" collapsed="false">
      <c r="A334" s="78"/>
      <c r="B334" s="79"/>
      <c r="C334" s="79"/>
      <c r="D334" s="79"/>
      <c r="E334" s="79"/>
      <c r="F334" s="79"/>
      <c r="G334" s="79"/>
      <c r="H334" s="130"/>
      <c r="I334" s="130"/>
      <c r="J334" s="79"/>
      <c r="K334" s="79"/>
    </row>
    <row r="335" customFormat="false" ht="15.75" hidden="false" customHeight="false" outlineLevel="0" collapsed="false">
      <c r="A335" s="78"/>
      <c r="B335" s="79"/>
      <c r="C335" s="79"/>
      <c r="D335" s="79"/>
      <c r="E335" s="79"/>
      <c r="F335" s="79"/>
      <c r="G335" s="79"/>
      <c r="H335" s="130"/>
      <c r="I335" s="130"/>
      <c r="J335" s="79"/>
      <c r="K335" s="79"/>
    </row>
    <row r="336" customFormat="false" ht="15.75" hidden="false" customHeight="false" outlineLevel="0" collapsed="false">
      <c r="A336" s="78"/>
      <c r="B336" s="79"/>
      <c r="C336" s="79"/>
      <c r="D336" s="79"/>
      <c r="E336" s="79"/>
      <c r="F336" s="79"/>
      <c r="G336" s="79"/>
      <c r="H336" s="130"/>
      <c r="I336" s="130"/>
      <c r="J336" s="79"/>
      <c r="K336" s="79"/>
    </row>
    <row r="337" customFormat="false" ht="15.75" hidden="false" customHeight="false" outlineLevel="0" collapsed="false">
      <c r="A337" s="78"/>
      <c r="B337" s="79"/>
      <c r="C337" s="79"/>
      <c r="D337" s="79"/>
      <c r="E337" s="79"/>
      <c r="F337" s="79"/>
      <c r="G337" s="79"/>
      <c r="H337" s="130"/>
      <c r="I337" s="130"/>
      <c r="J337" s="79"/>
      <c r="K337" s="79"/>
    </row>
    <row r="338" customFormat="false" ht="15.75" hidden="false" customHeight="false" outlineLevel="0" collapsed="false">
      <c r="A338" s="78"/>
      <c r="B338" s="79"/>
      <c r="C338" s="79"/>
      <c r="D338" s="79"/>
      <c r="E338" s="79"/>
      <c r="F338" s="79"/>
      <c r="G338" s="79"/>
      <c r="H338" s="130"/>
      <c r="I338" s="130"/>
      <c r="J338" s="79"/>
      <c r="K338" s="79"/>
    </row>
    <row r="339" customFormat="false" ht="15.75" hidden="false" customHeight="false" outlineLevel="0" collapsed="false">
      <c r="A339" s="78"/>
      <c r="B339" s="79"/>
      <c r="C339" s="79"/>
      <c r="D339" s="79"/>
      <c r="E339" s="79"/>
      <c r="F339" s="79"/>
      <c r="G339" s="79"/>
      <c r="H339" s="130"/>
      <c r="I339" s="130"/>
      <c r="J339" s="79"/>
      <c r="K339" s="79"/>
    </row>
    <row r="340" customFormat="false" ht="15.75" hidden="false" customHeight="false" outlineLevel="0" collapsed="false">
      <c r="A340" s="78"/>
      <c r="B340" s="79"/>
      <c r="C340" s="79"/>
      <c r="D340" s="79"/>
      <c r="E340" s="79"/>
      <c r="F340" s="79"/>
      <c r="G340" s="79"/>
      <c r="H340" s="130"/>
      <c r="I340" s="130"/>
      <c r="J340" s="79"/>
      <c r="K340" s="79"/>
    </row>
    <row r="341" customFormat="false" ht="15.75" hidden="false" customHeight="false" outlineLevel="0" collapsed="false">
      <c r="A341" s="78"/>
      <c r="B341" s="79"/>
      <c r="C341" s="79"/>
      <c r="D341" s="79"/>
      <c r="E341" s="79"/>
      <c r="F341" s="79"/>
      <c r="G341" s="79"/>
      <c r="H341" s="130"/>
      <c r="I341" s="130"/>
      <c r="J341" s="79"/>
      <c r="K341" s="79"/>
    </row>
    <row r="342" customFormat="false" ht="15.75" hidden="false" customHeight="false" outlineLevel="0" collapsed="false">
      <c r="A342" s="78"/>
      <c r="B342" s="79"/>
      <c r="C342" s="79"/>
      <c r="D342" s="79"/>
      <c r="E342" s="79"/>
      <c r="F342" s="79"/>
      <c r="G342" s="79"/>
      <c r="H342" s="130"/>
      <c r="I342" s="130"/>
      <c r="J342" s="79"/>
      <c r="K342" s="79"/>
    </row>
    <row r="343" customFormat="false" ht="15.75" hidden="false" customHeight="false" outlineLevel="0" collapsed="false">
      <c r="A343" s="78"/>
      <c r="B343" s="79"/>
      <c r="C343" s="79"/>
      <c r="D343" s="79"/>
      <c r="E343" s="79"/>
      <c r="F343" s="79"/>
      <c r="G343" s="79"/>
      <c r="H343" s="130"/>
      <c r="I343" s="130"/>
      <c r="J343" s="79"/>
      <c r="K343" s="79"/>
    </row>
    <row r="344" customFormat="false" ht="15.75" hidden="false" customHeight="false" outlineLevel="0" collapsed="false">
      <c r="A344" s="78"/>
      <c r="B344" s="79"/>
      <c r="C344" s="79"/>
      <c r="D344" s="79"/>
      <c r="E344" s="79"/>
      <c r="F344" s="79"/>
      <c r="G344" s="79"/>
      <c r="H344" s="130"/>
      <c r="I344" s="130"/>
      <c r="J344" s="79"/>
      <c r="K344" s="79"/>
    </row>
    <row r="345" customFormat="false" ht="15.75" hidden="false" customHeight="false" outlineLevel="0" collapsed="false">
      <c r="A345" s="78"/>
      <c r="B345" s="79"/>
      <c r="C345" s="79"/>
      <c r="D345" s="79"/>
      <c r="E345" s="79"/>
      <c r="F345" s="79"/>
      <c r="G345" s="79"/>
      <c r="H345" s="130"/>
      <c r="I345" s="130"/>
      <c r="J345" s="79"/>
      <c r="K345" s="79"/>
    </row>
    <row r="346" customFormat="false" ht="15.75" hidden="false" customHeight="false" outlineLevel="0" collapsed="false">
      <c r="A346" s="78"/>
      <c r="B346" s="79"/>
      <c r="C346" s="79"/>
      <c r="D346" s="79"/>
      <c r="E346" s="79"/>
      <c r="F346" s="79"/>
      <c r="G346" s="79"/>
      <c r="H346" s="130"/>
      <c r="I346" s="130"/>
      <c r="J346" s="79"/>
      <c r="K346" s="79"/>
    </row>
    <row r="347" customFormat="false" ht="15.75" hidden="false" customHeight="false" outlineLevel="0" collapsed="false">
      <c r="A347" s="78"/>
      <c r="B347" s="79"/>
      <c r="C347" s="79"/>
      <c r="D347" s="79"/>
      <c r="E347" s="79"/>
      <c r="F347" s="79"/>
      <c r="G347" s="79"/>
      <c r="H347" s="130"/>
      <c r="I347" s="130"/>
      <c r="J347" s="79"/>
      <c r="K347" s="79"/>
    </row>
    <row r="348" customFormat="false" ht="15.75" hidden="false" customHeight="false" outlineLevel="0" collapsed="false">
      <c r="A348" s="78"/>
      <c r="B348" s="79"/>
      <c r="C348" s="79"/>
      <c r="D348" s="79"/>
      <c r="E348" s="79"/>
      <c r="F348" s="79"/>
      <c r="G348" s="79"/>
      <c r="H348" s="130"/>
      <c r="I348" s="130"/>
      <c r="J348" s="79"/>
      <c r="K348" s="79"/>
    </row>
    <row r="349" customFormat="false" ht="15.75" hidden="false" customHeight="false" outlineLevel="0" collapsed="false">
      <c r="A349" s="78"/>
      <c r="B349" s="79"/>
      <c r="C349" s="79"/>
      <c r="D349" s="79"/>
      <c r="E349" s="79"/>
      <c r="F349" s="79"/>
      <c r="G349" s="79"/>
      <c r="H349" s="130"/>
      <c r="I349" s="130"/>
      <c r="J349" s="79"/>
      <c r="K349" s="79"/>
    </row>
    <row r="350" customFormat="false" ht="15.75" hidden="false" customHeight="false" outlineLevel="0" collapsed="false">
      <c r="A350" s="78"/>
      <c r="B350" s="79"/>
      <c r="C350" s="79"/>
      <c r="D350" s="79"/>
      <c r="E350" s="79"/>
      <c r="F350" s="79"/>
      <c r="G350" s="79"/>
      <c r="H350" s="130"/>
      <c r="I350" s="130"/>
      <c r="J350" s="79"/>
      <c r="K350" s="79"/>
    </row>
    <row r="351" customFormat="false" ht="15.75" hidden="false" customHeight="false" outlineLevel="0" collapsed="false">
      <c r="A351" s="78"/>
      <c r="B351" s="79"/>
      <c r="C351" s="79"/>
      <c r="D351" s="79"/>
      <c r="E351" s="79"/>
      <c r="F351" s="79"/>
      <c r="G351" s="79"/>
      <c r="H351" s="130"/>
      <c r="I351" s="130"/>
      <c r="J351" s="79"/>
      <c r="K351" s="79"/>
    </row>
    <row r="352" customFormat="false" ht="15.75" hidden="false" customHeight="false" outlineLevel="0" collapsed="false">
      <c r="A352" s="78"/>
      <c r="B352" s="79"/>
      <c r="C352" s="79"/>
      <c r="D352" s="79"/>
      <c r="E352" s="79"/>
      <c r="F352" s="79"/>
      <c r="G352" s="79"/>
      <c r="H352" s="130"/>
      <c r="I352" s="130"/>
      <c r="J352" s="79"/>
      <c r="K352" s="79"/>
    </row>
    <row r="353" customFormat="false" ht="15.75" hidden="false" customHeight="false" outlineLevel="0" collapsed="false">
      <c r="A353" s="78"/>
      <c r="B353" s="79"/>
      <c r="C353" s="79"/>
      <c r="D353" s="79"/>
      <c r="E353" s="79"/>
      <c r="F353" s="79"/>
      <c r="G353" s="79"/>
      <c r="H353" s="130"/>
      <c r="I353" s="130"/>
      <c r="J353" s="79"/>
      <c r="K353" s="79"/>
    </row>
    <row r="354" customFormat="false" ht="15.75" hidden="false" customHeight="false" outlineLevel="0" collapsed="false">
      <c r="A354" s="78"/>
      <c r="B354" s="79"/>
      <c r="C354" s="79"/>
      <c r="D354" s="79"/>
      <c r="E354" s="79"/>
      <c r="F354" s="79"/>
      <c r="G354" s="79"/>
      <c r="H354" s="130"/>
      <c r="I354" s="130"/>
      <c r="J354" s="79"/>
      <c r="K354" s="79"/>
    </row>
    <row r="355" customFormat="false" ht="15.75" hidden="false" customHeight="false" outlineLevel="0" collapsed="false">
      <c r="A355" s="78"/>
      <c r="B355" s="79"/>
      <c r="C355" s="79"/>
      <c r="D355" s="79"/>
      <c r="E355" s="79"/>
      <c r="F355" s="79"/>
      <c r="G355" s="79"/>
      <c r="H355" s="130"/>
      <c r="I355" s="130"/>
      <c r="J355" s="79"/>
      <c r="K355" s="79"/>
    </row>
    <row r="356" customFormat="false" ht="15.75" hidden="false" customHeight="false" outlineLevel="0" collapsed="false">
      <c r="A356" s="78"/>
      <c r="B356" s="79"/>
      <c r="C356" s="79"/>
      <c r="D356" s="79"/>
      <c r="E356" s="79"/>
      <c r="F356" s="79"/>
      <c r="G356" s="79"/>
      <c r="H356" s="130"/>
      <c r="I356" s="130"/>
      <c r="J356" s="79"/>
      <c r="K356" s="79"/>
    </row>
    <row r="357" customFormat="false" ht="15.75" hidden="false" customHeight="false" outlineLevel="0" collapsed="false">
      <c r="A357" s="78"/>
      <c r="B357" s="79"/>
      <c r="C357" s="79"/>
      <c r="D357" s="79"/>
      <c r="E357" s="79"/>
      <c r="F357" s="79"/>
      <c r="G357" s="79"/>
      <c r="H357" s="130"/>
      <c r="I357" s="130"/>
      <c r="J357" s="79"/>
      <c r="K357" s="79"/>
    </row>
    <row r="358" customFormat="false" ht="15.75" hidden="false" customHeight="false" outlineLevel="0" collapsed="false">
      <c r="A358" s="78"/>
      <c r="B358" s="79"/>
      <c r="C358" s="79"/>
      <c r="D358" s="79"/>
      <c r="E358" s="79"/>
      <c r="F358" s="79"/>
      <c r="G358" s="79"/>
      <c r="H358" s="130"/>
      <c r="I358" s="130"/>
      <c r="J358" s="79"/>
      <c r="K358" s="79"/>
    </row>
    <row r="359" customFormat="false" ht="15.75" hidden="false" customHeight="false" outlineLevel="0" collapsed="false">
      <c r="A359" s="78"/>
      <c r="B359" s="79"/>
      <c r="C359" s="79"/>
      <c r="D359" s="79"/>
      <c r="E359" s="79"/>
      <c r="F359" s="79"/>
      <c r="G359" s="79"/>
      <c r="H359" s="130"/>
      <c r="I359" s="130"/>
      <c r="J359" s="79"/>
      <c r="K359" s="79"/>
    </row>
    <row r="360" customFormat="false" ht="15.75" hidden="false" customHeight="false" outlineLevel="0" collapsed="false">
      <c r="A360" s="78"/>
      <c r="B360" s="79"/>
      <c r="C360" s="79"/>
      <c r="D360" s="79"/>
      <c r="E360" s="79"/>
      <c r="F360" s="79"/>
      <c r="G360" s="79"/>
      <c r="H360" s="130"/>
      <c r="I360" s="130"/>
      <c r="J360" s="79"/>
      <c r="K360" s="79"/>
    </row>
    <row r="361" customFormat="false" ht="15.75" hidden="false" customHeight="false" outlineLevel="0" collapsed="false">
      <c r="A361" s="78"/>
      <c r="B361" s="79"/>
      <c r="C361" s="79"/>
      <c r="D361" s="79"/>
      <c r="E361" s="79"/>
      <c r="F361" s="79"/>
      <c r="G361" s="79"/>
      <c r="H361" s="130"/>
      <c r="I361" s="130"/>
      <c r="J361" s="79"/>
      <c r="K361" s="79"/>
    </row>
    <row r="362" customFormat="false" ht="15.75" hidden="false" customHeight="false" outlineLevel="0" collapsed="false">
      <c r="A362" s="78"/>
      <c r="B362" s="79"/>
      <c r="C362" s="79"/>
      <c r="D362" s="79"/>
      <c r="E362" s="79"/>
      <c r="F362" s="79"/>
      <c r="G362" s="79"/>
      <c r="H362" s="130"/>
      <c r="I362" s="130"/>
      <c r="J362" s="79"/>
      <c r="K362" s="79"/>
    </row>
    <row r="363" customFormat="false" ht="15.75" hidden="false" customHeight="false" outlineLevel="0" collapsed="false">
      <c r="A363" s="78"/>
      <c r="B363" s="79"/>
      <c r="C363" s="79"/>
      <c r="D363" s="79"/>
      <c r="E363" s="79"/>
      <c r="F363" s="79"/>
      <c r="G363" s="79"/>
      <c r="H363" s="130"/>
      <c r="I363" s="130"/>
      <c r="J363" s="79"/>
      <c r="K363" s="79"/>
    </row>
    <row r="364" customFormat="false" ht="15.75" hidden="false" customHeight="false" outlineLevel="0" collapsed="false">
      <c r="A364" s="78"/>
      <c r="B364" s="79"/>
      <c r="C364" s="79"/>
      <c r="D364" s="79"/>
      <c r="E364" s="79"/>
      <c r="F364" s="79"/>
      <c r="G364" s="79"/>
      <c r="H364" s="130"/>
      <c r="I364" s="130"/>
      <c r="J364" s="79"/>
      <c r="K364" s="79"/>
    </row>
    <row r="365" customFormat="false" ht="15.75" hidden="false" customHeight="false" outlineLevel="0" collapsed="false">
      <c r="A365" s="78"/>
      <c r="B365" s="79"/>
      <c r="C365" s="79"/>
      <c r="D365" s="79"/>
      <c r="E365" s="79"/>
      <c r="F365" s="79"/>
      <c r="G365" s="79"/>
      <c r="H365" s="130"/>
      <c r="I365" s="130"/>
      <c r="J365" s="79"/>
      <c r="K365" s="79"/>
    </row>
    <row r="366" customFormat="false" ht="15.75" hidden="false" customHeight="false" outlineLevel="0" collapsed="false">
      <c r="A366" s="78"/>
      <c r="B366" s="79"/>
      <c r="C366" s="79"/>
      <c r="D366" s="79"/>
      <c r="E366" s="79"/>
      <c r="F366" s="79"/>
      <c r="G366" s="79"/>
      <c r="H366" s="130"/>
      <c r="I366" s="130"/>
      <c r="J366" s="79"/>
      <c r="K366" s="79"/>
    </row>
    <row r="367" customFormat="false" ht="15.75" hidden="false" customHeight="false" outlineLevel="0" collapsed="false">
      <c r="A367" s="78"/>
      <c r="B367" s="79"/>
      <c r="C367" s="79"/>
      <c r="D367" s="79"/>
      <c r="E367" s="79"/>
      <c r="F367" s="79"/>
      <c r="G367" s="79"/>
      <c r="H367" s="130"/>
      <c r="I367" s="130"/>
      <c r="J367" s="79"/>
      <c r="K367" s="79"/>
    </row>
    <row r="368" customFormat="false" ht="15.75" hidden="false" customHeight="false" outlineLevel="0" collapsed="false">
      <c r="A368" s="78"/>
      <c r="B368" s="79"/>
      <c r="C368" s="79"/>
      <c r="D368" s="79"/>
      <c r="E368" s="79"/>
      <c r="F368" s="79"/>
      <c r="G368" s="79"/>
      <c r="H368" s="130"/>
      <c r="I368" s="130"/>
      <c r="J368" s="79"/>
      <c r="K368" s="79"/>
    </row>
    <row r="369" customFormat="false" ht="15.75" hidden="false" customHeight="false" outlineLevel="0" collapsed="false">
      <c r="A369" s="78"/>
      <c r="B369" s="79"/>
      <c r="C369" s="79"/>
      <c r="D369" s="79"/>
      <c r="E369" s="79"/>
      <c r="F369" s="79"/>
      <c r="G369" s="79"/>
      <c r="H369" s="130"/>
      <c r="I369" s="130"/>
      <c r="J369" s="79"/>
      <c r="K369" s="79"/>
    </row>
    <row r="370" customFormat="false" ht="15.75" hidden="false" customHeight="false" outlineLevel="0" collapsed="false">
      <c r="A370" s="78"/>
      <c r="B370" s="79"/>
      <c r="C370" s="79"/>
      <c r="D370" s="79"/>
      <c r="E370" s="79"/>
      <c r="F370" s="79"/>
      <c r="G370" s="79"/>
      <c r="H370" s="130"/>
      <c r="I370" s="130"/>
      <c r="J370" s="79"/>
      <c r="K370" s="79"/>
    </row>
    <row r="371" customFormat="false" ht="15.75" hidden="false" customHeight="false" outlineLevel="0" collapsed="false">
      <c r="A371" s="78"/>
      <c r="B371" s="79"/>
      <c r="C371" s="79"/>
      <c r="D371" s="79"/>
      <c r="E371" s="79"/>
      <c r="F371" s="79"/>
      <c r="G371" s="79"/>
      <c r="H371" s="130"/>
      <c r="I371" s="130"/>
      <c r="J371" s="79"/>
      <c r="K371" s="79"/>
    </row>
    <row r="372" customFormat="false" ht="15.75" hidden="false" customHeight="false" outlineLevel="0" collapsed="false">
      <c r="A372" s="78"/>
      <c r="B372" s="79"/>
      <c r="C372" s="79"/>
      <c r="D372" s="79"/>
      <c r="E372" s="79"/>
      <c r="F372" s="79"/>
      <c r="G372" s="79"/>
      <c r="H372" s="130"/>
      <c r="I372" s="130"/>
      <c r="J372" s="79"/>
      <c r="K372" s="79"/>
    </row>
    <row r="373" customFormat="false" ht="15.75" hidden="false" customHeight="false" outlineLevel="0" collapsed="false">
      <c r="A373" s="78"/>
      <c r="B373" s="79"/>
      <c r="C373" s="79"/>
      <c r="D373" s="79"/>
      <c r="E373" s="79"/>
      <c r="F373" s="79"/>
      <c r="G373" s="79"/>
      <c r="H373" s="130"/>
      <c r="I373" s="130"/>
      <c r="J373" s="79"/>
      <c r="K373" s="79"/>
    </row>
    <row r="374" customFormat="false" ht="15.75" hidden="false" customHeight="false" outlineLevel="0" collapsed="false">
      <c r="A374" s="78"/>
      <c r="B374" s="79"/>
      <c r="C374" s="79"/>
      <c r="D374" s="79"/>
      <c r="E374" s="79"/>
      <c r="F374" s="79"/>
      <c r="G374" s="79"/>
      <c r="H374" s="130"/>
      <c r="I374" s="130"/>
      <c r="J374" s="79"/>
      <c r="K374" s="79"/>
    </row>
    <row r="375" customFormat="false" ht="15.75" hidden="false" customHeight="false" outlineLevel="0" collapsed="false">
      <c r="A375" s="78"/>
      <c r="B375" s="79"/>
      <c r="C375" s="79"/>
      <c r="D375" s="79"/>
      <c r="E375" s="79"/>
      <c r="F375" s="79"/>
      <c r="G375" s="79"/>
      <c r="H375" s="130"/>
      <c r="I375" s="130"/>
      <c r="J375" s="79"/>
      <c r="K375" s="79"/>
    </row>
    <row r="376" customFormat="false" ht="15.75" hidden="false" customHeight="false" outlineLevel="0" collapsed="false">
      <c r="A376" s="78"/>
      <c r="B376" s="79"/>
      <c r="C376" s="79"/>
      <c r="D376" s="79"/>
      <c r="E376" s="79"/>
      <c r="F376" s="79"/>
      <c r="G376" s="79"/>
      <c r="H376" s="130"/>
      <c r="I376" s="130"/>
      <c r="J376" s="79"/>
      <c r="K376" s="79"/>
    </row>
    <row r="377" customFormat="false" ht="15.75" hidden="false" customHeight="false" outlineLevel="0" collapsed="false">
      <c r="A377" s="78"/>
      <c r="B377" s="79"/>
      <c r="C377" s="79"/>
      <c r="D377" s="79"/>
      <c r="E377" s="79"/>
      <c r="F377" s="79"/>
      <c r="G377" s="79"/>
      <c r="H377" s="130"/>
      <c r="I377" s="130"/>
      <c r="J377" s="79"/>
      <c r="K377" s="79"/>
    </row>
    <row r="378" customFormat="false" ht="15.75" hidden="false" customHeight="false" outlineLevel="0" collapsed="false">
      <c r="A378" s="78"/>
      <c r="B378" s="79"/>
      <c r="C378" s="79"/>
      <c r="D378" s="79"/>
      <c r="E378" s="79"/>
      <c r="F378" s="79"/>
      <c r="G378" s="79"/>
      <c r="H378" s="130"/>
      <c r="I378" s="130"/>
      <c r="J378" s="79"/>
      <c r="K378" s="79"/>
    </row>
    <row r="379" customFormat="false" ht="15.75" hidden="false" customHeight="false" outlineLevel="0" collapsed="false">
      <c r="A379" s="78"/>
      <c r="B379" s="79"/>
      <c r="C379" s="79"/>
      <c r="D379" s="79"/>
      <c r="E379" s="79"/>
      <c r="F379" s="79"/>
      <c r="G379" s="79"/>
      <c r="H379" s="130"/>
      <c r="I379" s="130"/>
      <c r="J379" s="79"/>
      <c r="K379" s="79"/>
    </row>
    <row r="380" customFormat="false" ht="15.75" hidden="false" customHeight="false" outlineLevel="0" collapsed="false">
      <c r="A380" s="78"/>
      <c r="B380" s="79"/>
      <c r="C380" s="79"/>
      <c r="D380" s="79"/>
      <c r="E380" s="79"/>
      <c r="F380" s="79"/>
      <c r="G380" s="79"/>
      <c r="H380" s="130"/>
      <c r="I380" s="130"/>
      <c r="J380" s="79"/>
      <c r="K380" s="79"/>
    </row>
    <row r="381" customFormat="false" ht="15.75" hidden="false" customHeight="false" outlineLevel="0" collapsed="false">
      <c r="A381" s="78"/>
      <c r="B381" s="79"/>
      <c r="C381" s="79"/>
      <c r="D381" s="79"/>
      <c r="E381" s="79"/>
      <c r="F381" s="79"/>
      <c r="G381" s="79"/>
      <c r="H381" s="130"/>
      <c r="I381" s="130"/>
      <c r="J381" s="79"/>
      <c r="K381" s="79"/>
    </row>
    <row r="382" customFormat="false" ht="15.75" hidden="false" customHeight="false" outlineLevel="0" collapsed="false">
      <c r="A382" s="78"/>
      <c r="B382" s="79"/>
      <c r="C382" s="79"/>
      <c r="D382" s="79"/>
      <c r="E382" s="79"/>
      <c r="F382" s="79"/>
      <c r="G382" s="79"/>
      <c r="H382" s="130"/>
      <c r="I382" s="130"/>
      <c r="J382" s="79"/>
      <c r="K382" s="79"/>
    </row>
    <row r="383" customFormat="false" ht="15.75" hidden="false" customHeight="false" outlineLevel="0" collapsed="false">
      <c r="A383" s="78"/>
      <c r="B383" s="79"/>
      <c r="C383" s="79"/>
      <c r="D383" s="79"/>
      <c r="E383" s="79"/>
      <c r="F383" s="79"/>
      <c r="G383" s="79"/>
      <c r="H383" s="130"/>
      <c r="I383" s="130"/>
      <c r="J383" s="79"/>
      <c r="K383" s="79"/>
    </row>
    <row r="384" customFormat="false" ht="15.75" hidden="false" customHeight="false" outlineLevel="0" collapsed="false">
      <c r="A384" s="78"/>
      <c r="B384" s="79"/>
      <c r="C384" s="79"/>
      <c r="D384" s="79"/>
      <c r="E384" s="79"/>
      <c r="F384" s="79"/>
      <c r="G384" s="79"/>
      <c r="H384" s="130"/>
      <c r="I384" s="130"/>
      <c r="J384" s="79"/>
      <c r="K384" s="79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131"/>
      <c r="I385" s="131"/>
      <c r="J385" s="0"/>
      <c r="K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131"/>
      <c r="I386" s="131"/>
      <c r="J386" s="0"/>
      <c r="K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131"/>
      <c r="I387" s="131"/>
      <c r="J387" s="0"/>
      <c r="K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131"/>
      <c r="I388" s="131"/>
      <c r="J388" s="0"/>
      <c r="K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131"/>
      <c r="I389" s="131"/>
      <c r="J389" s="0"/>
      <c r="K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131"/>
      <c r="I390" s="131"/>
      <c r="J390" s="0"/>
      <c r="K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131"/>
      <c r="I391" s="131"/>
      <c r="J391" s="0"/>
      <c r="K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131"/>
      <c r="I392" s="131"/>
      <c r="J392" s="0"/>
      <c r="K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131"/>
      <c r="I393" s="131"/>
      <c r="J393" s="0"/>
      <c r="K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131"/>
      <c r="I394" s="131"/>
      <c r="J394" s="0"/>
      <c r="K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131"/>
      <c r="I395" s="131"/>
      <c r="J395" s="0"/>
      <c r="K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131"/>
      <c r="I396" s="131"/>
      <c r="J396" s="0"/>
      <c r="K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131"/>
      <c r="I397" s="131"/>
      <c r="J397" s="0"/>
      <c r="K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131"/>
      <c r="I398" s="131"/>
      <c r="J398" s="0"/>
      <c r="K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131"/>
      <c r="I399" s="131"/>
      <c r="J399" s="0"/>
      <c r="K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131"/>
      <c r="I400" s="131"/>
      <c r="J400" s="0"/>
      <c r="K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131"/>
      <c r="I401" s="131"/>
      <c r="J401" s="0"/>
      <c r="K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131"/>
      <c r="I402" s="131"/>
      <c r="J402" s="0"/>
      <c r="K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131"/>
      <c r="I403" s="131"/>
      <c r="J403" s="0"/>
      <c r="K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131"/>
      <c r="I404" s="131"/>
      <c r="J404" s="0"/>
      <c r="K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131"/>
      <c r="I405" s="131"/>
      <c r="J405" s="0"/>
      <c r="K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131"/>
      <c r="I406" s="131"/>
      <c r="J406" s="0"/>
      <c r="K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131"/>
      <c r="I407" s="131"/>
      <c r="J407" s="0"/>
      <c r="K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131"/>
      <c r="I408" s="131"/>
      <c r="J408" s="0"/>
      <c r="K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131"/>
      <c r="I409" s="131"/>
      <c r="J409" s="0"/>
      <c r="K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131"/>
      <c r="I410" s="131"/>
      <c r="J410" s="0"/>
      <c r="K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131"/>
      <c r="I411" s="131"/>
      <c r="J411" s="0"/>
      <c r="K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131"/>
      <c r="I412" s="131"/>
      <c r="J412" s="0"/>
      <c r="K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131"/>
      <c r="I413" s="131"/>
      <c r="J413" s="0"/>
      <c r="K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131"/>
      <c r="I414" s="131"/>
      <c r="J414" s="0"/>
      <c r="K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131"/>
      <c r="I415" s="131"/>
      <c r="J415" s="0"/>
      <c r="K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131"/>
      <c r="I416" s="131"/>
      <c r="J416" s="0"/>
      <c r="K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131"/>
      <c r="I417" s="131"/>
      <c r="J417" s="0"/>
      <c r="K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131"/>
      <c r="I418" s="131"/>
      <c r="J418" s="0"/>
      <c r="K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131"/>
      <c r="I419" s="131"/>
      <c r="J419" s="0"/>
      <c r="K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131"/>
      <c r="I420" s="131"/>
      <c r="J420" s="0"/>
      <c r="K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131"/>
      <c r="I421" s="131"/>
      <c r="J421" s="0"/>
      <c r="K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131"/>
      <c r="I422" s="131"/>
      <c r="J422" s="0"/>
      <c r="K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131"/>
      <c r="I423" s="131"/>
      <c r="J423" s="0"/>
      <c r="K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131"/>
      <c r="I424" s="131"/>
      <c r="J424" s="0"/>
      <c r="K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131"/>
      <c r="I425" s="131"/>
      <c r="J425" s="0"/>
      <c r="K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131"/>
      <c r="I426" s="131"/>
      <c r="J426" s="0"/>
      <c r="K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131"/>
      <c r="I427" s="131"/>
      <c r="J427" s="0"/>
      <c r="K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131"/>
      <c r="I428" s="131"/>
      <c r="J428" s="0"/>
      <c r="K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131"/>
      <c r="I429" s="131"/>
      <c r="J429" s="0"/>
      <c r="K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131"/>
      <c r="I430" s="131"/>
      <c r="J430" s="0"/>
      <c r="K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131"/>
      <c r="I431" s="131"/>
      <c r="J431" s="0"/>
      <c r="K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131"/>
      <c r="I432" s="131"/>
      <c r="J432" s="0"/>
      <c r="K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131"/>
      <c r="I433" s="131"/>
      <c r="J433" s="0"/>
      <c r="K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131"/>
      <c r="I434" s="131"/>
      <c r="J434" s="0"/>
      <c r="K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131"/>
      <c r="I435" s="131"/>
      <c r="J435" s="0"/>
      <c r="K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131"/>
      <c r="I436" s="131"/>
      <c r="J436" s="0"/>
      <c r="K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131"/>
      <c r="I437" s="131"/>
      <c r="J437" s="0"/>
      <c r="K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131"/>
      <c r="I438" s="131"/>
      <c r="J438" s="0"/>
      <c r="K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131"/>
      <c r="I439" s="131"/>
      <c r="J439" s="0"/>
      <c r="K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131"/>
      <c r="I440" s="131"/>
      <c r="J440" s="0"/>
      <c r="K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131"/>
      <c r="I441" s="131"/>
      <c r="J441" s="0"/>
      <c r="K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131"/>
      <c r="I442" s="131"/>
      <c r="J442" s="0"/>
      <c r="K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131"/>
      <c r="I443" s="131"/>
      <c r="J443" s="0"/>
      <c r="K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131"/>
      <c r="I444" s="131"/>
      <c r="J444" s="0"/>
      <c r="K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131"/>
      <c r="I445" s="131"/>
      <c r="J445" s="0"/>
      <c r="K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131"/>
      <c r="I446" s="131"/>
      <c r="J446" s="0"/>
      <c r="K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131"/>
      <c r="I447" s="131"/>
      <c r="J447" s="0"/>
      <c r="K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131"/>
      <c r="I448" s="131"/>
      <c r="J448" s="0"/>
      <c r="K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131"/>
      <c r="I449" s="131"/>
      <c r="J449" s="0"/>
      <c r="K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131"/>
      <c r="I450" s="131"/>
      <c r="J450" s="0"/>
      <c r="K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131"/>
      <c r="I451" s="131"/>
      <c r="J451" s="0"/>
      <c r="K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131"/>
      <c r="I452" s="131"/>
      <c r="J452" s="0"/>
      <c r="K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131"/>
      <c r="I453" s="131"/>
      <c r="J453" s="0"/>
      <c r="K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131"/>
      <c r="I454" s="131"/>
      <c r="J454" s="0"/>
      <c r="K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131"/>
      <c r="I455" s="131"/>
      <c r="J455" s="0"/>
      <c r="K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131"/>
      <c r="I456" s="131"/>
      <c r="J456" s="0"/>
      <c r="K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131"/>
      <c r="I457" s="131"/>
      <c r="J457" s="0"/>
      <c r="K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131"/>
      <c r="I458" s="131"/>
      <c r="J458" s="0"/>
      <c r="K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131"/>
      <c r="I459" s="131"/>
      <c r="J459" s="0"/>
      <c r="K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131"/>
      <c r="I460" s="131"/>
      <c r="J460" s="0"/>
      <c r="K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131"/>
      <c r="I461" s="131"/>
      <c r="J461" s="0"/>
      <c r="K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131"/>
      <c r="I462" s="131"/>
      <c r="J462" s="0"/>
      <c r="K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131"/>
      <c r="I463" s="131"/>
      <c r="J463" s="0"/>
      <c r="K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131"/>
      <c r="I464" s="131"/>
      <c r="J464" s="0"/>
      <c r="K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131"/>
      <c r="I465" s="131"/>
      <c r="J465" s="0"/>
      <c r="K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131"/>
      <c r="I466" s="131"/>
      <c r="J466" s="0"/>
      <c r="K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131"/>
      <c r="I467" s="131"/>
      <c r="J467" s="0"/>
      <c r="K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131"/>
      <c r="I468" s="131"/>
      <c r="J468" s="0"/>
      <c r="K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131"/>
      <c r="I469" s="131"/>
      <c r="J469" s="0"/>
      <c r="K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131"/>
      <c r="I470" s="131"/>
      <c r="J470" s="0"/>
      <c r="K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131"/>
      <c r="I471" s="131"/>
      <c r="J471" s="0"/>
      <c r="K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131"/>
      <c r="I472" s="131"/>
      <c r="J472" s="0"/>
      <c r="K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131"/>
      <c r="I473" s="131"/>
      <c r="J473" s="0"/>
      <c r="K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131"/>
      <c r="I474" s="131"/>
      <c r="J474" s="0"/>
      <c r="K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131"/>
      <c r="I475" s="131"/>
      <c r="J475" s="0"/>
      <c r="K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131"/>
      <c r="I476" s="131"/>
      <c r="J476" s="0"/>
      <c r="K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131"/>
      <c r="I477" s="131"/>
      <c r="J477" s="0"/>
      <c r="K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131"/>
      <c r="I478" s="131"/>
      <c r="J478" s="0"/>
      <c r="K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131"/>
      <c r="I479" s="131"/>
      <c r="J479" s="0"/>
      <c r="K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131"/>
      <c r="I480" s="131"/>
      <c r="J480" s="0"/>
      <c r="K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131"/>
      <c r="I481" s="131"/>
      <c r="J481" s="0"/>
      <c r="K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131"/>
      <c r="I482" s="131"/>
      <c r="J482" s="0"/>
      <c r="K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131"/>
      <c r="I483" s="131"/>
      <c r="J483" s="0"/>
      <c r="K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131"/>
      <c r="I484" s="131"/>
      <c r="J484" s="0"/>
      <c r="K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131"/>
      <c r="I485" s="131"/>
      <c r="J485" s="0"/>
      <c r="K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131"/>
      <c r="I486" s="131"/>
      <c r="J486" s="0"/>
      <c r="K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131"/>
      <c r="I487" s="131"/>
      <c r="J487" s="0"/>
      <c r="K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131"/>
      <c r="I488" s="131"/>
      <c r="J488" s="0"/>
      <c r="K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131"/>
      <c r="I489" s="131"/>
      <c r="J489" s="0"/>
      <c r="K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131"/>
      <c r="I490" s="131"/>
      <c r="J490" s="0"/>
      <c r="K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131"/>
      <c r="I491" s="131"/>
      <c r="J491" s="0"/>
      <c r="K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131"/>
      <c r="I492" s="131"/>
      <c r="J492" s="0"/>
      <c r="K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131"/>
      <c r="I493" s="131"/>
      <c r="J493" s="0"/>
      <c r="K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131"/>
      <c r="I494" s="131"/>
      <c r="J494" s="0"/>
      <c r="K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131"/>
      <c r="I495" s="131"/>
      <c r="J495" s="0"/>
      <c r="K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131"/>
      <c r="I496" s="131"/>
      <c r="J496" s="0"/>
      <c r="K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131"/>
      <c r="I497" s="131"/>
      <c r="J497" s="0"/>
      <c r="K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131"/>
      <c r="I498" s="131"/>
      <c r="J498" s="0"/>
      <c r="K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131"/>
      <c r="I499" s="131"/>
      <c r="J499" s="0"/>
      <c r="K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131"/>
      <c r="I500" s="131"/>
      <c r="J500" s="0"/>
      <c r="K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131"/>
      <c r="I501" s="131"/>
      <c r="J501" s="0"/>
      <c r="K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131"/>
      <c r="I502" s="131"/>
      <c r="J502" s="0"/>
      <c r="K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131"/>
      <c r="I503" s="131"/>
      <c r="J503" s="0"/>
      <c r="K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131"/>
      <c r="I504" s="131"/>
      <c r="J504" s="0"/>
      <c r="K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131"/>
      <c r="I505" s="131"/>
      <c r="J505" s="0"/>
      <c r="K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131"/>
      <c r="I506" s="131"/>
      <c r="J506" s="0"/>
      <c r="K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131"/>
      <c r="I507" s="131"/>
      <c r="J507" s="0"/>
      <c r="K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131"/>
      <c r="I508" s="131"/>
      <c r="J508" s="0"/>
      <c r="K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131"/>
      <c r="I509" s="131"/>
      <c r="J509" s="0"/>
      <c r="K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131"/>
      <c r="I510" s="131"/>
      <c r="J510" s="0"/>
      <c r="K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131"/>
      <c r="I511" s="131"/>
      <c r="J511" s="0"/>
      <c r="K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131"/>
      <c r="I512" s="131"/>
      <c r="J512" s="0"/>
      <c r="K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131"/>
      <c r="I513" s="131"/>
      <c r="J513" s="0"/>
      <c r="K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131"/>
      <c r="I514" s="131"/>
      <c r="J514" s="0"/>
      <c r="K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131"/>
      <c r="I515" s="131"/>
      <c r="J515" s="0"/>
      <c r="K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131"/>
      <c r="I516" s="131"/>
      <c r="J516" s="0"/>
      <c r="K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131"/>
      <c r="I517" s="131"/>
      <c r="J517" s="0"/>
      <c r="K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131"/>
      <c r="I518" s="131"/>
      <c r="J518" s="0"/>
      <c r="K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131"/>
      <c r="I519" s="131"/>
      <c r="J519" s="0"/>
      <c r="K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131"/>
      <c r="I520" s="131"/>
      <c r="J520" s="0"/>
      <c r="K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131"/>
      <c r="I521" s="131"/>
      <c r="J521" s="0"/>
      <c r="K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131"/>
      <c r="I522" s="131"/>
      <c r="J522" s="0"/>
      <c r="K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131"/>
      <c r="I523" s="131"/>
      <c r="J523" s="0"/>
      <c r="K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131"/>
      <c r="I524" s="131"/>
      <c r="J524" s="0"/>
      <c r="K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131"/>
      <c r="I525" s="131"/>
      <c r="J525" s="0"/>
      <c r="K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131"/>
      <c r="I526" s="131"/>
      <c r="J526" s="0"/>
      <c r="K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131"/>
      <c r="I527" s="131"/>
      <c r="J527" s="0"/>
      <c r="K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131"/>
      <c r="I528" s="131"/>
      <c r="J528" s="0"/>
      <c r="K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131"/>
      <c r="I529" s="131"/>
      <c r="J529" s="0"/>
      <c r="K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131"/>
      <c r="I530" s="131"/>
      <c r="J530" s="0"/>
      <c r="K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131"/>
      <c r="I531" s="131"/>
      <c r="J531" s="0"/>
      <c r="K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131"/>
      <c r="I532" s="131"/>
      <c r="J532" s="0"/>
      <c r="K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131"/>
      <c r="I533" s="131"/>
      <c r="J533" s="0"/>
      <c r="K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131"/>
      <c r="I534" s="131"/>
      <c r="J534" s="0"/>
      <c r="K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131"/>
      <c r="I535" s="131"/>
      <c r="J535" s="0"/>
      <c r="K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131"/>
      <c r="I536" s="131"/>
      <c r="J536" s="0"/>
      <c r="K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131"/>
      <c r="I537" s="131"/>
      <c r="J537" s="0"/>
      <c r="K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131"/>
      <c r="I538" s="131"/>
      <c r="J538" s="0"/>
      <c r="K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131"/>
      <c r="I539" s="131"/>
      <c r="J539" s="0"/>
      <c r="K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131"/>
      <c r="I540" s="131"/>
      <c r="J540" s="0"/>
      <c r="K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131"/>
      <c r="I541" s="131"/>
      <c r="J541" s="0"/>
      <c r="K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131"/>
      <c r="I542" s="131"/>
      <c r="J542" s="0"/>
      <c r="K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131"/>
      <c r="I543" s="131"/>
      <c r="J543" s="0"/>
      <c r="K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131"/>
      <c r="I544" s="131"/>
      <c r="J544" s="0"/>
      <c r="K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131"/>
      <c r="I545" s="131"/>
      <c r="J545" s="0"/>
      <c r="K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131"/>
      <c r="I546" s="131"/>
      <c r="J546" s="0"/>
      <c r="K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131"/>
      <c r="I547" s="131"/>
      <c r="J547" s="0"/>
      <c r="K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131"/>
      <c r="I548" s="131"/>
      <c r="J548" s="0"/>
      <c r="K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131"/>
      <c r="I549" s="131"/>
      <c r="J549" s="0"/>
      <c r="K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131"/>
      <c r="I550" s="131"/>
      <c r="J550" s="0"/>
      <c r="K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131"/>
      <c r="I551" s="131"/>
      <c r="J551" s="0"/>
      <c r="K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131"/>
      <c r="I552" s="131"/>
      <c r="J552" s="0"/>
      <c r="K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131"/>
      <c r="I553" s="131"/>
      <c r="J553" s="0"/>
      <c r="K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131"/>
      <c r="I554" s="131"/>
      <c r="J554" s="0"/>
      <c r="K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131"/>
      <c r="I555" s="131"/>
      <c r="J555" s="0"/>
      <c r="K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131"/>
      <c r="I556" s="131"/>
      <c r="J556" s="0"/>
      <c r="K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131"/>
      <c r="I557" s="131"/>
      <c r="J557" s="0"/>
      <c r="K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131"/>
      <c r="I558" s="131"/>
      <c r="J558" s="0"/>
      <c r="K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131"/>
      <c r="I559" s="131"/>
      <c r="J559" s="0"/>
      <c r="K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131"/>
      <c r="I560" s="131"/>
      <c r="J560" s="0"/>
      <c r="K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131"/>
      <c r="I561" s="131"/>
      <c r="J561" s="0"/>
      <c r="K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131"/>
      <c r="I562" s="131"/>
      <c r="J562" s="0"/>
      <c r="K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131"/>
      <c r="I563" s="131"/>
      <c r="J563" s="0"/>
      <c r="K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131"/>
      <c r="I564" s="131"/>
      <c r="J564" s="0"/>
      <c r="K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131"/>
      <c r="I565" s="131"/>
      <c r="J565" s="0"/>
      <c r="K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131"/>
      <c r="I566" s="131"/>
      <c r="J566" s="0"/>
      <c r="K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131"/>
      <c r="I567" s="131"/>
      <c r="J567" s="0"/>
      <c r="K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131"/>
      <c r="I568" s="131"/>
      <c r="J568" s="0"/>
      <c r="K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131"/>
      <c r="I569" s="131"/>
      <c r="J569" s="0"/>
      <c r="K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131"/>
      <c r="I570" s="131"/>
      <c r="J570" s="0"/>
      <c r="K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131"/>
      <c r="I571" s="131"/>
      <c r="J571" s="0"/>
      <c r="K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131"/>
      <c r="I572" s="131"/>
      <c r="J572" s="0"/>
      <c r="K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131"/>
      <c r="I573" s="131"/>
      <c r="J573" s="0"/>
      <c r="K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131"/>
      <c r="I574" s="131"/>
      <c r="J574" s="0"/>
      <c r="K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131"/>
      <c r="I575" s="131"/>
      <c r="J575" s="0"/>
      <c r="K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131"/>
      <c r="I576" s="131"/>
      <c r="J576" s="0"/>
      <c r="K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131"/>
      <c r="I577" s="131"/>
      <c r="J577" s="0"/>
      <c r="K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131"/>
      <c r="I578" s="131"/>
      <c r="J578" s="0"/>
      <c r="K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131"/>
      <c r="I579" s="131"/>
      <c r="J579" s="0"/>
      <c r="K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131"/>
      <c r="I580" s="131"/>
      <c r="J580" s="0"/>
      <c r="K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131"/>
      <c r="I581" s="131"/>
      <c r="J581" s="0"/>
      <c r="K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131"/>
      <c r="I582" s="131"/>
      <c r="J582" s="0"/>
      <c r="K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131"/>
      <c r="I583" s="131"/>
      <c r="J583" s="0"/>
      <c r="K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131"/>
      <c r="I584" s="131"/>
      <c r="J584" s="0"/>
      <c r="K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131"/>
      <c r="I585" s="131"/>
      <c r="J585" s="0"/>
      <c r="K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131"/>
      <c r="I586" s="131"/>
      <c r="J586" s="0"/>
      <c r="K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131"/>
      <c r="I587" s="131"/>
      <c r="J587" s="0"/>
      <c r="K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131"/>
      <c r="I588" s="131"/>
      <c r="J588" s="0"/>
      <c r="K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131"/>
      <c r="I589" s="131"/>
      <c r="J589" s="0"/>
      <c r="K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131"/>
      <c r="I590" s="131"/>
      <c r="J590" s="0"/>
      <c r="K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131"/>
      <c r="I591" s="131"/>
      <c r="J591" s="0"/>
      <c r="K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131"/>
      <c r="I592" s="131"/>
      <c r="J592" s="0"/>
      <c r="K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131"/>
      <c r="I593" s="131"/>
      <c r="J593" s="0"/>
      <c r="K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131"/>
      <c r="I594" s="131"/>
      <c r="J594" s="0"/>
      <c r="K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131"/>
      <c r="I595" s="131"/>
      <c r="J595" s="0"/>
      <c r="K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131"/>
      <c r="I596" s="131"/>
      <c r="J596" s="0"/>
      <c r="K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131"/>
      <c r="I597" s="131"/>
      <c r="J597" s="0"/>
      <c r="K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131"/>
      <c r="I598" s="131"/>
      <c r="J598" s="0"/>
      <c r="K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131"/>
      <c r="I599" s="131"/>
      <c r="J599" s="0"/>
      <c r="K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131"/>
      <c r="I600" s="131"/>
      <c r="J600" s="0"/>
      <c r="K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131"/>
      <c r="I601" s="131"/>
      <c r="J601" s="0"/>
      <c r="K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131"/>
      <c r="I602" s="131"/>
      <c r="J602" s="0"/>
      <c r="K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131"/>
      <c r="I603" s="131"/>
      <c r="J603" s="0"/>
      <c r="K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131"/>
      <c r="I604" s="131"/>
      <c r="J604" s="0"/>
      <c r="K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131"/>
      <c r="I605" s="131"/>
      <c r="J605" s="0"/>
      <c r="K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131"/>
      <c r="I606" s="131"/>
      <c r="J606" s="0"/>
      <c r="K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131"/>
      <c r="I607" s="131"/>
      <c r="J607" s="0"/>
      <c r="K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131"/>
      <c r="I608" s="131"/>
      <c r="J608" s="0"/>
      <c r="K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131"/>
      <c r="I609" s="131"/>
      <c r="J609" s="0"/>
      <c r="K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131"/>
      <c r="I610" s="131"/>
      <c r="J610" s="0"/>
      <c r="K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131"/>
      <c r="I611" s="131"/>
      <c r="J611" s="0"/>
      <c r="K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131"/>
      <c r="I612" s="131"/>
      <c r="J612" s="0"/>
      <c r="K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131"/>
      <c r="I613" s="131"/>
      <c r="J613" s="0"/>
      <c r="K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131"/>
      <c r="I614" s="131"/>
      <c r="J614" s="0"/>
      <c r="K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131"/>
      <c r="I615" s="131"/>
      <c r="J615" s="0"/>
      <c r="K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131"/>
      <c r="I616" s="131"/>
      <c r="J616" s="0"/>
      <c r="K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131"/>
      <c r="I617" s="131"/>
      <c r="J617" s="0"/>
      <c r="K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131"/>
      <c r="I618" s="131"/>
      <c r="J618" s="0"/>
      <c r="K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131"/>
      <c r="I619" s="131"/>
      <c r="J619" s="0"/>
      <c r="K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131"/>
      <c r="I620" s="131"/>
      <c r="J620" s="0"/>
      <c r="K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131"/>
      <c r="I621" s="131"/>
      <c r="J621" s="0"/>
      <c r="K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131"/>
      <c r="I622" s="131"/>
      <c r="J622" s="0"/>
      <c r="K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131"/>
      <c r="I623" s="131"/>
      <c r="J623" s="0"/>
      <c r="K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131"/>
      <c r="I624" s="131"/>
      <c r="J624" s="0"/>
      <c r="K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131"/>
      <c r="I625" s="131"/>
      <c r="J625" s="0"/>
      <c r="K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131"/>
      <c r="I626" s="131"/>
      <c r="J626" s="0"/>
      <c r="K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131"/>
      <c r="I627" s="131"/>
      <c r="J627" s="0"/>
      <c r="K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131"/>
      <c r="I628" s="131"/>
      <c r="J628" s="0"/>
      <c r="K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131"/>
      <c r="I629" s="131"/>
      <c r="J629" s="0"/>
      <c r="K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131"/>
      <c r="I630" s="131"/>
      <c r="J630" s="0"/>
      <c r="K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131"/>
      <c r="I631" s="131"/>
      <c r="J631" s="0"/>
      <c r="K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131"/>
      <c r="I632" s="131"/>
      <c r="J632" s="0"/>
      <c r="K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131"/>
      <c r="I633" s="131"/>
      <c r="J633" s="0"/>
      <c r="K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131"/>
      <c r="I634" s="131"/>
      <c r="J634" s="0"/>
      <c r="K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131"/>
      <c r="I635" s="131"/>
      <c r="J635" s="0"/>
      <c r="K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131"/>
      <c r="I636" s="131"/>
      <c r="J636" s="0"/>
      <c r="K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131"/>
      <c r="I637" s="131"/>
      <c r="J637" s="0"/>
      <c r="K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131"/>
      <c r="I638" s="131"/>
      <c r="J638" s="0"/>
      <c r="K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131"/>
      <c r="I639" s="131"/>
      <c r="J639" s="0"/>
      <c r="K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131"/>
      <c r="I640" s="131"/>
      <c r="J640" s="0"/>
      <c r="K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131"/>
      <c r="I641" s="131"/>
      <c r="J641" s="0"/>
      <c r="K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131"/>
      <c r="I642" s="131"/>
      <c r="J642" s="0"/>
      <c r="K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131"/>
      <c r="I643" s="131"/>
      <c r="J643" s="0"/>
      <c r="K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131"/>
      <c r="I644" s="131"/>
      <c r="J644" s="0"/>
      <c r="K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131"/>
      <c r="I645" s="131"/>
      <c r="J645" s="0"/>
      <c r="K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131"/>
      <c r="I646" s="131"/>
      <c r="J646" s="0"/>
      <c r="K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131"/>
      <c r="I647" s="131"/>
      <c r="J647" s="0"/>
      <c r="K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131"/>
      <c r="I648" s="131"/>
      <c r="J648" s="0"/>
      <c r="K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131"/>
      <c r="I649" s="131"/>
      <c r="J649" s="0"/>
      <c r="K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131"/>
      <c r="I650" s="131"/>
      <c r="J650" s="0"/>
      <c r="K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131"/>
      <c r="I651" s="131"/>
      <c r="J651" s="0"/>
      <c r="K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131"/>
      <c r="I652" s="131"/>
      <c r="J652" s="0"/>
      <c r="K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131"/>
      <c r="I653" s="131"/>
      <c r="J653" s="0"/>
      <c r="K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131"/>
      <c r="I654" s="131"/>
      <c r="J654" s="0"/>
      <c r="K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131"/>
      <c r="I655" s="131"/>
      <c r="J655" s="0"/>
      <c r="K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131"/>
      <c r="I656" s="131"/>
      <c r="J656" s="0"/>
      <c r="K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131"/>
      <c r="I657" s="131"/>
      <c r="J657" s="0"/>
      <c r="K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131"/>
      <c r="I658" s="131"/>
      <c r="J658" s="0"/>
      <c r="K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131"/>
      <c r="I659" s="131"/>
      <c r="J659" s="0"/>
      <c r="K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131"/>
      <c r="I660" s="131"/>
      <c r="J660" s="0"/>
      <c r="K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131"/>
      <c r="I661" s="131"/>
      <c r="J661" s="0"/>
      <c r="K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131"/>
      <c r="I662" s="131"/>
      <c r="J662" s="0"/>
      <c r="K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131"/>
      <c r="I663" s="131"/>
      <c r="J663" s="0"/>
      <c r="K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131"/>
      <c r="I664" s="131"/>
      <c r="J664" s="0"/>
      <c r="K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131"/>
      <c r="I665" s="131"/>
      <c r="J665" s="0"/>
      <c r="K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131"/>
      <c r="I666" s="131"/>
      <c r="J666" s="0"/>
      <c r="K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131"/>
      <c r="I667" s="131"/>
      <c r="J667" s="0"/>
      <c r="K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131"/>
      <c r="I668" s="131"/>
      <c r="J668" s="0"/>
      <c r="K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131"/>
      <c r="I669" s="131"/>
      <c r="J669" s="0"/>
      <c r="K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131"/>
      <c r="I670" s="131"/>
      <c r="J670" s="0"/>
      <c r="K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131"/>
      <c r="I671" s="131"/>
      <c r="J671" s="0"/>
      <c r="K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131"/>
      <c r="I672" s="131"/>
      <c r="J672" s="0"/>
      <c r="K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131"/>
      <c r="I673" s="131"/>
      <c r="J673" s="0"/>
      <c r="K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131"/>
      <c r="I674" s="131"/>
      <c r="J674" s="0"/>
      <c r="K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131"/>
      <c r="I675" s="131"/>
      <c r="J675" s="0"/>
      <c r="K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131"/>
      <c r="I676" s="131"/>
      <c r="J676" s="0"/>
      <c r="K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131"/>
      <c r="I677" s="131"/>
      <c r="J677" s="0"/>
      <c r="K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131"/>
      <c r="I678" s="131"/>
      <c r="J678" s="0"/>
      <c r="K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131"/>
      <c r="I679" s="131"/>
      <c r="J679" s="0"/>
      <c r="K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131"/>
      <c r="I680" s="131"/>
      <c r="J680" s="0"/>
      <c r="K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131"/>
      <c r="I681" s="131"/>
      <c r="J681" s="0"/>
      <c r="K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131"/>
      <c r="I682" s="131"/>
      <c r="J682" s="0"/>
      <c r="K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131"/>
      <c r="I683" s="131"/>
      <c r="J683" s="0"/>
      <c r="K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131"/>
      <c r="I684" s="131"/>
      <c r="J684" s="0"/>
      <c r="K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131"/>
      <c r="I685" s="131"/>
      <c r="J685" s="0"/>
      <c r="K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131"/>
      <c r="I686" s="131"/>
      <c r="J686" s="0"/>
      <c r="K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131"/>
      <c r="I687" s="131"/>
      <c r="J687" s="0"/>
      <c r="K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131"/>
      <c r="I688" s="131"/>
      <c r="J688" s="0"/>
      <c r="K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131"/>
      <c r="I689" s="131"/>
      <c r="J689" s="0"/>
      <c r="K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131"/>
      <c r="I690" s="131"/>
      <c r="J690" s="0"/>
      <c r="K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131"/>
      <c r="I691" s="131"/>
      <c r="J691" s="0"/>
      <c r="K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131"/>
      <c r="I692" s="131"/>
      <c r="J692" s="0"/>
      <c r="K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131"/>
      <c r="I693" s="131"/>
      <c r="J693" s="0"/>
      <c r="K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131"/>
      <c r="I694" s="131"/>
      <c r="J694" s="0"/>
      <c r="K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131"/>
      <c r="I695" s="131"/>
      <c r="J695" s="0"/>
      <c r="K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131"/>
      <c r="I696" s="131"/>
      <c r="J696" s="0"/>
      <c r="K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131"/>
      <c r="I697" s="131"/>
      <c r="J697" s="0"/>
      <c r="K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131"/>
      <c r="I698" s="131"/>
      <c r="J698" s="0"/>
      <c r="K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131"/>
      <c r="I699" s="131"/>
      <c r="J699" s="0"/>
      <c r="K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131"/>
      <c r="I700" s="131"/>
      <c r="J700" s="0"/>
      <c r="K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131"/>
      <c r="I701" s="131"/>
      <c r="J701" s="0"/>
      <c r="K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131"/>
      <c r="I702" s="131"/>
      <c r="J702" s="0"/>
      <c r="K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131"/>
      <c r="I703" s="131"/>
      <c r="J703" s="0"/>
      <c r="K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131"/>
      <c r="I704" s="131"/>
      <c r="J704" s="0"/>
      <c r="K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131"/>
      <c r="I705" s="131"/>
      <c r="J705" s="0"/>
      <c r="K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131"/>
      <c r="I706" s="131"/>
      <c r="J706" s="0"/>
      <c r="K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131"/>
      <c r="I707" s="131"/>
      <c r="J707" s="0"/>
      <c r="K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131"/>
      <c r="I708" s="131"/>
      <c r="J708" s="0"/>
      <c r="K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131"/>
      <c r="I709" s="131"/>
      <c r="J709" s="0"/>
      <c r="K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131"/>
      <c r="I710" s="131"/>
      <c r="J710" s="0"/>
      <c r="K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131"/>
      <c r="I711" s="131"/>
      <c r="J711" s="0"/>
      <c r="K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131"/>
      <c r="I712" s="131"/>
      <c r="J712" s="0"/>
      <c r="K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131"/>
      <c r="I713" s="131"/>
      <c r="J713" s="0"/>
      <c r="K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131"/>
      <c r="I714" s="131"/>
      <c r="J714" s="0"/>
      <c r="K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131"/>
      <c r="I715" s="131"/>
      <c r="J715" s="0"/>
      <c r="K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131"/>
      <c r="I716" s="131"/>
      <c r="J716" s="0"/>
      <c r="K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131"/>
      <c r="I717" s="131"/>
      <c r="J717" s="0"/>
      <c r="K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131"/>
      <c r="I718" s="131"/>
      <c r="J718" s="0"/>
      <c r="K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131"/>
      <c r="I719" s="131"/>
      <c r="J719" s="0"/>
      <c r="K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131"/>
      <c r="I720" s="131"/>
      <c r="J720" s="0"/>
      <c r="K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131"/>
      <c r="I721" s="131"/>
      <c r="J721" s="0"/>
      <c r="K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131"/>
      <c r="I722" s="131"/>
      <c r="J722" s="0"/>
      <c r="K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131"/>
      <c r="I723" s="131"/>
      <c r="J723" s="0"/>
      <c r="K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131"/>
      <c r="I724" s="131"/>
      <c r="J724" s="0"/>
      <c r="K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131"/>
      <c r="I725" s="131"/>
      <c r="J725" s="0"/>
      <c r="K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131"/>
      <c r="I726" s="131"/>
      <c r="J726" s="0"/>
      <c r="K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131"/>
      <c r="I727" s="131"/>
      <c r="J727" s="0"/>
      <c r="K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131"/>
      <c r="I728" s="131"/>
      <c r="J728" s="0"/>
      <c r="K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131"/>
      <c r="I729" s="131"/>
      <c r="J729" s="0"/>
      <c r="K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131"/>
      <c r="I730" s="131"/>
      <c r="J730" s="0"/>
      <c r="K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131"/>
      <c r="I731" s="131"/>
      <c r="J731" s="0"/>
      <c r="K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131"/>
      <c r="I732" s="131"/>
      <c r="J732" s="0"/>
      <c r="K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131"/>
      <c r="I733" s="131"/>
      <c r="J733" s="0"/>
      <c r="K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131"/>
      <c r="I734" s="131"/>
      <c r="J734" s="0"/>
      <c r="K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131"/>
      <c r="I735" s="131"/>
      <c r="J735" s="0"/>
      <c r="K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131"/>
      <c r="I736" s="131"/>
      <c r="J736" s="0"/>
      <c r="K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131"/>
      <c r="I737" s="131"/>
      <c r="J737" s="0"/>
      <c r="K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131"/>
      <c r="I738" s="131"/>
      <c r="J738" s="0"/>
      <c r="K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131"/>
      <c r="I739" s="131"/>
      <c r="J739" s="0"/>
      <c r="K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131"/>
      <c r="I740" s="131"/>
      <c r="J740" s="0"/>
      <c r="K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131"/>
      <c r="I741" s="131"/>
      <c r="J741" s="0"/>
      <c r="K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131"/>
      <c r="I742" s="131"/>
      <c r="J742" s="0"/>
      <c r="K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131"/>
      <c r="I743" s="131"/>
      <c r="J743" s="0"/>
      <c r="K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131"/>
      <c r="I744" s="131"/>
      <c r="J744" s="0"/>
      <c r="K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131"/>
      <c r="I745" s="131"/>
      <c r="J745" s="0"/>
      <c r="K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131"/>
      <c r="I746" s="131"/>
      <c r="J746" s="0"/>
      <c r="K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131"/>
      <c r="I747" s="131"/>
      <c r="J747" s="0"/>
      <c r="K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131"/>
      <c r="I748" s="131"/>
      <c r="J748" s="0"/>
      <c r="K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131"/>
      <c r="I749" s="131"/>
      <c r="J749" s="0"/>
      <c r="K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131"/>
      <c r="I750" s="131"/>
      <c r="J750" s="0"/>
      <c r="K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131"/>
      <c r="I751" s="131"/>
      <c r="J751" s="0"/>
      <c r="K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131"/>
      <c r="I752" s="131"/>
      <c r="J752" s="0"/>
      <c r="K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131"/>
      <c r="I753" s="131"/>
      <c r="J753" s="0"/>
      <c r="K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131"/>
      <c r="I754" s="131"/>
      <c r="J754" s="0"/>
      <c r="K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131"/>
      <c r="I755" s="131"/>
      <c r="J755" s="0"/>
      <c r="K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131"/>
      <c r="I756" s="131"/>
      <c r="J756" s="0"/>
      <c r="K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131"/>
      <c r="I757" s="131"/>
      <c r="J757" s="0"/>
      <c r="K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131"/>
      <c r="I758" s="131"/>
      <c r="J758" s="0"/>
      <c r="K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131"/>
      <c r="I759" s="131"/>
      <c r="J759" s="0"/>
      <c r="K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131"/>
      <c r="I760" s="131"/>
      <c r="J760" s="0"/>
      <c r="K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131"/>
      <c r="I761" s="131"/>
      <c r="J761" s="0"/>
      <c r="K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131"/>
      <c r="I762" s="131"/>
      <c r="J762" s="0"/>
      <c r="K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131"/>
      <c r="I763" s="131"/>
      <c r="J763" s="0"/>
      <c r="K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131"/>
      <c r="I764" s="131"/>
      <c r="J764" s="0"/>
      <c r="K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131"/>
      <c r="I765" s="131"/>
      <c r="J765" s="0"/>
      <c r="K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131"/>
      <c r="I766" s="131"/>
      <c r="J766" s="0"/>
      <c r="K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131"/>
      <c r="I767" s="131"/>
      <c r="J767" s="0"/>
      <c r="K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131"/>
      <c r="I768" s="131"/>
      <c r="J768" s="0"/>
      <c r="K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131"/>
      <c r="I769" s="131"/>
      <c r="J769" s="0"/>
      <c r="K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131"/>
      <c r="I770" s="131"/>
      <c r="J770" s="0"/>
      <c r="K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131"/>
      <c r="I771" s="131"/>
      <c r="J771" s="0"/>
      <c r="K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131"/>
      <c r="I772" s="131"/>
      <c r="J772" s="0"/>
      <c r="K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131"/>
      <c r="I773" s="131"/>
      <c r="J773" s="0"/>
      <c r="K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131"/>
      <c r="I774" s="131"/>
      <c r="J774" s="0"/>
      <c r="K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131"/>
      <c r="I775" s="131"/>
      <c r="J775" s="0"/>
      <c r="K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131"/>
      <c r="I776" s="131"/>
      <c r="J776" s="0"/>
      <c r="K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131"/>
      <c r="I777" s="131"/>
      <c r="J777" s="0"/>
      <c r="K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131"/>
      <c r="I778" s="131"/>
      <c r="J778" s="0"/>
      <c r="K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131"/>
      <c r="I779" s="131"/>
      <c r="J779" s="0"/>
      <c r="K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131"/>
      <c r="I780" s="131"/>
      <c r="J780" s="0"/>
      <c r="K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131"/>
      <c r="I781" s="131"/>
      <c r="J781" s="0"/>
      <c r="K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131"/>
      <c r="I782" s="131"/>
      <c r="J782" s="0"/>
      <c r="K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131"/>
      <c r="I783" s="131"/>
      <c r="J783" s="0"/>
      <c r="K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131"/>
      <c r="I784" s="131"/>
      <c r="J784" s="0"/>
      <c r="K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131"/>
      <c r="I785" s="131"/>
      <c r="J785" s="0"/>
      <c r="K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131"/>
      <c r="I786" s="131"/>
      <c r="J786" s="0"/>
      <c r="K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131"/>
      <c r="I787" s="131"/>
      <c r="J787" s="0"/>
      <c r="K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131"/>
      <c r="I788" s="131"/>
      <c r="J788" s="0"/>
      <c r="K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131"/>
      <c r="I789" s="131"/>
      <c r="J789" s="0"/>
      <c r="K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131"/>
      <c r="I790" s="131"/>
      <c r="J790" s="0"/>
      <c r="K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131"/>
      <c r="I791" s="131"/>
      <c r="J791" s="0"/>
      <c r="K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131"/>
      <c r="I792" s="131"/>
      <c r="J792" s="0"/>
      <c r="K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131"/>
      <c r="I793" s="131"/>
      <c r="J793" s="0"/>
      <c r="K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131"/>
      <c r="I794" s="131"/>
      <c r="J794" s="0"/>
      <c r="K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131"/>
      <c r="I795" s="131"/>
      <c r="J795" s="0"/>
      <c r="K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131"/>
      <c r="I796" s="131"/>
      <c r="J796" s="0"/>
      <c r="K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131"/>
      <c r="I797" s="131"/>
      <c r="J797" s="0"/>
      <c r="K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131"/>
      <c r="I798" s="131"/>
      <c r="J798" s="0"/>
      <c r="K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131"/>
      <c r="I799" s="131"/>
      <c r="J799" s="0"/>
      <c r="K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131"/>
      <c r="I800" s="131"/>
      <c r="J800" s="0"/>
      <c r="K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131"/>
      <c r="I801" s="131"/>
      <c r="J801" s="0"/>
      <c r="K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131"/>
      <c r="I802" s="131"/>
      <c r="J802" s="0"/>
      <c r="K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131"/>
      <c r="I803" s="131"/>
      <c r="J803" s="0"/>
      <c r="K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131"/>
      <c r="I804" s="131"/>
      <c r="J804" s="0"/>
      <c r="K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131"/>
      <c r="I805" s="131"/>
      <c r="J805" s="0"/>
      <c r="K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131"/>
      <c r="I806" s="131"/>
      <c r="J806" s="0"/>
      <c r="K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131"/>
      <c r="I807" s="131"/>
      <c r="J807" s="0"/>
      <c r="K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131"/>
      <c r="I808" s="131"/>
      <c r="J808" s="0"/>
      <c r="K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131"/>
      <c r="I809" s="131"/>
      <c r="J809" s="0"/>
      <c r="K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131"/>
      <c r="I810" s="131"/>
      <c r="J810" s="0"/>
      <c r="K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131"/>
      <c r="I811" s="131"/>
      <c r="J811" s="0"/>
      <c r="K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131"/>
      <c r="I812" s="131"/>
      <c r="J812" s="0"/>
      <c r="K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131"/>
      <c r="I813" s="131"/>
      <c r="J813" s="0"/>
      <c r="K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131"/>
      <c r="I814" s="131"/>
      <c r="J814" s="0"/>
      <c r="K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131"/>
      <c r="I815" s="131"/>
      <c r="J815" s="0"/>
      <c r="K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131"/>
      <c r="I816" s="131"/>
      <c r="J816" s="0"/>
      <c r="K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131"/>
      <c r="I817" s="131"/>
      <c r="J817" s="0"/>
      <c r="K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131"/>
      <c r="I818" s="131"/>
      <c r="J818" s="0"/>
      <c r="K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131"/>
      <c r="I819" s="131"/>
      <c r="J819" s="0"/>
      <c r="K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131"/>
      <c r="I820" s="131"/>
      <c r="J820" s="0"/>
      <c r="K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131"/>
      <c r="I821" s="131"/>
      <c r="J821" s="0"/>
      <c r="K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131"/>
      <c r="I822" s="131"/>
      <c r="J822" s="0"/>
      <c r="K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131"/>
      <c r="I823" s="131"/>
      <c r="J823" s="0"/>
      <c r="K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131"/>
      <c r="I824" s="131"/>
      <c r="J824" s="0"/>
      <c r="K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131"/>
      <c r="I825" s="131"/>
      <c r="J825" s="0"/>
      <c r="K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131"/>
      <c r="I826" s="131"/>
      <c r="J826" s="0"/>
      <c r="K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131"/>
      <c r="I827" s="131"/>
      <c r="J827" s="0"/>
      <c r="K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131"/>
      <c r="I828" s="131"/>
      <c r="J828" s="0"/>
      <c r="K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131"/>
      <c r="I829" s="131"/>
      <c r="J829" s="0"/>
      <c r="K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131"/>
      <c r="I830" s="131"/>
      <c r="J830" s="0"/>
      <c r="K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131"/>
      <c r="I831" s="131"/>
      <c r="J831" s="0"/>
      <c r="K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131"/>
      <c r="I832" s="131"/>
      <c r="J832" s="0"/>
      <c r="K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131"/>
      <c r="I833" s="131"/>
      <c r="J833" s="0"/>
      <c r="K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131"/>
      <c r="I834" s="131"/>
      <c r="J834" s="0"/>
      <c r="K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131"/>
      <c r="I835" s="131"/>
      <c r="J835" s="0"/>
      <c r="K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131"/>
      <c r="I836" s="131"/>
      <c r="J836" s="0"/>
      <c r="K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131"/>
      <c r="I837" s="131"/>
      <c r="J837" s="0"/>
      <c r="K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131"/>
      <c r="I838" s="131"/>
      <c r="J838" s="0"/>
      <c r="K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131"/>
      <c r="I839" s="131"/>
      <c r="J839" s="0"/>
      <c r="K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131"/>
      <c r="I840" s="131"/>
      <c r="J840" s="0"/>
      <c r="K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131"/>
      <c r="I841" s="131"/>
      <c r="J841" s="0"/>
      <c r="K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131"/>
      <c r="I842" s="131"/>
      <c r="J842" s="0"/>
      <c r="K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131"/>
      <c r="I843" s="131"/>
      <c r="J843" s="0"/>
      <c r="K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131"/>
      <c r="I844" s="131"/>
      <c r="J844" s="0"/>
      <c r="K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131"/>
      <c r="I845" s="131"/>
      <c r="J845" s="0"/>
      <c r="K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131"/>
      <c r="I846" s="131"/>
      <c r="J846" s="0"/>
      <c r="K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131"/>
      <c r="I847" s="131"/>
      <c r="J847" s="0"/>
      <c r="K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131"/>
      <c r="I848" s="131"/>
      <c r="J848" s="0"/>
      <c r="K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131"/>
      <c r="I849" s="131"/>
      <c r="J849" s="0"/>
      <c r="K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131"/>
      <c r="I850" s="131"/>
      <c r="J850" s="0"/>
      <c r="K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131"/>
      <c r="I851" s="131"/>
      <c r="J851" s="0"/>
      <c r="K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131"/>
      <c r="I852" s="131"/>
      <c r="J852" s="0"/>
      <c r="K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131"/>
      <c r="I853" s="131"/>
      <c r="J853" s="0"/>
      <c r="K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131"/>
      <c r="I854" s="131"/>
      <c r="J854" s="0"/>
      <c r="K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131"/>
      <c r="I855" s="131"/>
      <c r="J855" s="0"/>
      <c r="K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131"/>
      <c r="I856" s="131"/>
      <c r="J856" s="0"/>
      <c r="K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131"/>
      <c r="I857" s="131"/>
      <c r="J857" s="0"/>
      <c r="K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131"/>
      <c r="I858" s="131"/>
      <c r="J858" s="0"/>
      <c r="K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131"/>
      <c r="I859" s="131"/>
      <c r="J859" s="0"/>
      <c r="K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131"/>
      <c r="I860" s="131"/>
      <c r="J860" s="0"/>
      <c r="K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131"/>
      <c r="I861" s="131"/>
      <c r="J861" s="0"/>
      <c r="K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131"/>
      <c r="I862" s="131"/>
      <c r="J862" s="0"/>
      <c r="K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131"/>
      <c r="I863" s="131"/>
      <c r="J863" s="0"/>
      <c r="K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131"/>
      <c r="I864" s="131"/>
      <c r="J864" s="0"/>
      <c r="K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131"/>
      <c r="I865" s="131"/>
      <c r="J865" s="0"/>
      <c r="K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131"/>
      <c r="I866" s="131"/>
      <c r="J866" s="0"/>
      <c r="K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131"/>
      <c r="I867" s="131"/>
      <c r="J867" s="0"/>
      <c r="K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131"/>
      <c r="I868" s="131"/>
      <c r="J868" s="0"/>
      <c r="K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131"/>
      <c r="I869" s="131"/>
      <c r="J869" s="0"/>
      <c r="K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131"/>
      <c r="I870" s="131"/>
      <c r="J870" s="0"/>
      <c r="K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131"/>
      <c r="I871" s="131"/>
      <c r="J871" s="0"/>
      <c r="K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131"/>
      <c r="I872" s="131"/>
      <c r="J872" s="0"/>
      <c r="K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131"/>
      <c r="I873" s="131"/>
      <c r="J873" s="0"/>
      <c r="K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131"/>
      <c r="I874" s="131"/>
      <c r="J874" s="0"/>
      <c r="K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131"/>
      <c r="I875" s="131"/>
      <c r="J875" s="0"/>
      <c r="K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131"/>
      <c r="I876" s="131"/>
      <c r="J876" s="0"/>
      <c r="K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131"/>
      <c r="I877" s="131"/>
      <c r="J877" s="0"/>
      <c r="K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131"/>
      <c r="I878" s="131"/>
      <c r="J878" s="0"/>
      <c r="K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131"/>
      <c r="I879" s="131"/>
      <c r="J879" s="0"/>
      <c r="K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131"/>
      <c r="I880" s="131"/>
      <c r="J880" s="0"/>
      <c r="K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131"/>
      <c r="I881" s="131"/>
      <c r="J881" s="0"/>
      <c r="K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131"/>
      <c r="I882" s="131"/>
      <c r="J882" s="0"/>
      <c r="K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131"/>
      <c r="I883" s="131"/>
      <c r="J883" s="0"/>
      <c r="K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131"/>
      <c r="I884" s="131"/>
      <c r="J884" s="0"/>
      <c r="K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131"/>
      <c r="I885" s="131"/>
      <c r="J885" s="0"/>
      <c r="K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131"/>
      <c r="I886" s="131"/>
      <c r="J886" s="0"/>
      <c r="K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131"/>
      <c r="I887" s="131"/>
      <c r="J887" s="0"/>
      <c r="K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131"/>
      <c r="I888" s="131"/>
      <c r="J888" s="0"/>
      <c r="K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131"/>
      <c r="I889" s="131"/>
      <c r="J889" s="0"/>
      <c r="K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131"/>
      <c r="I890" s="131"/>
      <c r="J890" s="0"/>
      <c r="K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131"/>
      <c r="I891" s="131"/>
      <c r="J891" s="0"/>
      <c r="K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131"/>
      <c r="I892" s="131"/>
      <c r="J892" s="0"/>
      <c r="K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131"/>
      <c r="I893" s="131"/>
      <c r="J893" s="0"/>
      <c r="K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131"/>
      <c r="I894" s="131"/>
      <c r="J894" s="0"/>
      <c r="K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131"/>
      <c r="I895" s="131"/>
      <c r="J895" s="0"/>
      <c r="K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131"/>
      <c r="I896" s="131"/>
      <c r="J896" s="0"/>
      <c r="K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131"/>
      <c r="I897" s="131"/>
      <c r="J897" s="0"/>
      <c r="K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131"/>
      <c r="I898" s="131"/>
      <c r="J898" s="0"/>
      <c r="K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131"/>
      <c r="I899" s="131"/>
      <c r="J899" s="0"/>
      <c r="K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131"/>
      <c r="I900" s="131"/>
      <c r="J900" s="0"/>
      <c r="K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131"/>
      <c r="I901" s="131"/>
      <c r="J901" s="0"/>
      <c r="K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131"/>
      <c r="I902" s="131"/>
      <c r="J902" s="0"/>
      <c r="K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131"/>
      <c r="I903" s="131"/>
      <c r="J903" s="0"/>
      <c r="K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131"/>
      <c r="I904" s="131"/>
      <c r="J904" s="0"/>
      <c r="K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131"/>
      <c r="I905" s="131"/>
      <c r="J905" s="0"/>
      <c r="K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131"/>
      <c r="I906" s="131"/>
      <c r="J906" s="0"/>
      <c r="K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131"/>
      <c r="I907" s="131"/>
      <c r="J907" s="0"/>
      <c r="K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131"/>
      <c r="I908" s="131"/>
      <c r="J908" s="0"/>
      <c r="K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131"/>
      <c r="I909" s="131"/>
      <c r="J909" s="0"/>
      <c r="K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131"/>
      <c r="I910" s="131"/>
      <c r="J910" s="0"/>
      <c r="K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131"/>
      <c r="I911" s="131"/>
      <c r="J911" s="0"/>
      <c r="K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131"/>
      <c r="I912" s="131"/>
      <c r="J912" s="0"/>
      <c r="K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131"/>
      <c r="I913" s="131"/>
      <c r="J913" s="0"/>
      <c r="K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131"/>
      <c r="I914" s="131"/>
      <c r="J914" s="0"/>
      <c r="K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131"/>
      <c r="I915" s="131"/>
      <c r="J915" s="0"/>
      <c r="K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131"/>
      <c r="I916" s="131"/>
      <c r="J916" s="0"/>
      <c r="K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131"/>
      <c r="I917" s="131"/>
      <c r="J917" s="0"/>
      <c r="K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131"/>
      <c r="I918" s="131"/>
      <c r="J918" s="0"/>
      <c r="K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131"/>
      <c r="I919" s="131"/>
      <c r="J919" s="0"/>
      <c r="K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131"/>
      <c r="I920" s="131"/>
      <c r="J920" s="0"/>
      <c r="K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131"/>
      <c r="I921" s="131"/>
      <c r="J921" s="0"/>
      <c r="K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131"/>
      <c r="I922" s="131"/>
      <c r="J922" s="0"/>
      <c r="K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131"/>
      <c r="I923" s="131"/>
      <c r="J923" s="0"/>
      <c r="K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131"/>
      <c r="I924" s="131"/>
      <c r="J924" s="0"/>
      <c r="K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131"/>
      <c r="I925" s="131"/>
      <c r="J925" s="0"/>
      <c r="K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131"/>
      <c r="I926" s="131"/>
      <c r="J926" s="0"/>
      <c r="K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131"/>
      <c r="I927" s="131"/>
      <c r="J927" s="0"/>
      <c r="K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131"/>
      <c r="I928" s="131"/>
      <c r="J928" s="0"/>
      <c r="K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131"/>
      <c r="I929" s="131"/>
      <c r="J929" s="0"/>
      <c r="K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131"/>
      <c r="I930" s="131"/>
      <c r="J930" s="0"/>
      <c r="K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131"/>
      <c r="I931" s="131"/>
      <c r="J931" s="0"/>
      <c r="K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131"/>
      <c r="I932" s="131"/>
      <c r="J932" s="0"/>
      <c r="K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131"/>
      <c r="I933" s="131"/>
      <c r="J933" s="0"/>
      <c r="K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131"/>
      <c r="I934" s="131"/>
      <c r="J934" s="0"/>
      <c r="K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131"/>
      <c r="I935" s="131"/>
      <c r="J935" s="0"/>
      <c r="K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131"/>
      <c r="I936" s="131"/>
      <c r="J936" s="0"/>
      <c r="K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131"/>
      <c r="I937" s="131"/>
      <c r="J937" s="0"/>
      <c r="K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131"/>
      <c r="I938" s="131"/>
      <c r="J938" s="0"/>
      <c r="K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131"/>
      <c r="I939" s="131"/>
      <c r="J939" s="0"/>
      <c r="K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131"/>
      <c r="I940" s="131"/>
      <c r="J940" s="0"/>
      <c r="K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131"/>
      <c r="I941" s="131"/>
      <c r="J941" s="0"/>
      <c r="K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131"/>
      <c r="I942" s="131"/>
      <c r="J942" s="0"/>
      <c r="K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131"/>
      <c r="I943" s="131"/>
      <c r="J943" s="0"/>
      <c r="K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131"/>
      <c r="I944" s="131"/>
      <c r="J944" s="0"/>
      <c r="K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131"/>
      <c r="I945" s="131"/>
      <c r="J945" s="0"/>
      <c r="K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131"/>
      <c r="I946" s="131"/>
      <c r="J946" s="0"/>
      <c r="K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131"/>
      <c r="I947" s="131"/>
      <c r="J947" s="0"/>
      <c r="K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131"/>
      <c r="I948" s="131"/>
      <c r="J948" s="0"/>
      <c r="K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131"/>
      <c r="I949" s="131"/>
      <c r="J949" s="0"/>
      <c r="K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131"/>
      <c r="I950" s="131"/>
      <c r="J950" s="0"/>
      <c r="K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131"/>
      <c r="I951" s="131"/>
      <c r="J951" s="0"/>
      <c r="K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131"/>
      <c r="I952" s="131"/>
      <c r="J952" s="0"/>
      <c r="K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131"/>
      <c r="I953" s="131"/>
      <c r="J953" s="0"/>
      <c r="K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131"/>
      <c r="I954" s="131"/>
      <c r="J954" s="0"/>
      <c r="K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131"/>
      <c r="I955" s="131"/>
      <c r="J955" s="0"/>
      <c r="K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131"/>
      <c r="I956" s="131"/>
      <c r="J956" s="0"/>
      <c r="K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131"/>
      <c r="I957" s="131"/>
      <c r="J957" s="0"/>
      <c r="K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131"/>
      <c r="I958" s="131"/>
      <c r="J958" s="0"/>
      <c r="K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131"/>
      <c r="I959" s="131"/>
      <c r="J959" s="0"/>
      <c r="K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131"/>
      <c r="I960" s="131"/>
      <c r="J960" s="0"/>
      <c r="K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131"/>
      <c r="I961" s="131"/>
      <c r="J961" s="0"/>
      <c r="K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131"/>
      <c r="I962" s="131"/>
      <c r="J962" s="0"/>
      <c r="K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131"/>
      <c r="I963" s="131"/>
      <c r="J963" s="0"/>
      <c r="K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131"/>
      <c r="I964" s="131"/>
      <c r="J964" s="0"/>
      <c r="K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131"/>
      <c r="I965" s="131"/>
      <c r="J965" s="0"/>
      <c r="K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131"/>
      <c r="I966" s="131"/>
      <c r="J966" s="0"/>
      <c r="K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131"/>
      <c r="I967" s="131"/>
      <c r="J967" s="0"/>
      <c r="K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131"/>
      <c r="I968" s="131"/>
      <c r="J968" s="0"/>
      <c r="K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131"/>
      <c r="I969" s="131"/>
      <c r="J969" s="0"/>
      <c r="K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131"/>
      <c r="I970" s="131"/>
      <c r="J970" s="0"/>
      <c r="K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131"/>
      <c r="I971" s="131"/>
      <c r="J971" s="0"/>
      <c r="K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131"/>
      <c r="I972" s="131"/>
      <c r="J972" s="0"/>
      <c r="K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131"/>
      <c r="I973" s="131"/>
      <c r="J973" s="0"/>
      <c r="K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131"/>
      <c r="I974" s="131"/>
      <c r="J974" s="0"/>
      <c r="K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131"/>
      <c r="I975" s="131"/>
      <c r="J975" s="0"/>
      <c r="K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131"/>
      <c r="I976" s="131"/>
      <c r="J976" s="0"/>
      <c r="K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131"/>
      <c r="I977" s="131"/>
      <c r="J977" s="0"/>
      <c r="K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131"/>
      <c r="I978" s="131"/>
      <c r="J978" s="0"/>
      <c r="K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131"/>
      <c r="I979" s="131"/>
      <c r="J979" s="0"/>
      <c r="K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131"/>
      <c r="I980" s="131"/>
      <c r="J980" s="0"/>
      <c r="K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131"/>
      <c r="I981" s="131"/>
      <c r="J981" s="0"/>
      <c r="K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131"/>
      <c r="I982" s="131"/>
      <c r="J982" s="0"/>
      <c r="K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131"/>
      <c r="I983" s="131"/>
      <c r="J983" s="0"/>
      <c r="K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131"/>
      <c r="I984" s="131"/>
      <c r="J984" s="0"/>
      <c r="K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131"/>
      <c r="I985" s="131"/>
      <c r="J985" s="0"/>
      <c r="K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131"/>
      <c r="I986" s="131"/>
      <c r="J986" s="0"/>
      <c r="K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131"/>
      <c r="I987" s="131"/>
      <c r="J987" s="0"/>
      <c r="K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131"/>
      <c r="I988" s="131"/>
      <c r="J988" s="0"/>
      <c r="K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131"/>
      <c r="I989" s="131"/>
      <c r="J989" s="0"/>
      <c r="K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131"/>
      <c r="I990" s="131"/>
      <c r="J990" s="0"/>
      <c r="K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131"/>
      <c r="I991" s="131"/>
      <c r="J991" s="0"/>
      <c r="K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131"/>
      <c r="I992" s="131"/>
      <c r="J992" s="0"/>
      <c r="K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131"/>
      <c r="I993" s="131"/>
      <c r="J993" s="0"/>
      <c r="K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131"/>
      <c r="I994" s="131"/>
      <c r="J994" s="0"/>
      <c r="K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131"/>
      <c r="I995" s="131"/>
      <c r="J995" s="0"/>
      <c r="K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131"/>
      <c r="I996" s="131"/>
      <c r="J996" s="0"/>
      <c r="K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131"/>
      <c r="I997" s="131"/>
      <c r="J997" s="0"/>
      <c r="K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131"/>
      <c r="I998" s="131"/>
      <c r="J998" s="0"/>
      <c r="K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131"/>
      <c r="I999" s="131"/>
      <c r="J999" s="0"/>
      <c r="K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131"/>
      <c r="I1000" s="131"/>
      <c r="J1000" s="0"/>
      <c r="K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131"/>
      <c r="I1001" s="131"/>
      <c r="J1001" s="0"/>
      <c r="K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131"/>
      <c r="I1002" s="131"/>
      <c r="J1002" s="0"/>
      <c r="K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131"/>
      <c r="I1003" s="131"/>
      <c r="J1003" s="0"/>
      <c r="K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131"/>
      <c r="I1004" s="131"/>
      <c r="J1004" s="0"/>
      <c r="K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131"/>
      <c r="I1005" s="131"/>
      <c r="J1005" s="0"/>
      <c r="K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131"/>
      <c r="I1006" s="131"/>
      <c r="J1006" s="0"/>
      <c r="K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131"/>
      <c r="I1007" s="131"/>
      <c r="J1007" s="0"/>
      <c r="K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131"/>
      <c r="I1008" s="131"/>
      <c r="J1008" s="0"/>
      <c r="K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131"/>
      <c r="I1009" s="131"/>
      <c r="J1009" s="0"/>
      <c r="K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131"/>
      <c r="I1010" s="131"/>
      <c r="J1010" s="0"/>
      <c r="K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131"/>
      <c r="I1011" s="131"/>
      <c r="J1011" s="0"/>
      <c r="K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131"/>
      <c r="I1012" s="131"/>
      <c r="J1012" s="0"/>
      <c r="K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131"/>
      <c r="I1013" s="131"/>
      <c r="J1013" s="0"/>
      <c r="K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131"/>
      <c r="I1014" s="131"/>
      <c r="J1014" s="0"/>
      <c r="K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131"/>
      <c r="I1015" s="131"/>
      <c r="J1015" s="0"/>
      <c r="K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131"/>
      <c r="I1016" s="131"/>
      <c r="J1016" s="0"/>
      <c r="K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131"/>
      <c r="I1017" s="131"/>
      <c r="J1017" s="0"/>
      <c r="K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131"/>
      <c r="I1018" s="131"/>
      <c r="J1018" s="0"/>
      <c r="K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131"/>
      <c r="I1019" s="131"/>
      <c r="J1019" s="0"/>
      <c r="K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131"/>
      <c r="I1020" s="131"/>
      <c r="J1020" s="0"/>
      <c r="K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131"/>
      <c r="I1021" s="131"/>
      <c r="J1021" s="0"/>
      <c r="K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131"/>
      <c r="I1022" s="131"/>
      <c r="J1022" s="0"/>
      <c r="K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131"/>
      <c r="I1023" s="131"/>
      <c r="J1023" s="0"/>
      <c r="K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131"/>
      <c r="I1024" s="131"/>
      <c r="J1024" s="0"/>
      <c r="K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131"/>
      <c r="I1025" s="131"/>
      <c r="J1025" s="0"/>
      <c r="K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131"/>
      <c r="I1026" s="131"/>
      <c r="J1026" s="0"/>
      <c r="K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131"/>
      <c r="I1027" s="131"/>
      <c r="J1027" s="0"/>
      <c r="K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131"/>
      <c r="I1028" s="131"/>
      <c r="J1028" s="0"/>
      <c r="K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131"/>
      <c r="I1029" s="131"/>
      <c r="J1029" s="0"/>
      <c r="K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131"/>
      <c r="I1030" s="131"/>
      <c r="J1030" s="0"/>
      <c r="K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131"/>
      <c r="I1031" s="131"/>
      <c r="J1031" s="0"/>
      <c r="K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131"/>
      <c r="I1032" s="131"/>
      <c r="J1032" s="0"/>
      <c r="K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131"/>
      <c r="I1033" s="131"/>
      <c r="J1033" s="0"/>
      <c r="K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131"/>
      <c r="I1034" s="131"/>
      <c r="J1034" s="0"/>
      <c r="K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131"/>
      <c r="I1035" s="131"/>
      <c r="J1035" s="0"/>
      <c r="K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131"/>
      <c r="I1036" s="131"/>
      <c r="J1036" s="0"/>
      <c r="K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131"/>
      <c r="I1037" s="131"/>
      <c r="J1037" s="0"/>
      <c r="K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131"/>
      <c r="I1038" s="131"/>
      <c r="J1038" s="0"/>
      <c r="K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131"/>
      <c r="I1039" s="131"/>
      <c r="J1039" s="0"/>
      <c r="K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131"/>
      <c r="I1040" s="131"/>
      <c r="J1040" s="0"/>
      <c r="K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131"/>
      <c r="I1041" s="131"/>
      <c r="J1041" s="0"/>
      <c r="K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131"/>
      <c r="I1042" s="131"/>
      <c r="J1042" s="0"/>
      <c r="K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131"/>
      <c r="I1043" s="131"/>
      <c r="J1043" s="0"/>
      <c r="K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131"/>
      <c r="I1044" s="131"/>
      <c r="J1044" s="0"/>
      <c r="K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131"/>
      <c r="I1045" s="131"/>
      <c r="J1045" s="0"/>
      <c r="K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131"/>
      <c r="I1046" s="131"/>
      <c r="J1046" s="0"/>
      <c r="K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131"/>
      <c r="I1047" s="131"/>
      <c r="J1047" s="0"/>
      <c r="K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131"/>
      <c r="I1048" s="131"/>
      <c r="J1048" s="0"/>
      <c r="K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131"/>
      <c r="I1049" s="131"/>
      <c r="J1049" s="0"/>
      <c r="K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131"/>
      <c r="I1050" s="131"/>
      <c r="J1050" s="0"/>
      <c r="K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131"/>
      <c r="I1051" s="131"/>
      <c r="J1051" s="0"/>
      <c r="K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131"/>
      <c r="I1052" s="131"/>
      <c r="J1052" s="0"/>
      <c r="K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131"/>
      <c r="I1053" s="131"/>
      <c r="J1053" s="0"/>
      <c r="K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131"/>
      <c r="I1054" s="131"/>
      <c r="J1054" s="0"/>
      <c r="K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131"/>
      <c r="I1055" s="131"/>
      <c r="J1055" s="0"/>
      <c r="K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131"/>
      <c r="I1056" s="131"/>
      <c r="J1056" s="0"/>
      <c r="K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131"/>
      <c r="I1057" s="131"/>
      <c r="J1057" s="0"/>
      <c r="K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131"/>
      <c r="I1058" s="131"/>
      <c r="J1058" s="0"/>
      <c r="K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131"/>
      <c r="I1059" s="131"/>
      <c r="J1059" s="0"/>
      <c r="K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131"/>
      <c r="I1060" s="131"/>
      <c r="J1060" s="0"/>
      <c r="K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131"/>
      <c r="I1061" s="131"/>
      <c r="J1061" s="0"/>
      <c r="K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131"/>
      <c r="I1062" s="131"/>
      <c r="J1062" s="0"/>
      <c r="K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131"/>
      <c r="I1063" s="131"/>
      <c r="J1063" s="0"/>
      <c r="K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131"/>
      <c r="I1064" s="131"/>
      <c r="J1064" s="0"/>
      <c r="K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131"/>
      <c r="I1065" s="131"/>
      <c r="J1065" s="0"/>
      <c r="K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131"/>
      <c r="I1066" s="131"/>
      <c r="J1066" s="0"/>
      <c r="K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131"/>
      <c r="I1067" s="131"/>
      <c r="J1067" s="0"/>
      <c r="K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131"/>
      <c r="I1068" s="131"/>
      <c r="J1068" s="0"/>
      <c r="K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131"/>
      <c r="I1069" s="131"/>
      <c r="J1069" s="0"/>
      <c r="K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131"/>
      <c r="I1070" s="131"/>
      <c r="J1070" s="0"/>
      <c r="K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131"/>
      <c r="I1071" s="131"/>
      <c r="J1071" s="0"/>
      <c r="K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131"/>
      <c r="I1072" s="131"/>
      <c r="J1072" s="0"/>
      <c r="K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131"/>
      <c r="I1073" s="131"/>
      <c r="J1073" s="0"/>
      <c r="K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131"/>
      <c r="I1074" s="131"/>
      <c r="J1074" s="0"/>
      <c r="K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131"/>
      <c r="I1075" s="131"/>
      <c r="J1075" s="0"/>
      <c r="K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131"/>
      <c r="I1076" s="131"/>
      <c r="J1076" s="0"/>
      <c r="K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131"/>
      <c r="I1077" s="131"/>
      <c r="J1077" s="0"/>
      <c r="K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131"/>
      <c r="I1078" s="131"/>
      <c r="J1078" s="0"/>
      <c r="K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131"/>
      <c r="I1079" s="131"/>
      <c r="J1079" s="0"/>
      <c r="K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131"/>
      <c r="I1080" s="131"/>
      <c r="J1080" s="0"/>
      <c r="K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131"/>
      <c r="I1081" s="131"/>
      <c r="J1081" s="0"/>
      <c r="K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131"/>
      <c r="I1082" s="131"/>
      <c r="J1082" s="0"/>
      <c r="K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131"/>
      <c r="I1083" s="131"/>
      <c r="J1083" s="0"/>
      <c r="K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131"/>
      <c r="I1084" s="131"/>
      <c r="J1084" s="0"/>
      <c r="K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131"/>
      <c r="I1085" s="131"/>
      <c r="J1085" s="0"/>
      <c r="K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131"/>
      <c r="I1086" s="131"/>
      <c r="J1086" s="0"/>
      <c r="K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131"/>
      <c r="I1087" s="131"/>
      <c r="J1087" s="0"/>
      <c r="K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131"/>
      <c r="I1088" s="131"/>
      <c r="J1088" s="0"/>
      <c r="K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131"/>
      <c r="I1089" s="131"/>
      <c r="J1089" s="0"/>
      <c r="K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131"/>
      <c r="I1090" s="131"/>
      <c r="J1090" s="0"/>
      <c r="K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131"/>
      <c r="I1091" s="131"/>
      <c r="J1091" s="0"/>
      <c r="K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131"/>
      <c r="I1092" s="131"/>
      <c r="J1092" s="0"/>
      <c r="K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131"/>
      <c r="I1093" s="131"/>
      <c r="J1093" s="0"/>
      <c r="K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131"/>
      <c r="I1094" s="131"/>
      <c r="J1094" s="0"/>
      <c r="K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131"/>
      <c r="I1095" s="131"/>
      <c r="J1095" s="0"/>
      <c r="K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131"/>
      <c r="I1096" s="131"/>
      <c r="J1096" s="0"/>
      <c r="K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131"/>
      <c r="I1097" s="131"/>
      <c r="J1097" s="0"/>
      <c r="K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131"/>
      <c r="I1098" s="131"/>
      <c r="J1098" s="0"/>
      <c r="K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131"/>
      <c r="I1099" s="131"/>
      <c r="J1099" s="0"/>
      <c r="K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131"/>
      <c r="I1100" s="131"/>
      <c r="J1100" s="0"/>
      <c r="K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131"/>
      <c r="I1101" s="131"/>
      <c r="J1101" s="0"/>
      <c r="K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131"/>
      <c r="I1102" s="131"/>
      <c r="J1102" s="0"/>
      <c r="K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131"/>
      <c r="I1103" s="131"/>
      <c r="J1103" s="0"/>
      <c r="K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131"/>
      <c r="I1104" s="131"/>
      <c r="J1104" s="0"/>
      <c r="K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131"/>
      <c r="I1105" s="131"/>
      <c r="J1105" s="0"/>
      <c r="K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131"/>
      <c r="I1106" s="131"/>
      <c r="J1106" s="0"/>
      <c r="K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131"/>
      <c r="I1107" s="131"/>
      <c r="J1107" s="0"/>
      <c r="K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131"/>
      <c r="I1108" s="131"/>
      <c r="J1108" s="0"/>
      <c r="K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131"/>
      <c r="I1109" s="131"/>
      <c r="J1109" s="0"/>
      <c r="K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131"/>
      <c r="I1110" s="131"/>
      <c r="J1110" s="0"/>
      <c r="K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131"/>
      <c r="I1111" s="131"/>
      <c r="J1111" s="0"/>
      <c r="K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131"/>
      <c r="I1112" s="131"/>
      <c r="J1112" s="0"/>
      <c r="K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131"/>
      <c r="I1113" s="131"/>
      <c r="J1113" s="0"/>
      <c r="K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131"/>
      <c r="I1114" s="131"/>
      <c r="J1114" s="0"/>
      <c r="K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131"/>
      <c r="I1115" s="131"/>
      <c r="J1115" s="0"/>
      <c r="K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131"/>
      <c r="I1116" s="131"/>
      <c r="J1116" s="0"/>
      <c r="K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131"/>
      <c r="I1117" s="131"/>
      <c r="J1117" s="0"/>
      <c r="K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131"/>
      <c r="I1118" s="131"/>
      <c r="J1118" s="0"/>
      <c r="K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131"/>
      <c r="I1119" s="131"/>
      <c r="J1119" s="0"/>
      <c r="K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131"/>
      <c r="I1120" s="131"/>
      <c r="J1120" s="0"/>
      <c r="K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131"/>
      <c r="I1121" s="131"/>
      <c r="J1121" s="0"/>
      <c r="K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131"/>
      <c r="I1122" s="131"/>
      <c r="J1122" s="0"/>
      <c r="K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131"/>
      <c r="I1123" s="131"/>
      <c r="J1123" s="0"/>
      <c r="K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131"/>
      <c r="I1124" s="131"/>
      <c r="J1124" s="0"/>
      <c r="K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131"/>
      <c r="I1125" s="131"/>
      <c r="J1125" s="0"/>
      <c r="K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131"/>
      <c r="I1126" s="131"/>
      <c r="J1126" s="0"/>
      <c r="K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131"/>
      <c r="I1127" s="131"/>
      <c r="J1127" s="0"/>
      <c r="K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131"/>
      <c r="I1128" s="131"/>
      <c r="J1128" s="0"/>
      <c r="K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131"/>
      <c r="I1129" s="131"/>
      <c r="J1129" s="0"/>
      <c r="K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131"/>
      <c r="I1130" s="131"/>
      <c r="J1130" s="0"/>
      <c r="K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131"/>
      <c r="I1131" s="131"/>
      <c r="J1131" s="0"/>
      <c r="K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131"/>
      <c r="I1132" s="131"/>
      <c r="J1132" s="0"/>
      <c r="K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131"/>
      <c r="I1133" s="131"/>
      <c r="J1133" s="0"/>
      <c r="K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131"/>
      <c r="I1134" s="131"/>
      <c r="J1134" s="0"/>
      <c r="K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131"/>
      <c r="I1135" s="131"/>
      <c r="J1135" s="0"/>
      <c r="K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131"/>
      <c r="I1136" s="131"/>
      <c r="J1136" s="0"/>
      <c r="K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131"/>
      <c r="I1137" s="131"/>
      <c r="J1137" s="0"/>
      <c r="K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131"/>
      <c r="I1138" s="131"/>
      <c r="J1138" s="0"/>
      <c r="K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131"/>
      <c r="I1139" s="131"/>
      <c r="J1139" s="0"/>
      <c r="K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131"/>
      <c r="I1140" s="131"/>
      <c r="J1140" s="0"/>
      <c r="K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131"/>
      <c r="I1141" s="131"/>
      <c r="J1141" s="0"/>
      <c r="K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131"/>
      <c r="I1142" s="131"/>
      <c r="J1142" s="0"/>
      <c r="K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131"/>
      <c r="I1143" s="131"/>
      <c r="J1143" s="0"/>
      <c r="K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131"/>
      <c r="I1144" s="131"/>
      <c r="J1144" s="0"/>
      <c r="K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131"/>
      <c r="I1145" s="131"/>
      <c r="J1145" s="0"/>
      <c r="K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131"/>
      <c r="I1146" s="131"/>
      <c r="J1146" s="0"/>
      <c r="K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131"/>
      <c r="I1147" s="131"/>
      <c r="J1147" s="0"/>
      <c r="K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131"/>
      <c r="I1148" s="131"/>
      <c r="J1148" s="0"/>
      <c r="K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131"/>
      <c r="I1149" s="131"/>
      <c r="J1149" s="0"/>
      <c r="K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131"/>
      <c r="I1150" s="131"/>
      <c r="J1150" s="0"/>
      <c r="K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131"/>
      <c r="I1151" s="131"/>
      <c r="J1151" s="0"/>
      <c r="K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131"/>
      <c r="I1152" s="131"/>
      <c r="J1152" s="0"/>
      <c r="K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131"/>
      <c r="I1153" s="131"/>
      <c r="J1153" s="0"/>
      <c r="K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131"/>
      <c r="I1154" s="131"/>
      <c r="J1154" s="0"/>
      <c r="K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131"/>
      <c r="I1155" s="131"/>
      <c r="J1155" s="0"/>
      <c r="K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131"/>
      <c r="I1156" s="131"/>
      <c r="J1156" s="0"/>
      <c r="K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131"/>
      <c r="I1157" s="131"/>
      <c r="J1157" s="0"/>
      <c r="K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131"/>
      <c r="I1158" s="131"/>
      <c r="J1158" s="0"/>
      <c r="K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131"/>
      <c r="I1159" s="131"/>
      <c r="J1159" s="0"/>
      <c r="K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131"/>
      <c r="I1160" s="131"/>
      <c r="J1160" s="0"/>
      <c r="K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131"/>
      <c r="I1161" s="131"/>
      <c r="J1161" s="0"/>
      <c r="K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131"/>
      <c r="I1162" s="131"/>
      <c r="J1162" s="0"/>
      <c r="K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131"/>
      <c r="I1163" s="131"/>
      <c r="J1163" s="0"/>
      <c r="K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131"/>
      <c r="I1164" s="131"/>
      <c r="J1164" s="0"/>
      <c r="K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131"/>
      <c r="I1165" s="131"/>
      <c r="J1165" s="0"/>
      <c r="K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131"/>
      <c r="I1166" s="131"/>
      <c r="J1166" s="0"/>
      <c r="K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131"/>
      <c r="I1167" s="131"/>
      <c r="J1167" s="0"/>
      <c r="K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131"/>
      <c r="I1168" s="131"/>
      <c r="J1168" s="0"/>
      <c r="K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131"/>
      <c r="I1169" s="131"/>
      <c r="J1169" s="0"/>
      <c r="K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131"/>
      <c r="I1170" s="131"/>
      <c r="J1170" s="0"/>
      <c r="K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131"/>
      <c r="I1171" s="131"/>
      <c r="J1171" s="0"/>
      <c r="K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131"/>
      <c r="I1172" s="131"/>
      <c r="J1172" s="0"/>
      <c r="K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131"/>
      <c r="I1173" s="131"/>
      <c r="J1173" s="0"/>
      <c r="K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131"/>
      <c r="I1174" s="131"/>
      <c r="J1174" s="0"/>
      <c r="K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131"/>
      <c r="I1175" s="131"/>
      <c r="J1175" s="0"/>
      <c r="K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131"/>
      <c r="I1176" s="131"/>
      <c r="J1176" s="0"/>
      <c r="K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131"/>
      <c r="I1177" s="131"/>
      <c r="J1177" s="0"/>
      <c r="K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131"/>
      <c r="I1178" s="131"/>
      <c r="J1178" s="0"/>
      <c r="K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131"/>
      <c r="I1179" s="131"/>
      <c r="J1179" s="0"/>
      <c r="K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131"/>
      <c r="I1180" s="131"/>
      <c r="J1180" s="0"/>
      <c r="K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131"/>
      <c r="I1181" s="131"/>
      <c r="J1181" s="0"/>
      <c r="K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131"/>
      <c r="I1182" s="131"/>
      <c r="J1182" s="0"/>
      <c r="K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131"/>
      <c r="I1183" s="131"/>
      <c r="J1183" s="0"/>
      <c r="K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131"/>
      <c r="I1184" s="131"/>
      <c r="J1184" s="0"/>
      <c r="K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131"/>
      <c r="I1185" s="131"/>
      <c r="J1185" s="0"/>
      <c r="K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131"/>
      <c r="I1186" s="131"/>
      <c r="J1186" s="0"/>
      <c r="K1186" s="0"/>
    </row>
  </sheetData>
  <autoFilter ref="A12:K187"/>
  <mergeCells count="15">
    <mergeCell ref="H1:K1"/>
    <mergeCell ref="D2:L2"/>
    <mergeCell ref="C3:K3"/>
    <mergeCell ref="D4:K4"/>
    <mergeCell ref="C5:K5"/>
    <mergeCell ref="H6:K6"/>
    <mergeCell ref="A7:K7"/>
    <mergeCell ref="A8:K8"/>
    <mergeCell ref="A9:K9"/>
    <mergeCell ref="A11:A12"/>
    <mergeCell ref="B11:H11"/>
    <mergeCell ref="D12:G12"/>
    <mergeCell ref="A184:H184"/>
    <mergeCell ref="A185:H185"/>
    <mergeCell ref="A186:H1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24-12-10T06:33:24Z</cp:lastPrinted>
  <dcterms:modified xsi:type="dcterms:W3CDTF">2024-12-10T07:05:53Z</dcterms:modified>
  <cp:revision>0</cp:revision>
  <dc:subject/>
  <dc:title/>
</cp:coreProperties>
</file>