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4" name="_xlnm.Print_Titles" vbProcedure="false">'№ 5'!$15:$16</definedName>
    <definedName function="false" hidden="true" localSheetId="4" name="_xlnm._FilterDatabase" vbProcedure="false">'№ 5'!$A$17:$N$177</definedName>
    <definedName function="false" hidden="false" localSheetId="3" name="_xlnm.Print_Titles" vbProcedure="false">'№4'!$14:$15</definedName>
    <definedName function="false" hidden="true" localSheetId="3" name="_xlnm._FilterDatabase" vbProcedure="false">'№4'!$A$16:$J$166</definedName>
    <definedName function="false" hidden="false" localSheetId="5" name="_xlnm.Print_Titles" vbProcedure="false">'№6'!$13:$1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400">
  <si>
    <t xml:space="preserve">Приложение № 1</t>
  </si>
  <si>
    <t xml:space="preserve">к решению Совета депутатов 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06 декабря №19</t>
  </si>
  <si>
    <t xml:space="preserve">Источники  внутреннего финансирования дефицита бюджета</t>
  </si>
  <si>
    <t xml:space="preserve"> Свирицкого сельского поселения</t>
  </si>
  <si>
    <t xml:space="preserve">Волховского муниципального района Ленинградской области</t>
  </si>
  <si>
    <t xml:space="preserve"> на 2025 и плановый период 2026 и 2027 годов</t>
  </si>
  <si>
    <t xml:space="preserve">код бюджетной классификации</t>
  </si>
  <si>
    <t xml:space="preserve">Наименование</t>
  </si>
  <si>
    <t xml:space="preserve">сумма 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к  решению Совета депутатов</t>
  </si>
  <si>
    <t xml:space="preserve">от 06 декабря 2024 года №19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ИТОГО:</t>
  </si>
  <si>
    <t xml:space="preserve">Приложение № 3</t>
  </si>
  <si>
    <t xml:space="preserve">от  06 декабря  2024г. №19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0,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06 декабря   2024г. №19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 программа Свирицкого 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 в  Свирицком сельском поселе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поселения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 автомобильных дорог общего пользования местного значения </t>
  </si>
  <si>
    <t xml:space="preserve">9Д1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 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Д16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бюджетных учреждений 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Предоставление субсидий бюджетным, автономным учреждениям и иным некоммерческим организац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Комплекс процессных мероприятий "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Мероприятие-повышение безопасности дорожного   движения на территории поселения</t>
  </si>
  <si>
    <t xml:space="preserve">9Д401</t>
  </si>
  <si>
    <t xml:space="preserve">Муниципальная программаСвирицкого сельского поселения Волховского муниципального района Ленинградской области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Муниципальная программа  Свирицкого  сельского поселения Волховского муниципального района Ленинградской области"Устойчивое развитие  территории п. Свирица - административного центра муниципального образования Свирицкое  сельское поселение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 Свирицкого  сельского поселения Волховского муниципального района Ленинградской области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бюджетные ассигнования</t>
  </si>
  <si>
    <t xml:space="preserve">80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51180</t>
  </si>
  <si>
    <t xml:space="preserve">Расходы на выплаты персоналу  государственных (муниципальных) органов</t>
  </si>
  <si>
    <t xml:space="preserve">00090</t>
  </si>
  <si>
    <t xml:space="preserve">Иные платежи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06 декабря   2024 г. №19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На обеспечение выполнения органами местного самоуправления муниципального образования отдельных государственных полномочий ЛО в сфере административных правоотношений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120</t>
  </si>
  <si>
    <t xml:space="preserve">68 901 51180</t>
  </si>
  <si>
    <t xml:space="preserve">Муниципальная программа муниципального образования Свирицкое сельское поселение "Безопасность муниципального образования Свирицкое сельское поселение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Обеспечение пожарной безопасности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Комп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, капитальный ремонт и ремонт автомобильных дорог общего пользования местного значения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 "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 программа Свирицкого 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 в  Свирицком сельском поселении "</t>
  </si>
  <si>
    <t xml:space="preserve">Комплекс процессных мероприятий  "Энергосбережение и повышение энергетической эффективности на территории поселения"</t>
  </si>
  <si>
    <t xml:space="preserve">Муниципальная программаСвирицкого сельского поселения  Волховского муниципального района Ленинградской области"Благоустройство территории  
Свирицкого сельского поселения Волховского муниципального района Ленинградской области "
</t>
  </si>
  <si>
    <t xml:space="preserve">68 9 01 01170</t>
  </si>
  <si>
    <t xml:space="preserve">Комплекс процессных мероприятий " организация работ по благоустройству территории поселения"</t>
  </si>
  <si>
    <t xml:space="preserve">08 1 01 0000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поддержку развития общественной инфраструктуры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Культура, кинематография</t>
  </si>
  <si>
    <t xml:space="preserve">Муниципальная программа  Свирицкого сельского поселения Волховского муниципального района Ленинградской области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бюджетных учреждений"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06 декабря  2024г. №19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Содержание, капитальный ремонт и ремонт автомобильных дорог общего пользования местного значения </t>
  </si>
  <si>
    <t xml:space="preserve">9Д160</t>
  </si>
  <si>
    <t xml:space="preserve">Муниципальная программа  Свирицкого сельского поселения "Безопасность Свирицкого сельского поселения Волховского муниципального района Ленинградской области "</t>
  </si>
  <si>
    <t xml:space="preserve">Муниципальная  программа Свирицкого  сельского поселения Волх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 в  Свирицком сельском поселении "</t>
  </si>
  <si>
    <t xml:space="preserve">Муниципальная программа Свирицкого сельского поселения Волхховского муниципального района Ленинградской области "Благоустройство территории  
Свирицкого сельского поселения Волховского муниципального района Ленинградской области "
</t>
  </si>
  <si>
    <t xml:space="preserve">Мероприятия по развитию общественной инфраструктуры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Муниципальная программа Свирицкого сельского поселения Волх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На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некоммерческим организация</t>
  </si>
  <si>
    <t xml:space="preserve">Приложение № 7</t>
  </si>
  <si>
    <t xml:space="preserve">к решению Совета депутатов</t>
  </si>
  <si>
    <t xml:space="preserve">Свирицкго сельского поселения</t>
  </si>
  <si>
    <t xml:space="preserve">Перечень главных распорядителей средств  бюджета Свирицкого сельского поселения на 2024 год и плановый период 2025 и 2026 годов</t>
  </si>
  <si>
    <t xml:space="preserve">Код ГРБС</t>
  </si>
  <si>
    <t xml:space="preserve">Приложение №8</t>
  </si>
  <si>
    <t xml:space="preserve"> к  решению Совета депутатов</t>
  </si>
  <si>
    <t xml:space="preserve">от 06 декабря 2024г. №19</t>
  </si>
  <si>
    <t xml:space="preserve">Объем бюджетных ассигнований (межбюджетных трансфертов) Свирицкого сельского поселения Волховского  муниципального района Ленинградской области
на 2025 год и плановый период 2026 и 2027 годов</t>
  </si>
  <si>
    <t xml:space="preserve">2025 год                         (тыс. рублей)</t>
  </si>
  <si>
    <t xml:space="preserve">2026 год (тыс.рублей)</t>
  </si>
  <si>
    <t xml:space="preserve">2027 год (тыс.рублей)</t>
  </si>
  <si>
    <t xml:space="preserve">ВСЕГО</t>
  </si>
  <si>
    <t xml:space="preserve">Осуществление части полномочий по формированию, исполнению и финансовому контролю за исполнением бюджетов сельских поселений 6730140010</t>
  </si>
  <si>
    <t xml:space="preserve">Осуществление полномочий   Контрольно-счетного органа Волховского муниципального района 67301400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"/>
    <numFmt numFmtId="169" formatCode="@"/>
    <numFmt numFmtId="170" formatCode="0.000"/>
    <numFmt numFmtId="171" formatCode="0.0"/>
    <numFmt numFmtId="172" formatCode="#,##0.00"/>
    <numFmt numFmtId="173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_Приложение 20. Межбюджетка" xfId="30"/>
    <cellStyle name="Финансовый 2" xfId="31"/>
    <cellStyle name="Финансовый 3" xfId="32"/>
    <cellStyle name="Финансовый 3 2" xfId="33"/>
    <cellStyle name="Финансовый 4" xfId="3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  <c r="B5" s="1" t="s">
        <v>4</v>
      </c>
      <c r="C5" s="1"/>
    </row>
    <row r="6" customFormat="false" ht="15.75" hidden="false" customHeight="false" outlineLevel="0" collapsed="false">
      <c r="A6" s="2"/>
      <c r="B6" s="2"/>
      <c r="C6" s="3" t="s">
        <v>5</v>
      </c>
    </row>
    <row r="9" s="5" customFormat="true" ht="18.75" hidden="false" customHeight="false" outlineLevel="0" collapsed="false">
      <c r="A9" s="4" t="s">
        <v>6</v>
      </c>
      <c r="B9" s="4"/>
      <c r="C9" s="4"/>
    </row>
    <row r="10" s="5" customFormat="true" ht="18.75" hidden="false" customHeight="false" outlineLevel="0" collapsed="false">
      <c r="A10" s="4" t="s">
        <v>7</v>
      </c>
      <c r="B10" s="4"/>
      <c r="C10" s="4"/>
    </row>
    <row r="11" s="5" customFormat="true" ht="18.75" hidden="false" customHeight="false" outlineLevel="0" collapsed="false">
      <c r="A11" s="4" t="s">
        <v>8</v>
      </c>
      <c r="B11" s="4"/>
      <c r="C11" s="4"/>
    </row>
    <row r="12" s="5" customFormat="true" ht="18.75" hidden="false" customHeight="false" outlineLevel="0" collapsed="false">
      <c r="A12" s="4" t="s">
        <v>9</v>
      </c>
      <c r="B12" s="4"/>
      <c r="C12" s="4"/>
    </row>
    <row r="13" customFormat="false" ht="12.75" hidden="false" customHeight="false" outlineLevel="0" collapsed="false">
      <c r="A13" s="6"/>
      <c r="B13" s="6"/>
      <c r="C13" s="6"/>
    </row>
    <row r="14" customFormat="false" ht="15.75" hidden="false" customHeight="true" outlineLevel="0" collapsed="false">
      <c r="A14" s="7" t="s">
        <v>10</v>
      </c>
      <c r="B14" s="8" t="s">
        <v>11</v>
      </c>
      <c r="C14" s="9" t="s">
        <v>12</v>
      </c>
    </row>
    <row r="15" customFormat="false" ht="15.75" hidden="false" customHeight="true" outlineLevel="0" collapsed="false">
      <c r="A15" s="7"/>
      <c r="B15" s="8"/>
      <c r="C15" s="9"/>
    </row>
    <row r="16" s="13" customFormat="true" ht="62.25" hidden="false" customHeight="true" outlineLevel="0" collapsed="false">
      <c r="A16" s="10" t="s">
        <v>13</v>
      </c>
      <c r="B16" s="11" t="s">
        <v>14</v>
      </c>
      <c r="C16" s="12" t="n">
        <v>0</v>
      </c>
    </row>
    <row r="17" customFormat="false" ht="28.5" hidden="false" customHeight="true" outlineLevel="0" collapsed="false">
      <c r="A17" s="14"/>
      <c r="B17" s="14" t="s">
        <v>15</v>
      </c>
      <c r="C17" s="12" t="n">
        <f aca="false">C16</f>
        <v>0</v>
      </c>
    </row>
    <row r="18" customFormat="false" ht="15.75" hidden="false" customHeight="false" outlineLevel="0" collapsed="false">
      <c r="A18" s="15"/>
      <c r="B18" s="16"/>
      <c r="C18" s="17"/>
    </row>
    <row r="19" customFormat="false" ht="15.75" hidden="false" customHeight="false" outlineLevel="0" collapsed="false">
      <c r="A19" s="18"/>
      <c r="B19" s="19"/>
      <c r="C19" s="20"/>
    </row>
    <row r="20" customFormat="false" ht="12.75" hidden="false" customHeight="false" outlineLevel="0" collapsed="false">
      <c r="A20" s="15"/>
      <c r="B20" s="21"/>
      <c r="C20" s="22"/>
    </row>
    <row r="21" customFormat="false" ht="12.75" hidden="false" customHeight="false" outlineLevel="0" collapsed="false">
      <c r="A21" s="18"/>
      <c r="B21" s="18"/>
      <c r="C21" s="22"/>
    </row>
    <row r="22" customFormat="false" ht="12.75" hidden="false" customHeight="false" outlineLevel="0" collapsed="false">
      <c r="A22" s="18"/>
      <c r="B22" s="18"/>
      <c r="C22" s="23"/>
    </row>
    <row r="23" customFormat="false" ht="12.75" hidden="false" customHeight="false" outlineLevel="0" collapsed="false">
      <c r="A23" s="18"/>
      <c r="B23" s="15"/>
      <c r="C23" s="23"/>
    </row>
    <row r="24" customFormat="false" ht="12.75" hidden="false" customHeight="false" outlineLevel="0" collapsed="false">
      <c r="A24" s="15"/>
      <c r="B24" s="15"/>
      <c r="C24" s="17"/>
    </row>
    <row r="25" customFormat="false" ht="12.75" hidden="false" customHeight="false" outlineLevel="0" collapsed="false">
      <c r="A25" s="15"/>
      <c r="B25" s="15"/>
      <c r="C25" s="17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8"/>
      <c r="B28" s="15"/>
      <c r="C28" s="17"/>
    </row>
    <row r="29" customFormat="false" ht="12.75" hidden="false" customHeight="false" outlineLevel="0" collapsed="false">
      <c r="A29" s="18"/>
      <c r="B29" s="18"/>
      <c r="C29" s="23"/>
    </row>
    <row r="30" customFormat="false" ht="12.75" hidden="false" customHeight="false" outlineLevel="0" collapsed="false">
      <c r="A30" s="18"/>
      <c r="B30" s="18"/>
      <c r="C30" s="23"/>
    </row>
    <row r="31" customFormat="false" ht="12.75" hidden="false" customHeight="false" outlineLevel="0" collapsed="false">
      <c r="A31" s="15"/>
      <c r="B31" s="18"/>
      <c r="C31" s="23"/>
    </row>
    <row r="32" customFormat="false" ht="12.75" hidden="false" customHeight="false" outlineLevel="0" collapsed="false">
      <c r="A32" s="21"/>
      <c r="B32" s="21"/>
      <c r="C32" s="21"/>
    </row>
  </sheetData>
  <mergeCells count="12">
    <mergeCell ref="A1:C1"/>
    <mergeCell ref="A2:C2"/>
    <mergeCell ref="A3:C3"/>
    <mergeCell ref="A4:C4"/>
    <mergeCell ref="B5:C5"/>
    <mergeCell ref="A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4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"/>
      <c r="B1" s="26"/>
      <c r="C1" s="27"/>
      <c r="D1" s="1" t="s">
        <v>16</v>
      </c>
      <c r="E1" s="1"/>
      <c r="F1" s="25"/>
    </row>
    <row r="2" customFormat="false" ht="15.75" hidden="false" customHeight="false" outlineLevel="0" collapsed="false">
      <c r="A2" s="25"/>
      <c r="B2" s="26"/>
      <c r="C2" s="27"/>
      <c r="D2" s="1" t="s">
        <v>17</v>
      </c>
      <c r="E2" s="1"/>
      <c r="F2" s="25"/>
      <c r="G2" s="28"/>
      <c r="H2" s="25"/>
      <c r="I2" s="25"/>
    </row>
    <row r="3" customFormat="false" ht="15.75" hidden="false" customHeight="false" outlineLevel="0" collapsed="false">
      <c r="A3" s="25"/>
      <c r="B3" s="26"/>
      <c r="C3" s="27"/>
      <c r="D3" s="1" t="s">
        <v>2</v>
      </c>
      <c r="E3" s="1"/>
      <c r="F3" s="25"/>
    </row>
    <row r="4" customFormat="false" ht="15.75" hidden="false" customHeight="false" outlineLevel="0" collapsed="false">
      <c r="A4" s="28"/>
      <c r="B4" s="29"/>
      <c r="C4" s="1" t="s">
        <v>3</v>
      </c>
      <c r="D4" s="1"/>
      <c r="E4" s="1"/>
      <c r="F4" s="28"/>
    </row>
    <row r="5" customFormat="false" ht="15.75" hidden="false" customHeight="false" outlineLevel="0" collapsed="false">
      <c r="A5" s="28"/>
      <c r="B5" s="29"/>
      <c r="C5" s="27"/>
      <c r="D5" s="1" t="s">
        <v>4</v>
      </c>
      <c r="E5" s="1"/>
      <c r="F5" s="28"/>
    </row>
    <row r="6" customFormat="false" ht="15.75" hidden="false" customHeight="false" outlineLevel="0" collapsed="false">
      <c r="A6" s="30"/>
      <c r="B6" s="26"/>
      <c r="C6" s="27"/>
      <c r="D6" s="1" t="s">
        <v>18</v>
      </c>
      <c r="E6" s="1"/>
      <c r="F6" s="28"/>
    </row>
    <row r="7" customFormat="false" ht="15.75" hidden="false" customHeight="false" outlineLevel="0" collapsed="false">
      <c r="C7" s="28"/>
      <c r="D7" s="28"/>
      <c r="E7" s="28"/>
    </row>
    <row r="8" customFormat="false" ht="17.25" hidden="false" customHeight="true" outlineLevel="0" collapsed="false">
      <c r="C8" s="28"/>
      <c r="D8" s="28"/>
      <c r="E8" s="28"/>
    </row>
    <row r="9" customFormat="false" ht="18.75" hidden="false" customHeight="false" outlineLevel="0" collapsed="false">
      <c r="A9" s="4" t="s">
        <v>19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0</v>
      </c>
      <c r="B10" s="4"/>
      <c r="C10" s="4"/>
      <c r="D10" s="4"/>
      <c r="E10" s="4"/>
    </row>
    <row r="11" customFormat="false" ht="15.75" hidden="false" customHeight="true" outlineLevel="0" collapsed="false">
      <c r="A11" s="31" t="s">
        <v>21</v>
      </c>
      <c r="B11" s="32" t="s">
        <v>22</v>
      </c>
      <c r="C11" s="8" t="s">
        <v>23</v>
      </c>
      <c r="D11" s="8" t="s">
        <v>24</v>
      </c>
      <c r="E11" s="8" t="s">
        <v>25</v>
      </c>
    </row>
    <row r="12" customFormat="false" ht="15.75" hidden="false" customHeight="false" outlineLevel="0" collapsed="false">
      <c r="A12" s="31"/>
      <c r="B12" s="32"/>
      <c r="C12" s="8" t="s">
        <v>26</v>
      </c>
      <c r="D12" s="8" t="s">
        <v>27</v>
      </c>
      <c r="E12" s="8" t="s">
        <v>27</v>
      </c>
    </row>
    <row r="13" customFormat="false" ht="15.75" hidden="false" customHeight="false" outlineLevel="0" collapsed="false">
      <c r="A13" s="33" t="s">
        <v>28</v>
      </c>
      <c r="B13" s="34" t="s">
        <v>29</v>
      </c>
      <c r="C13" s="35" t="n">
        <f aca="false">C14+C17+C18+C21+C23+C26</f>
        <v>4547.1</v>
      </c>
      <c r="D13" s="35" t="n">
        <f aca="false">D14+D17+D18+D21+D23+D26</f>
        <v>4018</v>
      </c>
      <c r="E13" s="35" t="n">
        <f aca="false">E14+E17+E18+E21+E23+E26</f>
        <v>4119.9</v>
      </c>
    </row>
    <row r="14" customFormat="false" ht="15.75" hidden="false" customHeight="false" outlineLevel="0" collapsed="false">
      <c r="A14" s="33" t="s">
        <v>30</v>
      </c>
      <c r="B14" s="34" t="s">
        <v>31</v>
      </c>
      <c r="C14" s="36" t="n">
        <f aca="false">C15</f>
        <v>740.5</v>
      </c>
      <c r="D14" s="36" t="n">
        <f aca="false">D15</f>
        <v>787.2</v>
      </c>
      <c r="E14" s="35" t="n">
        <f aca="false">E15</f>
        <v>838.4</v>
      </c>
    </row>
    <row r="15" customFormat="false" ht="15.75" hidden="false" customHeight="false" outlineLevel="0" collapsed="false">
      <c r="A15" s="8" t="s">
        <v>32</v>
      </c>
      <c r="B15" s="37" t="s">
        <v>33</v>
      </c>
      <c r="C15" s="36" t="n">
        <v>740.5</v>
      </c>
      <c r="D15" s="36" t="n">
        <v>787.2</v>
      </c>
      <c r="E15" s="35" t="n">
        <v>838.4</v>
      </c>
    </row>
    <row r="16" customFormat="false" ht="47.25" hidden="false" customHeight="false" outlineLevel="0" collapsed="false">
      <c r="A16" s="33" t="s">
        <v>34</v>
      </c>
      <c r="B16" s="34" t="s">
        <v>35</v>
      </c>
      <c r="C16" s="36" t="n">
        <f aca="false">C17</f>
        <v>1768.5</v>
      </c>
      <c r="D16" s="36" t="n">
        <f aca="false">D17</f>
        <v>1805.6</v>
      </c>
      <c r="E16" s="35" t="n">
        <f aca="false">E17</f>
        <v>1845.3</v>
      </c>
    </row>
    <row r="17" customFormat="false" ht="47.25" hidden="false" customHeight="false" outlineLevel="0" collapsed="false">
      <c r="A17" s="8" t="s">
        <v>36</v>
      </c>
      <c r="B17" s="37" t="s">
        <v>37</v>
      </c>
      <c r="C17" s="36" t="n">
        <v>1768.5</v>
      </c>
      <c r="D17" s="36" t="n">
        <v>1805.6</v>
      </c>
      <c r="E17" s="35" t="n">
        <v>1845.3</v>
      </c>
    </row>
    <row r="18" customFormat="false" ht="15.75" hidden="false" customHeight="false" outlineLevel="0" collapsed="false">
      <c r="A18" s="33" t="s">
        <v>38</v>
      </c>
      <c r="B18" s="34" t="s">
        <v>39</v>
      </c>
      <c r="C18" s="36" t="n">
        <f aca="false">C19+C20</f>
        <v>1263</v>
      </c>
      <c r="D18" s="36" t="n">
        <f aca="false">D19+D20</f>
        <v>1274</v>
      </c>
      <c r="E18" s="35" t="n">
        <f aca="false">E19+E20</f>
        <v>1285</v>
      </c>
    </row>
    <row r="19" customFormat="false" ht="15.75" hidden="false" customHeight="false" outlineLevel="0" collapsed="false">
      <c r="A19" s="33" t="s">
        <v>40</v>
      </c>
      <c r="B19" s="34" t="s">
        <v>41</v>
      </c>
      <c r="C19" s="36" t="n">
        <v>222</v>
      </c>
      <c r="D19" s="36" t="n">
        <v>224</v>
      </c>
      <c r="E19" s="35" t="n">
        <v>226</v>
      </c>
    </row>
    <row r="20" s="38" customFormat="true" ht="15.75" hidden="false" customHeight="false" outlineLevel="0" collapsed="false">
      <c r="A20" s="33" t="s">
        <v>42</v>
      </c>
      <c r="B20" s="34" t="s">
        <v>43</v>
      </c>
      <c r="C20" s="36" t="n">
        <v>1041</v>
      </c>
      <c r="D20" s="36" t="n">
        <v>1050</v>
      </c>
      <c r="E20" s="35" t="n">
        <v>1059</v>
      </c>
      <c r="G20" s="39"/>
    </row>
    <row r="21" customFormat="false" ht="15.75" hidden="false" customHeight="false" outlineLevel="0" collapsed="false">
      <c r="A21" s="8" t="s">
        <v>44</v>
      </c>
      <c r="B21" s="37" t="s">
        <v>45</v>
      </c>
      <c r="C21" s="36" t="n">
        <f aca="false">C22</f>
        <v>1</v>
      </c>
      <c r="D21" s="36" t="n">
        <f aca="false">D22</f>
        <v>1</v>
      </c>
      <c r="E21" s="35" t="n">
        <f aca="false">E22</f>
        <v>1</v>
      </c>
    </row>
    <row r="22" customFormat="false" ht="67.5" hidden="false" customHeight="true" outlineLevel="0" collapsed="false">
      <c r="A22" s="31" t="s">
        <v>46</v>
      </c>
      <c r="B22" s="34" t="s">
        <v>47</v>
      </c>
      <c r="C22" s="36" t="n">
        <v>1</v>
      </c>
      <c r="D22" s="36" t="n">
        <v>1</v>
      </c>
      <c r="E22" s="35" t="n">
        <v>1</v>
      </c>
      <c r="I22" s="40"/>
    </row>
    <row r="23" customFormat="false" ht="47.25" hidden="false" customHeight="false" outlineLevel="0" collapsed="false">
      <c r="A23" s="33" t="s">
        <v>48</v>
      </c>
      <c r="B23" s="34" t="s">
        <v>49</v>
      </c>
      <c r="C23" s="36" t="n">
        <f aca="false">C24+C25</f>
        <v>154.1</v>
      </c>
      <c r="D23" s="36" t="n">
        <f aca="false">D24+D25</f>
        <v>150.2</v>
      </c>
      <c r="E23" s="35" t="n">
        <f aca="false">E24+E25</f>
        <v>150.2</v>
      </c>
    </row>
    <row r="24" customFormat="false" ht="110.25" hidden="false" customHeight="false" outlineLevel="0" collapsed="false">
      <c r="A24" s="33" t="s">
        <v>50</v>
      </c>
      <c r="B24" s="34" t="s">
        <v>51</v>
      </c>
      <c r="C24" s="36" t="n">
        <v>12</v>
      </c>
      <c r="D24" s="36" t="n">
        <v>12</v>
      </c>
      <c r="E24" s="35" t="n">
        <v>12</v>
      </c>
    </row>
    <row r="25" customFormat="false" ht="131.25" hidden="false" customHeight="true" outlineLevel="0" collapsed="false">
      <c r="A25" s="41" t="s">
        <v>52</v>
      </c>
      <c r="B25" s="42" t="s">
        <v>53</v>
      </c>
      <c r="C25" s="36" t="n">
        <v>142.1</v>
      </c>
      <c r="D25" s="36" t="n">
        <v>138.2</v>
      </c>
      <c r="E25" s="35" t="n">
        <v>138.2</v>
      </c>
    </row>
    <row r="26" customFormat="false" ht="31.5" hidden="false" customHeight="false" outlineLevel="0" collapsed="false">
      <c r="A26" s="33" t="s">
        <v>54</v>
      </c>
      <c r="B26" s="34" t="s">
        <v>55</v>
      </c>
      <c r="C26" s="35" t="n">
        <f aca="false">C27+C28+C29</f>
        <v>620</v>
      </c>
      <c r="D26" s="35" t="n">
        <f aca="false">D28+D29</f>
        <v>0</v>
      </c>
      <c r="E26" s="35" t="n">
        <f aca="false">E28+E29</f>
        <v>0</v>
      </c>
    </row>
    <row r="27" customFormat="false" ht="31.5" hidden="false" customHeight="false" outlineLevel="0" collapsed="false">
      <c r="A27" s="33" t="s">
        <v>56</v>
      </c>
      <c r="B27" s="34" t="s">
        <v>57</v>
      </c>
      <c r="C27" s="35"/>
      <c r="D27" s="35"/>
      <c r="E27" s="35"/>
    </row>
    <row r="28" customFormat="false" ht="94.5" hidden="false" customHeight="false" outlineLevel="0" collapsed="false">
      <c r="A28" s="33" t="s">
        <v>58</v>
      </c>
      <c r="B28" s="34" t="s">
        <v>59</v>
      </c>
      <c r="C28" s="36" t="n">
        <v>20</v>
      </c>
      <c r="D28" s="36" t="n">
        <v>0</v>
      </c>
      <c r="E28" s="35" t="n">
        <v>0</v>
      </c>
    </row>
    <row r="29" customFormat="false" ht="47.25" hidden="false" customHeight="false" outlineLevel="0" collapsed="false">
      <c r="A29" s="33" t="s">
        <v>60</v>
      </c>
      <c r="B29" s="34" t="s">
        <v>61</v>
      </c>
      <c r="C29" s="36" t="n">
        <v>600</v>
      </c>
      <c r="D29" s="36" t="n">
        <v>0</v>
      </c>
      <c r="E29" s="35" t="n">
        <v>0</v>
      </c>
    </row>
    <row r="30" customFormat="false" ht="15.75" hidden="false" customHeight="false" outlineLevel="0" collapsed="false">
      <c r="A30" s="43" t="s">
        <v>62</v>
      </c>
      <c r="B30" s="34" t="s">
        <v>63</v>
      </c>
      <c r="C30" s="36" t="n">
        <f aca="false">C31</f>
        <v>6320.2</v>
      </c>
      <c r="D30" s="36" t="n">
        <f aca="false">D31</f>
        <v>5111</v>
      </c>
      <c r="E30" s="36" t="n">
        <f aca="false">E31</f>
        <v>4777.8</v>
      </c>
    </row>
    <row r="31" customFormat="false" ht="47.25" hidden="false" customHeight="false" outlineLevel="0" collapsed="false">
      <c r="A31" s="43" t="s">
        <v>64</v>
      </c>
      <c r="B31" s="34" t="s">
        <v>65</v>
      </c>
      <c r="C31" s="35" t="n">
        <f aca="false">C32</f>
        <v>6320.2</v>
      </c>
      <c r="D31" s="35" t="n">
        <f aca="false">D32</f>
        <v>5111</v>
      </c>
      <c r="E31" s="35" t="n">
        <f aca="false">E32</f>
        <v>4777.8</v>
      </c>
    </row>
    <row r="32" customFormat="false" ht="31.5" hidden="false" customHeight="false" outlineLevel="0" collapsed="false">
      <c r="A32" s="31" t="s">
        <v>66</v>
      </c>
      <c r="B32" s="37" t="s">
        <v>67</v>
      </c>
      <c r="C32" s="36" t="n">
        <f aca="false">C33</f>
        <v>6320.2</v>
      </c>
      <c r="D32" s="36" t="n">
        <f aca="false">D33</f>
        <v>5111</v>
      </c>
      <c r="E32" s="36" t="n">
        <f aca="false">E33</f>
        <v>4777.8</v>
      </c>
    </row>
    <row r="33" customFormat="false" ht="31.5" hidden="false" customHeight="false" outlineLevel="0" collapsed="false">
      <c r="A33" s="31" t="s">
        <v>68</v>
      </c>
      <c r="B33" s="37" t="s">
        <v>69</v>
      </c>
      <c r="C33" s="36" t="n">
        <f aca="false">C35+C34</f>
        <v>6320.2</v>
      </c>
      <c r="D33" s="36" t="n">
        <f aca="false">D34+D35</f>
        <v>5111</v>
      </c>
      <c r="E33" s="36" t="n">
        <f aca="false">E34+E35</f>
        <v>4777.8</v>
      </c>
    </row>
    <row r="34" customFormat="false" ht="47.25" hidden="false" customHeight="false" outlineLevel="0" collapsed="false">
      <c r="A34" s="31" t="s">
        <v>70</v>
      </c>
      <c r="B34" s="37" t="s">
        <v>71</v>
      </c>
      <c r="C34" s="36" t="n">
        <v>5148</v>
      </c>
      <c r="D34" s="36" t="n">
        <v>4046.4</v>
      </c>
      <c r="E34" s="35" t="n">
        <v>3695.1</v>
      </c>
    </row>
    <row r="35" customFormat="false" ht="47.25" hidden="false" customHeight="false" outlineLevel="0" collapsed="false">
      <c r="A35" s="31" t="s">
        <v>70</v>
      </c>
      <c r="B35" s="37" t="s">
        <v>72</v>
      </c>
      <c r="C35" s="36" t="n">
        <v>1172.2</v>
      </c>
      <c r="D35" s="36" t="n">
        <v>1064.6</v>
      </c>
      <c r="E35" s="35" t="n">
        <v>1082.7</v>
      </c>
    </row>
    <row r="36" customFormat="false" ht="15.75" hidden="false" customHeight="false" outlineLevel="0" collapsed="false">
      <c r="A36" s="31"/>
      <c r="B36" s="32" t="s">
        <v>73</v>
      </c>
      <c r="C36" s="36" t="n">
        <f aca="false">C13+C30</f>
        <v>10867.3</v>
      </c>
      <c r="D36" s="36" t="n">
        <f aca="false">D13+D30</f>
        <v>9129</v>
      </c>
      <c r="E36" s="36" t="n">
        <f aca="false">E13+E30</f>
        <v>8897.7</v>
      </c>
    </row>
    <row r="43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44"/>
      <c r="C6" s="27"/>
      <c r="D6" s="27"/>
      <c r="E6" s="45" t="s">
        <v>75</v>
      </c>
      <c r="F6" s="45"/>
    </row>
    <row r="7" customFormat="false" ht="12.75" hidden="false" customHeight="false" outlineLevel="0" collapsed="false">
      <c r="A7" s="46"/>
      <c r="B7" s="30"/>
      <c r="C7" s="30"/>
      <c r="D7" s="30"/>
      <c r="E7" s="30"/>
      <c r="F7" s="30"/>
    </row>
    <row r="8" customFormat="false" ht="12.75" hidden="false" customHeight="false" outlineLevel="0" collapsed="false">
      <c r="A8" s="47"/>
      <c r="B8" s="28"/>
      <c r="C8" s="28"/>
      <c r="D8" s="28"/>
      <c r="E8" s="28"/>
      <c r="F8" s="28"/>
    </row>
    <row r="9" customFormat="false" ht="18.75" hidden="false" customHeight="false" outlineLevel="0" collapsed="false">
      <c r="A9" s="4" t="s">
        <v>76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77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 t="s">
        <v>78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48"/>
      <c r="B12" s="49"/>
      <c r="C12" s="49"/>
      <c r="D12" s="49"/>
      <c r="E12" s="49"/>
      <c r="F12" s="49"/>
    </row>
    <row r="13" customFormat="false" ht="15.75" hidden="false" customHeight="false" outlineLevel="0" collapsed="false">
      <c r="A13" s="50" t="s">
        <v>79</v>
      </c>
      <c r="B13" s="9" t="s">
        <v>80</v>
      </c>
      <c r="C13" s="9"/>
      <c r="D13" s="9" t="s">
        <v>81</v>
      </c>
      <c r="E13" s="9" t="s">
        <v>82</v>
      </c>
      <c r="F13" s="9" t="s">
        <v>83</v>
      </c>
    </row>
    <row r="14" customFormat="false" ht="15.75" hidden="false" customHeight="true" outlineLevel="0" collapsed="false">
      <c r="A14" s="50"/>
      <c r="B14" s="9" t="s">
        <v>84</v>
      </c>
      <c r="C14" s="51" t="s">
        <v>85</v>
      </c>
      <c r="D14" s="7" t="s">
        <v>27</v>
      </c>
      <c r="E14" s="7" t="s">
        <v>27</v>
      </c>
      <c r="F14" s="9" t="s">
        <v>27</v>
      </c>
    </row>
    <row r="15" customFormat="false" ht="15.75" hidden="false" customHeight="false" outlineLevel="0" collapsed="false">
      <c r="A15" s="52" t="s">
        <v>86</v>
      </c>
      <c r="B15" s="53" t="s">
        <v>87</v>
      </c>
      <c r="C15" s="53"/>
      <c r="D15" s="35" t="n">
        <f aca="false">D16+D17+D18+D19</f>
        <v>5564.8</v>
      </c>
      <c r="E15" s="35" t="n">
        <f aca="false">E16+E17+E18+E19</f>
        <v>3953.8</v>
      </c>
      <c r="F15" s="35" t="n">
        <f aca="false">F16+F17+F18+F19</f>
        <v>3701.7</v>
      </c>
    </row>
    <row r="16" customFormat="false" ht="63" hidden="false" customHeight="false" outlineLevel="0" collapsed="false">
      <c r="A16" s="37" t="s">
        <v>88</v>
      </c>
      <c r="B16" s="53"/>
      <c r="C16" s="53" t="s">
        <v>89</v>
      </c>
      <c r="D16" s="54" t="n">
        <v>5131.1</v>
      </c>
      <c r="E16" s="35" t="n">
        <v>3692.8</v>
      </c>
      <c r="F16" s="35" t="n">
        <v>3460.7</v>
      </c>
      <c r="G16" s="40"/>
      <c r="H16" s="55"/>
    </row>
    <row r="17" customFormat="false" ht="52.5" hidden="false" customHeight="true" outlineLevel="0" collapsed="false">
      <c r="A17" s="37" t="s">
        <v>90</v>
      </c>
      <c r="B17" s="53"/>
      <c r="C17" s="53" t="s">
        <v>91</v>
      </c>
      <c r="D17" s="54" t="n">
        <v>172.7</v>
      </c>
      <c r="E17" s="35"/>
      <c r="F17" s="35" t="n">
        <f aca="false">'№6'!L30</f>
        <v>0</v>
      </c>
      <c r="H17" s="55"/>
    </row>
    <row r="18" customFormat="false" ht="24" hidden="false" customHeight="true" outlineLevel="0" collapsed="false">
      <c r="A18" s="56" t="s">
        <v>92</v>
      </c>
      <c r="B18" s="53"/>
      <c r="C18" s="53" t="s">
        <v>93</v>
      </c>
      <c r="D18" s="54" t="n">
        <v>20</v>
      </c>
      <c r="E18" s="35" t="n">
        <v>20</v>
      </c>
      <c r="F18" s="35" t="n">
        <v>0</v>
      </c>
      <c r="G18" s="57"/>
      <c r="H18" s="55"/>
    </row>
    <row r="19" customFormat="false" ht="15.75" hidden="false" customHeight="false" outlineLevel="0" collapsed="false">
      <c r="A19" s="56" t="s">
        <v>94</v>
      </c>
      <c r="B19" s="53"/>
      <c r="C19" s="53" t="s">
        <v>95</v>
      </c>
      <c r="D19" s="54" t="n">
        <v>241</v>
      </c>
      <c r="E19" s="35" t="n">
        <v>241</v>
      </c>
      <c r="F19" s="35" t="n">
        <v>241</v>
      </c>
      <c r="H19" s="55"/>
    </row>
    <row r="20" customFormat="false" ht="15.75" hidden="false" customHeight="false" outlineLevel="0" collapsed="false">
      <c r="A20" s="58" t="s">
        <v>96</v>
      </c>
      <c r="B20" s="59" t="s">
        <v>97</v>
      </c>
      <c r="C20" s="59"/>
      <c r="D20" s="54" t="s">
        <v>98</v>
      </c>
      <c r="E20" s="60" t="s">
        <v>98</v>
      </c>
      <c r="F20" s="60" t="n">
        <f aca="false">F21</f>
        <v>0</v>
      </c>
      <c r="H20" s="55"/>
    </row>
    <row r="21" customFormat="false" ht="15.75" hidden="false" customHeight="false" outlineLevel="0" collapsed="false">
      <c r="A21" s="61" t="s">
        <v>99</v>
      </c>
      <c r="B21" s="59"/>
      <c r="C21" s="59" t="s">
        <v>100</v>
      </c>
      <c r="D21" s="54"/>
      <c r="E21" s="60"/>
      <c r="F21" s="60"/>
      <c r="H21" s="55"/>
    </row>
    <row r="22" customFormat="false" ht="34.5" hidden="false" customHeight="true" outlineLevel="0" collapsed="false">
      <c r="A22" s="62" t="s">
        <v>101</v>
      </c>
      <c r="B22" s="53" t="s">
        <v>102</v>
      </c>
      <c r="C22" s="53"/>
      <c r="D22" s="54" t="n">
        <f aca="false">D23</f>
        <v>10</v>
      </c>
      <c r="E22" s="35" t="n">
        <f aca="false">E23</f>
        <v>10</v>
      </c>
      <c r="F22" s="60" t="n">
        <f aca="false">F23</f>
        <v>10</v>
      </c>
      <c r="H22" s="55"/>
    </row>
    <row r="23" customFormat="false" ht="48.75" hidden="false" customHeight="true" outlineLevel="0" collapsed="false">
      <c r="A23" s="62" t="s">
        <v>103</v>
      </c>
      <c r="B23" s="53"/>
      <c r="C23" s="53" t="s">
        <v>104</v>
      </c>
      <c r="D23" s="54" t="n">
        <v>10</v>
      </c>
      <c r="E23" s="35" t="n">
        <v>10</v>
      </c>
      <c r="F23" s="60" t="n">
        <v>10</v>
      </c>
      <c r="H23" s="55"/>
    </row>
    <row r="24" customFormat="false" ht="21.75" hidden="false" customHeight="true" outlineLevel="0" collapsed="false">
      <c r="A24" s="62" t="s">
        <v>105</v>
      </c>
      <c r="B24" s="53" t="s">
        <v>106</v>
      </c>
      <c r="C24" s="53"/>
      <c r="D24" s="54" t="n">
        <f aca="false">D25</f>
        <v>1768.5</v>
      </c>
      <c r="E24" s="35" t="n">
        <f aca="false">E25</f>
        <v>1805.6</v>
      </c>
      <c r="F24" s="60" t="n">
        <f aca="false">F25</f>
        <v>1845.3</v>
      </c>
      <c r="H24" s="55"/>
    </row>
    <row r="25" customFormat="false" ht="16.5" hidden="false" customHeight="true" outlineLevel="0" collapsed="false">
      <c r="A25" s="62" t="s">
        <v>107</v>
      </c>
      <c r="B25" s="53"/>
      <c r="C25" s="53" t="s">
        <v>108</v>
      </c>
      <c r="D25" s="54" t="n">
        <v>1768.5</v>
      </c>
      <c r="E25" s="35" t="n">
        <v>1805.6</v>
      </c>
      <c r="F25" s="60" t="n">
        <v>1845.3</v>
      </c>
      <c r="H25" s="55"/>
    </row>
    <row r="26" customFormat="false" ht="15.75" hidden="false" customHeight="false" outlineLevel="0" collapsed="false">
      <c r="A26" s="56" t="s">
        <v>109</v>
      </c>
      <c r="B26" s="53" t="s">
        <v>110</v>
      </c>
      <c r="C26" s="53"/>
      <c r="D26" s="54" t="n">
        <f aca="false">D27+D28+D29</f>
        <v>1160.7</v>
      </c>
      <c r="E26" s="35" t="n">
        <f aca="false">E27+E28+E29</f>
        <v>1210.1</v>
      </c>
      <c r="F26" s="60" t="n">
        <f aca="false">F27+F28+F29</f>
        <v>1406.7</v>
      </c>
      <c r="H26" s="55"/>
    </row>
    <row r="27" customFormat="false" ht="15.75" hidden="false" customHeight="false" outlineLevel="0" collapsed="false">
      <c r="A27" s="56" t="s">
        <v>111</v>
      </c>
      <c r="B27" s="53"/>
      <c r="C27" s="53" t="s">
        <v>112</v>
      </c>
      <c r="D27" s="54" t="n">
        <v>370.1</v>
      </c>
      <c r="E27" s="35" t="n">
        <v>225.2</v>
      </c>
      <c r="F27" s="60" t="n">
        <v>321.8</v>
      </c>
      <c r="H27" s="55"/>
    </row>
    <row r="28" customFormat="false" ht="15.75" hidden="false" customHeight="false" outlineLevel="0" collapsed="false">
      <c r="A28" s="56" t="s">
        <v>113</v>
      </c>
      <c r="B28" s="53"/>
      <c r="C28" s="53" t="s">
        <v>114</v>
      </c>
      <c r="D28" s="54" t="n">
        <v>15</v>
      </c>
      <c r="E28" s="35" t="n">
        <v>15</v>
      </c>
      <c r="F28" s="60" t="n">
        <v>15</v>
      </c>
      <c r="G28" s="57"/>
      <c r="H28" s="55"/>
      <c r="I28" s="63"/>
    </row>
    <row r="29" customFormat="false" ht="15.75" hidden="false" customHeight="false" outlineLevel="0" collapsed="false">
      <c r="A29" s="56" t="s">
        <v>115</v>
      </c>
      <c r="B29" s="53"/>
      <c r="C29" s="53" t="s">
        <v>116</v>
      </c>
      <c r="D29" s="54" t="n">
        <v>775.6</v>
      </c>
      <c r="E29" s="35" t="n">
        <v>969.9</v>
      </c>
      <c r="F29" s="60" t="n">
        <v>1069.9</v>
      </c>
      <c r="H29" s="55"/>
      <c r="I29" s="63"/>
      <c r="J29" s="63"/>
    </row>
    <row r="30" customFormat="false" ht="15.75" hidden="false" customHeight="false" outlineLevel="0" collapsed="false">
      <c r="A30" s="37" t="s">
        <v>117</v>
      </c>
      <c r="B30" s="53" t="s">
        <v>118</v>
      </c>
      <c r="C30" s="53"/>
      <c r="D30" s="54" t="n">
        <f aca="false">D31</f>
        <v>1701.9</v>
      </c>
      <c r="E30" s="35" t="n">
        <f aca="false">E31</f>
        <v>1319.8</v>
      </c>
      <c r="F30" s="60" t="n">
        <f aca="false">F31</f>
        <v>914</v>
      </c>
      <c r="H30" s="55"/>
    </row>
    <row r="31" customFormat="false" ht="15.75" hidden="false" customHeight="false" outlineLevel="0" collapsed="false">
      <c r="A31" s="52" t="s">
        <v>119</v>
      </c>
      <c r="B31" s="53"/>
      <c r="C31" s="53" t="s">
        <v>120</v>
      </c>
      <c r="D31" s="54" t="n">
        <v>1701.9</v>
      </c>
      <c r="E31" s="35" t="n">
        <v>1319.8</v>
      </c>
      <c r="F31" s="60" t="n">
        <f aca="false">'№6'!L157</f>
        <v>914</v>
      </c>
      <c r="H31" s="55"/>
    </row>
    <row r="32" customFormat="false" ht="15.75" hidden="false" customHeight="false" outlineLevel="0" collapsed="false">
      <c r="A32" s="52" t="s">
        <v>121</v>
      </c>
      <c r="B32" s="64" t="s">
        <v>122</v>
      </c>
      <c r="C32" s="64"/>
      <c r="D32" s="65" t="n">
        <f aca="false">D33</f>
        <v>661.4</v>
      </c>
      <c r="E32" s="66" t="n">
        <f aca="false">E33</f>
        <v>601.5</v>
      </c>
      <c r="F32" s="67" t="n">
        <f aca="false">F33+F34</f>
        <v>575.1</v>
      </c>
      <c r="H32" s="55"/>
    </row>
    <row r="33" customFormat="false" ht="15.75" hidden="false" customHeight="false" outlineLevel="0" collapsed="false">
      <c r="A33" s="52" t="s">
        <v>123</v>
      </c>
      <c r="B33" s="64"/>
      <c r="C33" s="64" t="s">
        <v>124</v>
      </c>
      <c r="D33" s="65" t="n">
        <v>661.4</v>
      </c>
      <c r="E33" s="66" t="n">
        <f aca="false">'№6'!K168</f>
        <v>601.5</v>
      </c>
      <c r="F33" s="67" t="n">
        <v>575.1</v>
      </c>
      <c r="H33" s="55"/>
    </row>
    <row r="34" customFormat="false" ht="15.75" hidden="false" customHeight="false" outlineLevel="0" collapsed="false">
      <c r="A34" s="68"/>
      <c r="B34" s="69"/>
      <c r="C34" s="69"/>
      <c r="D34" s="70"/>
      <c r="E34" s="71"/>
      <c r="F34" s="67"/>
      <c r="H34" s="55"/>
    </row>
    <row r="35" customFormat="false" ht="15.75" hidden="false" customHeight="false" outlineLevel="0" collapsed="false">
      <c r="A35" s="9" t="s">
        <v>125</v>
      </c>
      <c r="B35" s="9"/>
      <c r="C35" s="9"/>
      <c r="D35" s="66" t="e">
        <f aca="false">D15+D20+D22+D24+D26+D30+D32</f>
        <v>#VALUE!</v>
      </c>
      <c r="E35" s="66" t="e">
        <f aca="false">E15+E20+E22+E24+E26+E30+E32</f>
        <v>#VALUE!</v>
      </c>
      <c r="F35" s="66" t="n">
        <f aca="false">F15+F20+F22+F24+F26+F30+F32</f>
        <v>8452.8</v>
      </c>
      <c r="G35" s="57"/>
      <c r="H35" s="55"/>
    </row>
    <row r="36" customFormat="false" ht="15.75" hidden="false" customHeight="false" outlineLevel="0" collapsed="false">
      <c r="A36" s="56" t="s">
        <v>126</v>
      </c>
      <c r="B36" s="14"/>
      <c r="C36" s="14"/>
      <c r="D36" s="72"/>
      <c r="E36" s="66" t="n">
        <v>228.2</v>
      </c>
      <c r="F36" s="66" t="n">
        <v>444.9</v>
      </c>
    </row>
    <row r="37" customFormat="false" ht="15.75" hidden="false" customHeight="false" outlineLevel="0" collapsed="false">
      <c r="A37" s="56" t="s">
        <v>127</v>
      </c>
      <c r="B37" s="14"/>
      <c r="C37" s="14"/>
      <c r="D37" s="66" t="e">
        <f aca="false">D35+D36</f>
        <v>#VALUE!</v>
      </c>
      <c r="E37" s="66" t="e">
        <f aca="false">E35+E36</f>
        <v>#VALUE!</v>
      </c>
      <c r="F37" s="66" t="n">
        <f aca="false">F35+F36</f>
        <v>8897.7</v>
      </c>
    </row>
    <row r="38" customFormat="false" ht="15.75" hidden="false" customHeight="false" outlineLevel="0" collapsed="false">
      <c r="A38" s="73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73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73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73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73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73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73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73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73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73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73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73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73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73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73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73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73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73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73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73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73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73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73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73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73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73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73"/>
      <c r="B64" s="2"/>
      <c r="C64" s="2"/>
      <c r="D64" s="2"/>
      <c r="E64" s="2"/>
      <c r="F64" s="2"/>
    </row>
    <row r="65" customFormat="false" ht="15.75" hidden="false" customHeight="false" outlineLevel="0" collapsed="false">
      <c r="A65" s="73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73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73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73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73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73"/>
      <c r="B70" s="2"/>
      <c r="C70" s="2"/>
      <c r="D70" s="2"/>
      <c r="E70" s="2"/>
      <c r="F70" s="2"/>
    </row>
    <row r="71" customFormat="false" ht="15.75" hidden="false" customHeight="false" outlineLevel="0" collapsed="false">
      <c r="A71" s="73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73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73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73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73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7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73"/>
      <c r="B77" s="2"/>
      <c r="C77" s="2"/>
      <c r="D77" s="2"/>
      <c r="E77" s="2"/>
      <c r="F77" s="2"/>
    </row>
    <row r="78" customFormat="false" ht="15.75" hidden="false" customHeight="false" outlineLevel="0" collapsed="false">
      <c r="A78" s="73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73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73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73"/>
      <c r="B81" s="2"/>
      <c r="C81" s="2"/>
      <c r="D81" s="2"/>
      <c r="E81" s="2"/>
      <c r="F81" s="2"/>
    </row>
    <row r="82" customFormat="false" ht="15.75" hidden="false" customHeight="false" outlineLevel="0" collapsed="false">
      <c r="A82" s="73"/>
      <c r="B82" s="2"/>
      <c r="C82" s="2"/>
      <c r="D82" s="2"/>
      <c r="E82" s="2"/>
      <c r="F82" s="2"/>
    </row>
    <row r="83" customFormat="false" ht="15.75" hidden="false" customHeight="false" outlineLevel="0" collapsed="false">
      <c r="A83" s="73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73"/>
      <c r="B84" s="2"/>
      <c r="C84" s="2"/>
      <c r="D84" s="2"/>
      <c r="E84" s="2"/>
      <c r="F84" s="2"/>
    </row>
    <row r="85" customFormat="false" ht="15.75" hidden="false" customHeight="false" outlineLevel="0" collapsed="false">
      <c r="A85" s="73"/>
      <c r="B85" s="2"/>
      <c r="C85" s="2"/>
      <c r="D85" s="2"/>
      <c r="E85" s="2"/>
      <c r="F85" s="2"/>
    </row>
    <row r="86" customFormat="false" ht="15.75" hidden="false" customHeight="false" outlineLevel="0" collapsed="false">
      <c r="A86" s="73"/>
      <c r="B86" s="2"/>
      <c r="C86" s="2"/>
      <c r="D86" s="2"/>
      <c r="E86" s="2"/>
      <c r="F86" s="2"/>
    </row>
    <row r="87" customFormat="false" ht="15.75" hidden="false" customHeight="false" outlineLevel="0" collapsed="false">
      <c r="A87" s="73"/>
      <c r="B87" s="2"/>
      <c r="C87" s="2"/>
      <c r="D87" s="2"/>
      <c r="E87" s="2"/>
      <c r="F87" s="2"/>
    </row>
    <row r="88" customFormat="false" ht="15.75" hidden="false" customHeight="false" outlineLevel="0" collapsed="false">
      <c r="A88" s="73"/>
      <c r="B88" s="2"/>
      <c r="C88" s="2"/>
      <c r="D88" s="2"/>
      <c r="E88" s="2"/>
      <c r="F88" s="2"/>
    </row>
    <row r="89" customFormat="false" ht="15.75" hidden="false" customHeight="false" outlineLevel="0" collapsed="false">
      <c r="A89" s="73"/>
      <c r="B89" s="2"/>
      <c r="C89" s="2"/>
      <c r="D89" s="2"/>
      <c r="E89" s="2"/>
      <c r="F89" s="2"/>
    </row>
    <row r="90" customFormat="false" ht="15.75" hidden="false" customHeight="false" outlineLevel="0" collapsed="false">
      <c r="A90" s="73"/>
      <c r="B90" s="2"/>
      <c r="C90" s="2"/>
      <c r="D90" s="2"/>
      <c r="E90" s="2"/>
      <c r="F90" s="2"/>
    </row>
    <row r="91" customFormat="false" ht="15.75" hidden="false" customHeight="false" outlineLevel="0" collapsed="false">
      <c r="A91" s="73"/>
      <c r="B91" s="2"/>
      <c r="C91" s="2"/>
      <c r="D91" s="2"/>
      <c r="E91" s="2"/>
      <c r="F91" s="2"/>
    </row>
    <row r="92" customFormat="false" ht="15.75" hidden="false" customHeight="false" outlineLevel="0" collapsed="false">
      <c r="A92" s="73"/>
      <c r="B92" s="2"/>
      <c r="C92" s="2"/>
      <c r="D92" s="2"/>
      <c r="E92" s="2"/>
      <c r="F92" s="2"/>
    </row>
    <row r="93" customFormat="false" ht="15.75" hidden="false" customHeight="false" outlineLevel="0" collapsed="false">
      <c r="A93" s="73"/>
      <c r="B93" s="2"/>
      <c r="C93" s="2"/>
      <c r="D93" s="2"/>
      <c r="E93" s="2"/>
      <c r="F93" s="2"/>
    </row>
    <row r="94" customFormat="false" ht="15.75" hidden="false" customHeight="false" outlineLevel="0" collapsed="false">
      <c r="A94" s="73"/>
      <c r="B94" s="2"/>
      <c r="C94" s="2"/>
      <c r="D94" s="2"/>
      <c r="E94" s="2"/>
      <c r="F94" s="2"/>
    </row>
    <row r="95" customFormat="false" ht="15.75" hidden="false" customHeight="false" outlineLevel="0" collapsed="false">
      <c r="A95" s="73"/>
      <c r="B95" s="2"/>
      <c r="C95" s="2"/>
      <c r="D95" s="2"/>
      <c r="E95" s="2"/>
      <c r="F95" s="2"/>
    </row>
    <row r="96" customFormat="false" ht="15.75" hidden="false" customHeight="false" outlineLevel="0" collapsed="false">
      <c r="A96" s="73"/>
      <c r="B96" s="2"/>
      <c r="C96" s="2"/>
      <c r="D96" s="2"/>
      <c r="E96" s="2"/>
      <c r="F96" s="2"/>
    </row>
    <row r="97" customFormat="false" ht="15.75" hidden="false" customHeight="false" outlineLevel="0" collapsed="false">
      <c r="A97" s="73"/>
      <c r="B97" s="2"/>
      <c r="C97" s="2"/>
      <c r="D97" s="2"/>
      <c r="E97" s="2"/>
      <c r="F97" s="2"/>
    </row>
    <row r="98" customFormat="false" ht="15.75" hidden="false" customHeight="false" outlineLevel="0" collapsed="false">
      <c r="A98" s="73"/>
      <c r="B98" s="2"/>
      <c r="C98" s="2"/>
      <c r="D98" s="2"/>
      <c r="E98" s="2"/>
      <c r="F98" s="2"/>
    </row>
    <row r="99" customFormat="false" ht="15.75" hidden="false" customHeight="false" outlineLevel="0" collapsed="false">
      <c r="A99" s="73"/>
      <c r="B99" s="2"/>
      <c r="C99" s="2"/>
      <c r="D99" s="2"/>
      <c r="E99" s="2"/>
      <c r="F99" s="2"/>
    </row>
    <row r="100" customFormat="false" ht="15.75" hidden="false" customHeight="false" outlineLevel="0" collapsed="false">
      <c r="A100" s="73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73"/>
      <c r="B101" s="2"/>
      <c r="C101" s="2"/>
      <c r="D101" s="2"/>
      <c r="E101" s="2"/>
      <c r="F101" s="2"/>
    </row>
    <row r="102" customFormat="false" ht="15.75" hidden="false" customHeight="false" outlineLevel="0" collapsed="false">
      <c r="A102" s="73"/>
      <c r="B102" s="2"/>
      <c r="C102" s="2"/>
      <c r="D102" s="2"/>
      <c r="E102" s="2"/>
      <c r="F102" s="2"/>
    </row>
    <row r="103" customFormat="false" ht="15.75" hidden="false" customHeight="false" outlineLevel="0" collapsed="false">
      <c r="A103" s="73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73"/>
      <c r="B104" s="2"/>
      <c r="C104" s="2"/>
      <c r="D104" s="2"/>
      <c r="E104" s="2"/>
      <c r="F104" s="2"/>
    </row>
    <row r="105" customFormat="false" ht="15.75" hidden="false" customHeight="false" outlineLevel="0" collapsed="false">
      <c r="A105" s="73"/>
      <c r="B105" s="2"/>
      <c r="C105" s="2"/>
      <c r="D105" s="2"/>
      <c r="E105" s="2"/>
      <c r="F105" s="2"/>
    </row>
    <row r="106" customFormat="false" ht="15.75" hidden="false" customHeight="false" outlineLevel="0" collapsed="false">
      <c r="A106" s="73"/>
      <c r="B106" s="2"/>
      <c r="C106" s="2"/>
      <c r="D106" s="2"/>
      <c r="E106" s="2"/>
      <c r="F106" s="2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N163" activeCellId="0" sqref="N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74" width="10.71"/>
    <col collapsed="false" customWidth="true" hidden="false" outlineLevel="0" max="7" min="7" style="74" width="11.42"/>
    <col collapsed="false" customWidth="true" hidden="false" outlineLevel="0" max="8" min="8" style="74" width="14.28"/>
    <col collapsed="false" customWidth="true" hidden="false" outlineLevel="0" max="9" min="9" style="74" width="15.41"/>
    <col collapsed="false" customWidth="true" hidden="false" outlineLevel="0" max="10" min="10" style="75" width="16.13"/>
  </cols>
  <sheetData>
    <row r="1" customFormat="false" ht="15.75" hidden="false" customHeight="false" outlineLevel="0" collapsed="false">
      <c r="A1" s="73"/>
      <c r="B1" s="27"/>
      <c r="C1" s="27"/>
      <c r="D1" s="27"/>
      <c r="E1" s="27"/>
      <c r="F1" s="27"/>
      <c r="G1" s="1" t="s">
        <v>128</v>
      </c>
      <c r="H1" s="1"/>
      <c r="I1" s="1"/>
      <c r="J1" s="1"/>
    </row>
    <row r="2" customFormat="false" ht="15.75" hidden="false" customHeight="false" outlineLevel="0" collapsed="false">
      <c r="A2" s="73"/>
      <c r="B2" s="27"/>
      <c r="C2" s="27"/>
      <c r="D2" s="27"/>
      <c r="E2" s="27"/>
      <c r="F2" s="1" t="s">
        <v>129</v>
      </c>
      <c r="G2" s="1"/>
      <c r="H2" s="1"/>
      <c r="I2" s="1"/>
      <c r="J2" s="1"/>
    </row>
    <row r="3" customFormat="false" ht="15.75" hidden="false" customHeight="false" outlineLevel="0" collapsed="false">
      <c r="A3" s="73"/>
      <c r="B3" s="27"/>
      <c r="C3" s="27"/>
      <c r="D3" s="27"/>
      <c r="E3" s="27"/>
      <c r="F3" s="1" t="s">
        <v>2</v>
      </c>
      <c r="G3" s="1"/>
      <c r="H3" s="1"/>
      <c r="I3" s="1"/>
      <c r="J3" s="1"/>
    </row>
    <row r="4" customFormat="false" ht="15.75" hidden="false" customHeight="false" outlineLevel="0" collapsed="false">
      <c r="A4" s="44"/>
      <c r="B4" s="3"/>
      <c r="C4" s="3"/>
      <c r="D4" s="3"/>
      <c r="E4" s="3"/>
      <c r="F4" s="1" t="s">
        <v>3</v>
      </c>
      <c r="G4" s="1"/>
      <c r="H4" s="1"/>
      <c r="I4" s="1"/>
      <c r="J4" s="1"/>
    </row>
    <row r="5" customFormat="false" ht="15.75" hidden="false" customHeight="false" outlineLevel="0" collapsed="false">
      <c r="A5" s="73"/>
      <c r="B5" s="2"/>
      <c r="C5" s="2"/>
      <c r="D5" s="2"/>
      <c r="E5" s="2"/>
      <c r="F5" s="1" t="s">
        <v>4</v>
      </c>
      <c r="G5" s="1"/>
      <c r="H5" s="1"/>
      <c r="I5" s="1"/>
      <c r="J5" s="1"/>
    </row>
    <row r="6" customFormat="false" ht="15.75" hidden="false" customHeight="false" outlineLevel="0" collapsed="false">
      <c r="A6" s="73"/>
      <c r="B6" s="2"/>
      <c r="C6" s="2"/>
      <c r="D6" s="2"/>
      <c r="E6" s="2"/>
      <c r="F6" s="3"/>
      <c r="G6" s="1" t="s">
        <v>130</v>
      </c>
      <c r="H6" s="1"/>
      <c r="I6" s="1"/>
      <c r="J6" s="1"/>
    </row>
    <row r="7" customFormat="false" ht="15.75" hidden="false" customHeight="false" outlineLevel="0" collapsed="false">
      <c r="A7" s="73"/>
      <c r="B7" s="2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73"/>
      <c r="B8" s="2"/>
      <c r="C8" s="2"/>
      <c r="D8" s="2"/>
      <c r="E8" s="2"/>
      <c r="F8" s="49"/>
      <c r="G8" s="49"/>
      <c r="H8" s="49"/>
      <c r="I8" s="49"/>
      <c r="J8" s="76"/>
    </row>
    <row r="9" customFormat="false" ht="18.75" hidden="false" customHeight="false" outlineLevel="0" collapsed="false">
      <c r="A9" s="4" t="s">
        <v>13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.75" hidden="false" customHeight="false" outlineLevel="0" collapsed="false">
      <c r="A10" s="4" t="s">
        <v>13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4" t="s">
        <v>133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4" t="s">
        <v>134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6"/>
    </row>
    <row r="14" customFormat="false" ht="19.5" hidden="false" customHeight="true" outlineLevel="0" collapsed="false">
      <c r="A14" s="79" t="s">
        <v>135</v>
      </c>
      <c r="B14" s="43" t="s">
        <v>136</v>
      </c>
      <c r="C14" s="43"/>
      <c r="D14" s="43"/>
      <c r="E14" s="43"/>
      <c r="F14" s="43" t="s">
        <v>137</v>
      </c>
      <c r="G14" s="43" t="s">
        <v>138</v>
      </c>
      <c r="H14" s="80" t="s">
        <v>139</v>
      </c>
      <c r="I14" s="8" t="s">
        <v>140</v>
      </c>
      <c r="J14" s="33" t="s">
        <v>141</v>
      </c>
    </row>
    <row r="15" customFormat="false" ht="38.25" hidden="false" customHeight="true" outlineLevel="0" collapsed="false">
      <c r="A15" s="79"/>
      <c r="B15" s="43"/>
      <c r="C15" s="43"/>
      <c r="D15" s="43"/>
      <c r="E15" s="43"/>
      <c r="F15" s="43"/>
      <c r="G15" s="43"/>
      <c r="H15" s="31" t="s">
        <v>27</v>
      </c>
      <c r="I15" s="31" t="s">
        <v>27</v>
      </c>
      <c r="J15" s="31" t="s">
        <v>27</v>
      </c>
    </row>
    <row r="16" customFormat="false" ht="38.25" hidden="false" customHeight="true" outlineLevel="0" collapsed="false">
      <c r="A16" s="79"/>
      <c r="B16" s="81"/>
      <c r="C16" s="82"/>
      <c r="D16" s="82"/>
      <c r="E16" s="83"/>
      <c r="F16" s="84"/>
      <c r="G16" s="84"/>
      <c r="H16" s="31"/>
      <c r="I16" s="31"/>
      <c r="J16" s="31"/>
    </row>
    <row r="17" s="87" customFormat="true" ht="19.5" hidden="false" customHeight="true" outlineLevel="0" collapsed="false">
      <c r="A17" s="85" t="s">
        <v>142</v>
      </c>
      <c r="B17" s="59"/>
      <c r="C17" s="59"/>
      <c r="D17" s="59"/>
      <c r="E17" s="59"/>
      <c r="F17" s="86"/>
      <c r="G17" s="59"/>
      <c r="H17" s="54" t="n">
        <f aca="false">H18+H24+H38+H50+H65+H78+H84+H90+H96+H120</f>
        <v>10867.3</v>
      </c>
      <c r="I17" s="54" t="n">
        <f aca="false">I18+I24+I38+I50+I65+I78+I84+I90+I96+I120</f>
        <v>8900.8</v>
      </c>
      <c r="J17" s="35" t="n">
        <f aca="false">J18+J24+J38+J50+J90+J96+J120+J65+J78+J84</f>
        <v>8452.8</v>
      </c>
    </row>
    <row r="18" customFormat="false" ht="81.75" hidden="false" customHeight="true" outlineLevel="0" collapsed="false">
      <c r="A18" s="88" t="s">
        <v>143</v>
      </c>
      <c r="B18" s="89" t="s">
        <v>144</v>
      </c>
      <c r="C18" s="89" t="s">
        <v>145</v>
      </c>
      <c r="D18" s="89" t="s">
        <v>146</v>
      </c>
      <c r="E18" s="89" t="s">
        <v>147</v>
      </c>
      <c r="F18" s="59"/>
      <c r="G18" s="59"/>
      <c r="H18" s="54" t="n">
        <f aca="false">H19</f>
        <v>15</v>
      </c>
      <c r="I18" s="60" t="n">
        <f aca="false">I19</f>
        <v>15</v>
      </c>
      <c r="J18" s="60" t="n">
        <f aca="false">J19</f>
        <v>15</v>
      </c>
    </row>
    <row r="19" customFormat="false" ht="22.5" hidden="false" customHeight="true" outlineLevel="0" collapsed="false">
      <c r="A19" s="88" t="s">
        <v>148</v>
      </c>
      <c r="B19" s="89" t="s">
        <v>144</v>
      </c>
      <c r="C19" s="89" t="s">
        <v>149</v>
      </c>
      <c r="D19" s="89" t="s">
        <v>146</v>
      </c>
      <c r="E19" s="89" t="s">
        <v>147</v>
      </c>
      <c r="F19" s="59"/>
      <c r="G19" s="59"/>
      <c r="H19" s="54" t="n">
        <f aca="false">H20</f>
        <v>15</v>
      </c>
      <c r="I19" s="60" t="n">
        <f aca="false">I20</f>
        <v>15</v>
      </c>
      <c r="J19" s="60" t="n">
        <f aca="false">J20</f>
        <v>15</v>
      </c>
    </row>
    <row r="20" customFormat="false" ht="49.5" hidden="false" customHeight="true" outlineLevel="0" collapsed="false">
      <c r="A20" s="88" t="s">
        <v>150</v>
      </c>
      <c r="B20" s="89" t="s">
        <v>144</v>
      </c>
      <c r="C20" s="89" t="s">
        <v>149</v>
      </c>
      <c r="D20" s="89" t="s">
        <v>144</v>
      </c>
      <c r="E20" s="89" t="s">
        <v>147</v>
      </c>
      <c r="F20" s="59"/>
      <c r="G20" s="59"/>
      <c r="H20" s="54" t="n">
        <f aca="false">H21</f>
        <v>15</v>
      </c>
      <c r="I20" s="60" t="n">
        <f aca="false">I21</f>
        <v>15</v>
      </c>
      <c r="J20" s="60" t="n">
        <f aca="false">J21</f>
        <v>15</v>
      </c>
    </row>
    <row r="21" customFormat="false" ht="33" hidden="false" customHeight="true" outlineLevel="0" collapsed="false">
      <c r="A21" s="88" t="s">
        <v>151</v>
      </c>
      <c r="B21" s="89" t="s">
        <v>144</v>
      </c>
      <c r="C21" s="89" t="s">
        <v>149</v>
      </c>
      <c r="D21" s="89" t="s">
        <v>144</v>
      </c>
      <c r="E21" s="89" t="s">
        <v>152</v>
      </c>
      <c r="F21" s="59"/>
      <c r="G21" s="59"/>
      <c r="H21" s="54" t="n">
        <f aca="false">H23</f>
        <v>15</v>
      </c>
      <c r="I21" s="60" t="n">
        <f aca="false">I22</f>
        <v>15</v>
      </c>
      <c r="J21" s="60" t="n">
        <f aca="false">J22</f>
        <v>15</v>
      </c>
    </row>
    <row r="22" customFormat="false" ht="33" hidden="false" customHeight="true" outlineLevel="0" collapsed="false">
      <c r="A22" s="90" t="s">
        <v>153</v>
      </c>
      <c r="B22" s="89" t="s">
        <v>144</v>
      </c>
      <c r="C22" s="89" t="s">
        <v>149</v>
      </c>
      <c r="D22" s="89" t="s">
        <v>144</v>
      </c>
      <c r="E22" s="89" t="s">
        <v>152</v>
      </c>
      <c r="F22" s="91" t="s">
        <v>154</v>
      </c>
      <c r="G22" s="59"/>
      <c r="H22" s="54" t="n">
        <f aca="false">H23</f>
        <v>15</v>
      </c>
      <c r="I22" s="60" t="n">
        <f aca="false">I23</f>
        <v>15</v>
      </c>
      <c r="J22" s="60" t="n">
        <f aca="false">J23</f>
        <v>15</v>
      </c>
    </row>
    <row r="23" customFormat="false" ht="25.5" hidden="false" customHeight="true" outlineLevel="0" collapsed="false">
      <c r="A23" s="88" t="s">
        <v>113</v>
      </c>
      <c r="B23" s="89" t="s">
        <v>144</v>
      </c>
      <c r="C23" s="89" t="s">
        <v>149</v>
      </c>
      <c r="D23" s="89" t="s">
        <v>144</v>
      </c>
      <c r="E23" s="89" t="s">
        <v>152</v>
      </c>
      <c r="F23" s="59" t="s">
        <v>154</v>
      </c>
      <c r="G23" s="59" t="s">
        <v>114</v>
      </c>
      <c r="H23" s="54" t="n">
        <v>15</v>
      </c>
      <c r="I23" s="54" t="n">
        <v>15</v>
      </c>
      <c r="J23" s="54" t="n">
        <v>15</v>
      </c>
    </row>
    <row r="24" customFormat="false" ht="75.75" hidden="false" customHeight="true" outlineLevel="0" collapsed="false">
      <c r="A24" s="92" t="s">
        <v>155</v>
      </c>
      <c r="B24" s="89" t="s">
        <v>156</v>
      </c>
      <c r="C24" s="89" t="s">
        <v>157</v>
      </c>
      <c r="D24" s="89" t="s">
        <v>146</v>
      </c>
      <c r="E24" s="89" t="s">
        <v>147</v>
      </c>
      <c r="F24" s="59"/>
      <c r="G24" s="59"/>
      <c r="H24" s="54" t="n">
        <f aca="false">H25+H30</f>
        <v>1748.5</v>
      </c>
      <c r="I24" s="54" t="n">
        <f aca="false">I25+I30</f>
        <v>1785.6</v>
      </c>
      <c r="J24" s="54" t="n">
        <f aca="false">J25+J30</f>
        <v>1825.3</v>
      </c>
    </row>
    <row r="25" customFormat="false" ht="21.75" hidden="false" customHeight="true" outlineLevel="0" collapsed="false">
      <c r="A25" s="88" t="s">
        <v>158</v>
      </c>
      <c r="B25" s="89" t="s">
        <v>156</v>
      </c>
      <c r="C25" s="89" t="s">
        <v>149</v>
      </c>
      <c r="D25" s="89" t="s">
        <v>146</v>
      </c>
      <c r="E25" s="89" t="s">
        <v>147</v>
      </c>
      <c r="F25" s="59"/>
      <c r="G25" s="59"/>
      <c r="H25" s="54" t="n">
        <f aca="false">H26</f>
        <v>838.9</v>
      </c>
      <c r="I25" s="60" t="n">
        <f aca="false">I26</f>
        <v>213.9</v>
      </c>
      <c r="J25" s="60" t="n">
        <f aca="false">J26</f>
        <v>1717.2</v>
      </c>
    </row>
    <row r="26" customFormat="false" ht="48" hidden="false" customHeight="true" outlineLevel="0" collapsed="false">
      <c r="A26" s="90" t="s">
        <v>159</v>
      </c>
      <c r="B26" s="89" t="s">
        <v>156</v>
      </c>
      <c r="C26" s="89" t="s">
        <v>149</v>
      </c>
      <c r="D26" s="89" t="s">
        <v>144</v>
      </c>
      <c r="E26" s="89" t="s">
        <v>147</v>
      </c>
      <c r="F26" s="59"/>
      <c r="G26" s="59"/>
      <c r="H26" s="54" t="n">
        <f aca="false">H27</f>
        <v>838.9</v>
      </c>
      <c r="I26" s="60" t="n">
        <f aca="false">I27+I32</f>
        <v>213.9</v>
      </c>
      <c r="J26" s="60" t="n">
        <f aca="false">J27</f>
        <v>1717.2</v>
      </c>
    </row>
    <row r="27" customFormat="false" ht="36.75" hidden="false" customHeight="true" outlineLevel="0" collapsed="false">
      <c r="A27" s="88" t="s">
        <v>160</v>
      </c>
      <c r="B27" s="89" t="s">
        <v>156</v>
      </c>
      <c r="C27" s="89" t="s">
        <v>149</v>
      </c>
      <c r="D27" s="89" t="s">
        <v>144</v>
      </c>
      <c r="E27" s="89" t="s">
        <v>161</v>
      </c>
      <c r="F27" s="59"/>
      <c r="G27" s="59"/>
      <c r="H27" s="54" t="n">
        <f aca="false">H28</f>
        <v>838.9</v>
      </c>
      <c r="I27" s="60" t="n">
        <f aca="false">I28</f>
        <v>213.9</v>
      </c>
      <c r="J27" s="60" t="n">
        <f aca="false">J28</f>
        <v>1717.2</v>
      </c>
    </row>
    <row r="28" customFormat="false" ht="31.5" hidden="false" customHeight="true" outlineLevel="0" collapsed="false">
      <c r="A28" s="90" t="s">
        <v>153</v>
      </c>
      <c r="B28" s="89" t="s">
        <v>156</v>
      </c>
      <c r="C28" s="89" t="s">
        <v>149</v>
      </c>
      <c r="D28" s="89" t="s">
        <v>144</v>
      </c>
      <c r="E28" s="89" t="s">
        <v>161</v>
      </c>
      <c r="F28" s="59" t="s">
        <v>154</v>
      </c>
      <c r="G28" s="59"/>
      <c r="H28" s="54" t="n">
        <f aca="false">H29</f>
        <v>838.9</v>
      </c>
      <c r="I28" s="60" t="n">
        <f aca="false">I29</f>
        <v>213.9</v>
      </c>
      <c r="J28" s="60" t="n">
        <f aca="false">J29</f>
        <v>1717.2</v>
      </c>
    </row>
    <row r="29" customFormat="false" ht="26.25" hidden="false" customHeight="true" outlineLevel="0" collapsed="false">
      <c r="A29" s="88" t="s">
        <v>107</v>
      </c>
      <c r="B29" s="89" t="s">
        <v>156</v>
      </c>
      <c r="C29" s="89" t="s">
        <v>149</v>
      </c>
      <c r="D29" s="89" t="s">
        <v>144</v>
      </c>
      <c r="E29" s="89" t="s">
        <v>161</v>
      </c>
      <c r="F29" s="59" t="s">
        <v>154</v>
      </c>
      <c r="G29" s="59" t="s">
        <v>108</v>
      </c>
      <c r="H29" s="54" t="n">
        <v>838.9</v>
      </c>
      <c r="I29" s="54" t="n">
        <v>213.9</v>
      </c>
      <c r="J29" s="54" t="n">
        <v>1717.2</v>
      </c>
    </row>
    <row r="30" customFormat="false" ht="26.25" hidden="false" customHeight="true" outlineLevel="0" collapsed="false">
      <c r="A30" s="11" t="s">
        <v>162</v>
      </c>
      <c r="B30" s="89" t="s">
        <v>156</v>
      </c>
      <c r="C30" s="89" t="s">
        <v>163</v>
      </c>
      <c r="D30" s="89" t="s">
        <v>146</v>
      </c>
      <c r="E30" s="89" t="s">
        <v>147</v>
      </c>
      <c r="F30" s="59"/>
      <c r="G30" s="59"/>
      <c r="H30" s="54" t="n">
        <f aca="false">H31</f>
        <v>909.6</v>
      </c>
      <c r="I30" s="54" t="n">
        <f aca="false">I31</f>
        <v>1571.7</v>
      </c>
      <c r="J30" s="54" t="n">
        <f aca="false">J31</f>
        <v>108.1</v>
      </c>
    </row>
    <row r="31" customFormat="false" ht="36.75" hidden="false" customHeight="true" outlineLevel="0" collapsed="false">
      <c r="A31" s="88" t="s">
        <v>164</v>
      </c>
      <c r="B31" s="89" t="s">
        <v>156</v>
      </c>
      <c r="C31" s="89" t="s">
        <v>163</v>
      </c>
      <c r="D31" s="89" t="s">
        <v>144</v>
      </c>
      <c r="E31" s="89" t="s">
        <v>147</v>
      </c>
      <c r="F31" s="59"/>
      <c r="G31" s="59"/>
      <c r="H31" s="54" t="n">
        <f aca="false">H32+H35</f>
        <v>909.6</v>
      </c>
      <c r="I31" s="54" t="n">
        <f aca="false">I32+I35</f>
        <v>1571.7</v>
      </c>
      <c r="J31" s="54" t="n">
        <f aca="false">J32+J35</f>
        <v>108.1</v>
      </c>
    </row>
    <row r="32" customFormat="false" ht="36" hidden="false" customHeight="true" outlineLevel="0" collapsed="false">
      <c r="A32" s="88" t="s">
        <v>165</v>
      </c>
      <c r="B32" s="89" t="s">
        <v>156</v>
      </c>
      <c r="C32" s="89" t="s">
        <v>163</v>
      </c>
      <c r="D32" s="89" t="s">
        <v>144</v>
      </c>
      <c r="E32" s="59" t="s">
        <v>166</v>
      </c>
      <c r="F32" s="59"/>
      <c r="G32" s="59"/>
      <c r="H32" s="54" t="n">
        <f aca="false">H33</f>
        <v>0</v>
      </c>
      <c r="I32" s="60" t="n">
        <f aca="false">I33</f>
        <v>0</v>
      </c>
      <c r="J32" s="60" t="n">
        <f aca="false">J33</f>
        <v>108.1</v>
      </c>
    </row>
    <row r="33" customFormat="false" ht="31.5" hidden="false" customHeight="true" outlineLevel="0" collapsed="false">
      <c r="A33" s="90" t="s">
        <v>153</v>
      </c>
      <c r="B33" s="59" t="s">
        <v>156</v>
      </c>
      <c r="C33" s="59" t="s">
        <v>163</v>
      </c>
      <c r="D33" s="59" t="s">
        <v>144</v>
      </c>
      <c r="E33" s="59" t="s">
        <v>166</v>
      </c>
      <c r="F33" s="59" t="s">
        <v>154</v>
      </c>
      <c r="G33" s="93"/>
      <c r="H33" s="54" t="n">
        <f aca="false">H34</f>
        <v>0</v>
      </c>
      <c r="I33" s="60" t="n">
        <v>0</v>
      </c>
      <c r="J33" s="60" t="n">
        <f aca="false">J34</f>
        <v>108.1</v>
      </c>
    </row>
    <row r="34" customFormat="false" ht="21.75" hidden="false" customHeight="true" outlineLevel="0" collapsed="false">
      <c r="A34" s="88" t="s">
        <v>107</v>
      </c>
      <c r="B34" s="89" t="s">
        <v>156</v>
      </c>
      <c r="C34" s="89" t="s">
        <v>163</v>
      </c>
      <c r="D34" s="89" t="s">
        <v>144</v>
      </c>
      <c r="E34" s="59" t="s">
        <v>166</v>
      </c>
      <c r="F34" s="59" t="s">
        <v>154</v>
      </c>
      <c r="G34" s="59" t="s">
        <v>108</v>
      </c>
      <c r="H34" s="54" t="n">
        <v>0</v>
      </c>
      <c r="I34" s="54" t="n">
        <v>0</v>
      </c>
      <c r="J34" s="54" t="n">
        <v>108.1</v>
      </c>
    </row>
    <row r="35" customFormat="false" ht="47.25" hidden="false" customHeight="true" outlineLevel="0" collapsed="false">
      <c r="A35" s="88" t="s">
        <v>167</v>
      </c>
      <c r="B35" s="89" t="s">
        <v>156</v>
      </c>
      <c r="C35" s="89" t="s">
        <v>163</v>
      </c>
      <c r="D35" s="89" t="s">
        <v>144</v>
      </c>
      <c r="E35" s="89" t="s">
        <v>168</v>
      </c>
      <c r="F35" s="59"/>
      <c r="G35" s="59"/>
      <c r="H35" s="54" t="n">
        <f aca="false">H36</f>
        <v>909.6</v>
      </c>
      <c r="I35" s="54" t="n">
        <f aca="false">I36</f>
        <v>1571.7</v>
      </c>
      <c r="J35" s="54" t="n">
        <f aca="false">J36</f>
        <v>0</v>
      </c>
    </row>
    <row r="36" customFormat="false" ht="36" hidden="false" customHeight="true" outlineLevel="0" collapsed="false">
      <c r="A36" s="90" t="s">
        <v>153</v>
      </c>
      <c r="B36" s="89" t="s">
        <v>156</v>
      </c>
      <c r="C36" s="89" t="s">
        <v>163</v>
      </c>
      <c r="D36" s="89" t="s">
        <v>144</v>
      </c>
      <c r="E36" s="89" t="s">
        <v>168</v>
      </c>
      <c r="F36" s="59" t="s">
        <v>154</v>
      </c>
      <c r="G36" s="59"/>
      <c r="H36" s="54" t="n">
        <f aca="false">H37</f>
        <v>909.6</v>
      </c>
      <c r="I36" s="54" t="n">
        <f aca="false">I37</f>
        <v>1571.7</v>
      </c>
      <c r="J36" s="54" t="n">
        <v>0</v>
      </c>
    </row>
    <row r="37" customFormat="false" ht="24" hidden="false" customHeight="true" outlineLevel="0" collapsed="false">
      <c r="A37" s="88" t="s">
        <v>107</v>
      </c>
      <c r="B37" s="89" t="s">
        <v>156</v>
      </c>
      <c r="C37" s="89" t="s">
        <v>163</v>
      </c>
      <c r="D37" s="89" t="s">
        <v>144</v>
      </c>
      <c r="E37" s="89" t="s">
        <v>168</v>
      </c>
      <c r="F37" s="59" t="s">
        <v>154</v>
      </c>
      <c r="G37" s="59" t="s">
        <v>108</v>
      </c>
      <c r="H37" s="54" t="n">
        <v>909.6</v>
      </c>
      <c r="I37" s="54" t="n">
        <v>1571.7</v>
      </c>
      <c r="J37" s="54" t="n">
        <v>0</v>
      </c>
    </row>
    <row r="38" customFormat="false" ht="67.5" hidden="false" customHeight="true" outlineLevel="0" collapsed="false">
      <c r="A38" s="94" t="s">
        <v>169</v>
      </c>
      <c r="B38" s="53" t="s">
        <v>170</v>
      </c>
      <c r="C38" s="53" t="s">
        <v>145</v>
      </c>
      <c r="D38" s="53" t="s">
        <v>146</v>
      </c>
      <c r="E38" s="53" t="s">
        <v>147</v>
      </c>
      <c r="F38" s="53"/>
      <c r="G38" s="53"/>
      <c r="H38" s="54" t="n">
        <f aca="false">H39</f>
        <v>1701.9</v>
      </c>
      <c r="I38" s="60" t="n">
        <f aca="false">I39</f>
        <v>1319.8</v>
      </c>
      <c r="J38" s="60" t="n">
        <f aca="false">J39</f>
        <v>914</v>
      </c>
    </row>
    <row r="39" customFormat="false" ht="26.25" hidden="false" customHeight="true" outlineLevel="0" collapsed="false">
      <c r="A39" s="88" t="s">
        <v>171</v>
      </c>
      <c r="B39" s="53" t="s">
        <v>170</v>
      </c>
      <c r="C39" s="53" t="s">
        <v>149</v>
      </c>
      <c r="D39" s="53" t="s">
        <v>146</v>
      </c>
      <c r="E39" s="53" t="s">
        <v>147</v>
      </c>
      <c r="F39" s="53"/>
      <c r="G39" s="53"/>
      <c r="H39" s="54" t="n">
        <f aca="false">H40</f>
        <v>1701.9</v>
      </c>
      <c r="I39" s="60" t="n">
        <f aca="false">I40</f>
        <v>1319.8</v>
      </c>
      <c r="J39" s="60" t="n">
        <f aca="false">J40</f>
        <v>914</v>
      </c>
    </row>
    <row r="40" customFormat="false" ht="36" hidden="false" customHeight="true" outlineLevel="0" collapsed="false">
      <c r="A40" s="88" t="s">
        <v>172</v>
      </c>
      <c r="B40" s="53" t="s">
        <v>170</v>
      </c>
      <c r="C40" s="53" t="s">
        <v>149</v>
      </c>
      <c r="D40" s="53" t="s">
        <v>144</v>
      </c>
      <c r="E40" s="53" t="s">
        <v>147</v>
      </c>
      <c r="F40" s="53"/>
      <c r="G40" s="53"/>
      <c r="H40" s="60" t="n">
        <f aca="false">H41+H44+H47</f>
        <v>1701.9</v>
      </c>
      <c r="I40" s="60" t="n">
        <f aca="false">I41+I44</f>
        <v>1319.8</v>
      </c>
      <c r="J40" s="60" t="n">
        <f aca="false">J41+J44</f>
        <v>914</v>
      </c>
    </row>
    <row r="41" customFormat="false" ht="31.5" hidden="false" customHeight="true" outlineLevel="0" collapsed="false">
      <c r="A41" s="88" t="s">
        <v>173</v>
      </c>
      <c r="B41" s="89" t="s">
        <v>170</v>
      </c>
      <c r="C41" s="89" t="s">
        <v>149</v>
      </c>
      <c r="D41" s="89" t="s">
        <v>144</v>
      </c>
      <c r="E41" s="89" t="s">
        <v>174</v>
      </c>
      <c r="F41" s="59"/>
      <c r="G41" s="59"/>
      <c r="H41" s="54" t="n">
        <f aca="false">H42</f>
        <v>1237.8</v>
      </c>
      <c r="I41" s="60" t="n">
        <f aca="false">I42</f>
        <v>876.7</v>
      </c>
      <c r="J41" s="60" t="n">
        <f aca="false">J42</f>
        <v>470.9</v>
      </c>
    </row>
    <row r="42" customFormat="false" ht="24" hidden="false" customHeight="true" outlineLevel="0" collapsed="false">
      <c r="A42" s="90" t="s">
        <v>175</v>
      </c>
      <c r="B42" s="89" t="s">
        <v>170</v>
      </c>
      <c r="C42" s="89" t="s">
        <v>149</v>
      </c>
      <c r="D42" s="89" t="s">
        <v>144</v>
      </c>
      <c r="E42" s="89" t="s">
        <v>174</v>
      </c>
      <c r="F42" s="59" t="s">
        <v>176</v>
      </c>
      <c r="G42" s="59"/>
      <c r="H42" s="54" t="n">
        <f aca="false">H43</f>
        <v>1237.8</v>
      </c>
      <c r="I42" s="60" t="n">
        <f aca="false">I43</f>
        <v>876.7</v>
      </c>
      <c r="J42" s="60" t="n">
        <f aca="false">J43</f>
        <v>470.9</v>
      </c>
    </row>
    <row r="43" customFormat="false" ht="21" hidden="false" customHeight="true" outlineLevel="0" collapsed="false">
      <c r="A43" s="88" t="s">
        <v>119</v>
      </c>
      <c r="B43" s="89" t="s">
        <v>170</v>
      </c>
      <c r="C43" s="89" t="s">
        <v>149</v>
      </c>
      <c r="D43" s="89" t="s">
        <v>144</v>
      </c>
      <c r="E43" s="89" t="s">
        <v>174</v>
      </c>
      <c r="F43" s="59" t="s">
        <v>176</v>
      </c>
      <c r="G43" s="59" t="s">
        <v>120</v>
      </c>
      <c r="H43" s="54" t="n">
        <v>1237.8</v>
      </c>
      <c r="I43" s="54" t="n">
        <v>876.7</v>
      </c>
      <c r="J43" s="60" t="n">
        <v>470.9</v>
      </c>
    </row>
    <row r="44" customFormat="false" ht="98.25" hidden="false" customHeight="true" outlineLevel="0" collapsed="false">
      <c r="A44" s="90" t="s">
        <v>177</v>
      </c>
      <c r="B44" s="89" t="s">
        <v>170</v>
      </c>
      <c r="C44" s="89" t="s">
        <v>149</v>
      </c>
      <c r="D44" s="89" t="s">
        <v>144</v>
      </c>
      <c r="E44" s="89" t="s">
        <v>178</v>
      </c>
      <c r="F44" s="59"/>
      <c r="G44" s="59"/>
      <c r="H44" s="54" t="n">
        <f aca="false">H45</f>
        <v>443.1</v>
      </c>
      <c r="I44" s="60" t="n">
        <v>443.1</v>
      </c>
      <c r="J44" s="60" t="n">
        <v>443.1</v>
      </c>
    </row>
    <row r="45" customFormat="false" ht="33" hidden="false" customHeight="true" outlineLevel="0" collapsed="false">
      <c r="A45" s="90" t="s">
        <v>179</v>
      </c>
      <c r="B45" s="89" t="s">
        <v>170</v>
      </c>
      <c r="C45" s="89" t="s">
        <v>149</v>
      </c>
      <c r="D45" s="89" t="s">
        <v>144</v>
      </c>
      <c r="E45" s="89" t="s">
        <v>178</v>
      </c>
      <c r="F45" s="59" t="s">
        <v>176</v>
      </c>
      <c r="G45" s="59"/>
      <c r="H45" s="54" t="n">
        <f aca="false">H46</f>
        <v>443.1</v>
      </c>
      <c r="I45" s="60" t="n">
        <f aca="false">I46</f>
        <v>443.1</v>
      </c>
      <c r="J45" s="60" t="n">
        <f aca="false">J46</f>
        <v>443.1</v>
      </c>
    </row>
    <row r="46" customFormat="false" ht="24.75" hidden="false" customHeight="true" outlineLevel="0" collapsed="false">
      <c r="A46" s="88" t="s">
        <v>119</v>
      </c>
      <c r="B46" s="89" t="s">
        <v>170</v>
      </c>
      <c r="C46" s="89" t="s">
        <v>149</v>
      </c>
      <c r="D46" s="89" t="s">
        <v>144</v>
      </c>
      <c r="E46" s="89" t="s">
        <v>178</v>
      </c>
      <c r="F46" s="59" t="s">
        <v>176</v>
      </c>
      <c r="G46" s="59" t="s">
        <v>120</v>
      </c>
      <c r="H46" s="54" t="n">
        <v>443.1</v>
      </c>
      <c r="I46" s="54" t="n">
        <v>443.1</v>
      </c>
      <c r="J46" s="54" t="n">
        <v>443.1</v>
      </c>
    </row>
    <row r="47" customFormat="false" ht="33" hidden="false" customHeight="true" outlineLevel="0" collapsed="false">
      <c r="A47" s="88" t="s">
        <v>180</v>
      </c>
      <c r="B47" s="89" t="s">
        <v>170</v>
      </c>
      <c r="C47" s="89" t="s">
        <v>149</v>
      </c>
      <c r="D47" s="89" t="s">
        <v>144</v>
      </c>
      <c r="E47" s="89" t="s">
        <v>181</v>
      </c>
      <c r="F47" s="59"/>
      <c r="G47" s="59"/>
      <c r="H47" s="54" t="n">
        <f aca="false">H48</f>
        <v>21</v>
      </c>
      <c r="I47" s="60" t="n">
        <v>0</v>
      </c>
      <c r="J47" s="60" t="n">
        <v>0</v>
      </c>
    </row>
    <row r="48" customFormat="false" ht="24.75" hidden="false" customHeight="true" outlineLevel="0" collapsed="false">
      <c r="A48" s="88" t="s">
        <v>182</v>
      </c>
      <c r="B48" s="89" t="s">
        <v>170</v>
      </c>
      <c r="C48" s="89" t="s">
        <v>149</v>
      </c>
      <c r="D48" s="89" t="s">
        <v>144</v>
      </c>
      <c r="E48" s="89" t="s">
        <v>181</v>
      </c>
      <c r="F48" s="59" t="s">
        <v>176</v>
      </c>
      <c r="G48" s="59"/>
      <c r="H48" s="54" t="n">
        <f aca="false">H49</f>
        <v>21</v>
      </c>
      <c r="I48" s="60"/>
      <c r="J48" s="60"/>
    </row>
    <row r="49" customFormat="false" ht="19.9" hidden="false" customHeight="true" outlineLevel="0" collapsed="false">
      <c r="A49" s="88" t="s">
        <v>119</v>
      </c>
      <c r="B49" s="89" t="s">
        <v>170</v>
      </c>
      <c r="C49" s="89" t="s">
        <v>149</v>
      </c>
      <c r="D49" s="89" t="s">
        <v>144</v>
      </c>
      <c r="E49" s="89" t="s">
        <v>181</v>
      </c>
      <c r="F49" s="59" t="s">
        <v>176</v>
      </c>
      <c r="G49" s="59" t="s">
        <v>120</v>
      </c>
      <c r="H49" s="54" t="n">
        <v>21</v>
      </c>
      <c r="I49" s="54" t="n">
        <v>0</v>
      </c>
      <c r="J49" s="54" t="n">
        <v>0</v>
      </c>
    </row>
    <row r="50" customFormat="false" ht="71.25" hidden="false" customHeight="true" outlineLevel="0" collapsed="false">
      <c r="A50" s="94" t="s">
        <v>183</v>
      </c>
      <c r="B50" s="89" t="s">
        <v>184</v>
      </c>
      <c r="C50" s="89" t="s">
        <v>145</v>
      </c>
      <c r="D50" s="89" t="s">
        <v>146</v>
      </c>
      <c r="E50" s="89" t="s">
        <v>147</v>
      </c>
      <c r="F50" s="59"/>
      <c r="G50" s="59"/>
      <c r="H50" s="54" t="n">
        <f aca="false">H51+H60</f>
        <v>20</v>
      </c>
      <c r="I50" s="60" t="n">
        <f aca="false">I51+I60</f>
        <v>20</v>
      </c>
      <c r="J50" s="60" t="n">
        <f aca="false">J51+J60</f>
        <v>20</v>
      </c>
    </row>
    <row r="51" customFormat="false" ht="0.75" hidden="true" customHeight="true" outlineLevel="0" collapsed="false">
      <c r="A51" s="95" t="s">
        <v>158</v>
      </c>
      <c r="B51" s="96" t="s">
        <v>184</v>
      </c>
      <c r="C51" s="96" t="s">
        <v>149</v>
      </c>
      <c r="D51" s="96" t="s">
        <v>146</v>
      </c>
      <c r="E51" s="96" t="s">
        <v>147</v>
      </c>
      <c r="F51" s="96"/>
      <c r="G51" s="96"/>
      <c r="H51" s="97" t="n">
        <f aca="false">H53+H56</f>
        <v>0</v>
      </c>
      <c r="I51" s="97" t="n">
        <f aca="false">I53+I56</f>
        <v>0</v>
      </c>
      <c r="J51" s="97" t="n">
        <f aca="false">J53+J56</f>
        <v>0</v>
      </c>
    </row>
    <row r="52" customFormat="false" ht="51" hidden="true" customHeight="true" outlineLevel="0" collapsed="false">
      <c r="A52" s="98" t="s">
        <v>185</v>
      </c>
      <c r="B52" s="96" t="s">
        <v>184</v>
      </c>
      <c r="C52" s="96" t="s">
        <v>149</v>
      </c>
      <c r="D52" s="96" t="s">
        <v>144</v>
      </c>
      <c r="E52" s="96" t="s">
        <v>147</v>
      </c>
      <c r="F52" s="96"/>
      <c r="G52" s="96"/>
      <c r="H52" s="97" t="n">
        <f aca="false">H53</f>
        <v>0</v>
      </c>
      <c r="I52" s="97" t="n">
        <f aca="false">I53</f>
        <v>0</v>
      </c>
      <c r="J52" s="97" t="n">
        <f aca="false">J53</f>
        <v>0</v>
      </c>
    </row>
    <row r="53" customFormat="false" ht="47.25" hidden="true" customHeight="true" outlineLevel="0" collapsed="false">
      <c r="A53" s="98" t="s">
        <v>186</v>
      </c>
      <c r="B53" s="96" t="s">
        <v>184</v>
      </c>
      <c r="C53" s="96" t="s">
        <v>149</v>
      </c>
      <c r="D53" s="96" t="s">
        <v>144</v>
      </c>
      <c r="E53" s="96" t="s">
        <v>187</v>
      </c>
      <c r="F53" s="96"/>
      <c r="G53" s="96"/>
      <c r="H53" s="97" t="n">
        <f aca="false">H54</f>
        <v>0</v>
      </c>
      <c r="I53" s="97" t="n">
        <f aca="false">I54</f>
        <v>0</v>
      </c>
      <c r="J53" s="97" t="n">
        <f aca="false">J54</f>
        <v>0</v>
      </c>
    </row>
    <row r="54" customFormat="false" ht="0.75" hidden="true" customHeight="true" outlineLevel="0" collapsed="false">
      <c r="A54" s="98" t="s">
        <v>188</v>
      </c>
      <c r="B54" s="96" t="s">
        <v>184</v>
      </c>
      <c r="C54" s="96" t="s">
        <v>149</v>
      </c>
      <c r="D54" s="96" t="s">
        <v>144</v>
      </c>
      <c r="E54" s="96" t="s">
        <v>187</v>
      </c>
      <c r="F54" s="96" t="s">
        <v>189</v>
      </c>
      <c r="G54" s="96"/>
      <c r="H54" s="97" t="n">
        <f aca="false">H55</f>
        <v>0</v>
      </c>
      <c r="I54" s="97" t="n">
        <f aca="false">I55</f>
        <v>0</v>
      </c>
      <c r="J54" s="97" t="n">
        <f aca="false">J55</f>
        <v>0</v>
      </c>
    </row>
    <row r="55" customFormat="false" ht="1.5" hidden="true" customHeight="true" outlineLevel="0" collapsed="false">
      <c r="A55" s="98" t="s">
        <v>103</v>
      </c>
      <c r="B55" s="96" t="s">
        <v>184</v>
      </c>
      <c r="C55" s="96" t="s">
        <v>149</v>
      </c>
      <c r="D55" s="96" t="s">
        <v>144</v>
      </c>
      <c r="E55" s="96" t="s">
        <v>187</v>
      </c>
      <c r="F55" s="96" t="s">
        <v>189</v>
      </c>
      <c r="G55" s="96" t="s">
        <v>104</v>
      </c>
      <c r="H55" s="97" t="n">
        <v>0</v>
      </c>
      <c r="I55" s="97" t="n">
        <v>0</v>
      </c>
      <c r="J55" s="97" t="n">
        <v>0</v>
      </c>
    </row>
    <row r="56" customFormat="false" ht="0.75" hidden="true" customHeight="true" outlineLevel="0" collapsed="false">
      <c r="A56" s="98" t="s">
        <v>190</v>
      </c>
      <c r="B56" s="96" t="s">
        <v>184</v>
      </c>
      <c r="C56" s="96" t="s">
        <v>149</v>
      </c>
      <c r="D56" s="96" t="s">
        <v>156</v>
      </c>
      <c r="E56" s="96" t="s">
        <v>147</v>
      </c>
      <c r="F56" s="96"/>
      <c r="G56" s="96"/>
      <c r="H56" s="97" t="n">
        <f aca="false">H58</f>
        <v>0</v>
      </c>
      <c r="I56" s="97" t="n">
        <f aca="false">I58</f>
        <v>0</v>
      </c>
      <c r="J56" s="97" t="n">
        <f aca="false">J58</f>
        <v>0</v>
      </c>
    </row>
    <row r="57" customFormat="false" ht="37.5" hidden="true" customHeight="true" outlineLevel="0" collapsed="false">
      <c r="A57" s="98" t="s">
        <v>191</v>
      </c>
      <c r="B57" s="96" t="s">
        <v>184</v>
      </c>
      <c r="C57" s="96" t="s">
        <v>149</v>
      </c>
      <c r="D57" s="96" t="s">
        <v>156</v>
      </c>
      <c r="E57" s="96" t="s">
        <v>192</v>
      </c>
      <c r="F57" s="96"/>
      <c r="G57" s="96"/>
      <c r="H57" s="97" t="n">
        <f aca="false">H58</f>
        <v>0</v>
      </c>
      <c r="I57" s="97" t="n">
        <f aca="false">I58</f>
        <v>0</v>
      </c>
      <c r="J57" s="97" t="n">
        <f aca="false">J58</f>
        <v>0</v>
      </c>
    </row>
    <row r="58" customFormat="false" ht="37.5" hidden="true" customHeight="true" outlineLevel="0" collapsed="false">
      <c r="A58" s="98" t="s">
        <v>188</v>
      </c>
      <c r="B58" s="96" t="s">
        <v>184</v>
      </c>
      <c r="C58" s="96" t="s">
        <v>149</v>
      </c>
      <c r="D58" s="96" t="s">
        <v>156</v>
      </c>
      <c r="E58" s="96" t="s">
        <v>192</v>
      </c>
      <c r="F58" s="96" t="s">
        <v>189</v>
      </c>
      <c r="G58" s="96"/>
      <c r="H58" s="97" t="n">
        <f aca="false">H59</f>
        <v>0</v>
      </c>
      <c r="I58" s="97" t="n">
        <f aca="false">I59</f>
        <v>0</v>
      </c>
      <c r="J58" s="97" t="n">
        <f aca="false">J59</f>
        <v>0</v>
      </c>
    </row>
    <row r="59" customFormat="false" ht="33.75" hidden="true" customHeight="true" outlineLevel="0" collapsed="false">
      <c r="A59" s="98" t="s">
        <v>103</v>
      </c>
      <c r="B59" s="96" t="s">
        <v>184</v>
      </c>
      <c r="C59" s="96" t="s">
        <v>149</v>
      </c>
      <c r="D59" s="96" t="s">
        <v>156</v>
      </c>
      <c r="E59" s="96" t="s">
        <v>192</v>
      </c>
      <c r="F59" s="96" t="s">
        <v>189</v>
      </c>
      <c r="G59" s="96" t="s">
        <v>104</v>
      </c>
      <c r="H59" s="97" t="n">
        <v>0</v>
      </c>
      <c r="I59" s="97" t="n">
        <v>0</v>
      </c>
      <c r="J59" s="97" t="n">
        <v>0</v>
      </c>
    </row>
    <row r="60" customFormat="false" ht="24" hidden="false" customHeight="true" outlineLevel="0" collapsed="false">
      <c r="A60" s="88" t="s">
        <v>158</v>
      </c>
      <c r="B60" s="89" t="s">
        <v>184</v>
      </c>
      <c r="C60" s="89" t="s">
        <v>149</v>
      </c>
      <c r="D60" s="89" t="s">
        <v>146</v>
      </c>
      <c r="E60" s="89" t="s">
        <v>147</v>
      </c>
      <c r="F60" s="59"/>
      <c r="G60" s="59"/>
      <c r="H60" s="54" t="n">
        <f aca="false">H61</f>
        <v>20</v>
      </c>
      <c r="I60" s="60" t="n">
        <f aca="false">I61</f>
        <v>20</v>
      </c>
      <c r="J60" s="60" t="n">
        <f aca="false">J61</f>
        <v>20</v>
      </c>
    </row>
    <row r="61" customFormat="false" ht="48.75" hidden="false" customHeight="true" outlineLevel="0" collapsed="false">
      <c r="A61" s="88" t="s">
        <v>193</v>
      </c>
      <c r="B61" s="89" t="s">
        <v>184</v>
      </c>
      <c r="C61" s="89" t="s">
        <v>149</v>
      </c>
      <c r="D61" s="89" t="s">
        <v>144</v>
      </c>
      <c r="E61" s="89" t="s">
        <v>147</v>
      </c>
      <c r="F61" s="59"/>
      <c r="G61" s="59"/>
      <c r="H61" s="54" t="n">
        <f aca="false">H62</f>
        <v>20</v>
      </c>
      <c r="I61" s="60" t="n">
        <f aca="false">I62</f>
        <v>20</v>
      </c>
      <c r="J61" s="60" t="n">
        <f aca="false">J62</f>
        <v>20</v>
      </c>
    </row>
    <row r="62" customFormat="false" ht="38.25" hidden="false" customHeight="true" outlineLevel="0" collapsed="false">
      <c r="A62" s="88" t="s">
        <v>194</v>
      </c>
      <c r="B62" s="89" t="s">
        <v>184</v>
      </c>
      <c r="C62" s="89" t="s">
        <v>149</v>
      </c>
      <c r="D62" s="89" t="s">
        <v>144</v>
      </c>
      <c r="E62" s="89" t="s">
        <v>195</v>
      </c>
      <c r="F62" s="59"/>
      <c r="G62" s="59"/>
      <c r="H62" s="54" t="n">
        <f aca="false">H63</f>
        <v>20</v>
      </c>
      <c r="I62" s="60" t="n">
        <f aca="false">I63</f>
        <v>20</v>
      </c>
      <c r="J62" s="60" t="n">
        <f aca="false">J63</f>
        <v>20</v>
      </c>
    </row>
    <row r="63" customFormat="false" ht="37.5" hidden="false" customHeight="true" outlineLevel="0" collapsed="false">
      <c r="A63" s="90" t="s">
        <v>153</v>
      </c>
      <c r="B63" s="89" t="s">
        <v>184</v>
      </c>
      <c r="C63" s="89" t="s">
        <v>149</v>
      </c>
      <c r="D63" s="89" t="s">
        <v>144</v>
      </c>
      <c r="E63" s="89" t="s">
        <v>195</v>
      </c>
      <c r="F63" s="59" t="s">
        <v>154</v>
      </c>
      <c r="G63" s="59"/>
      <c r="H63" s="54" t="n">
        <f aca="false">H64</f>
        <v>20</v>
      </c>
      <c r="I63" s="60" t="n">
        <f aca="false">I64</f>
        <v>20</v>
      </c>
      <c r="J63" s="60" t="n">
        <f aca="false">J64</f>
        <v>20</v>
      </c>
    </row>
    <row r="64" customFormat="false" ht="24.75" hidden="false" customHeight="true" outlineLevel="0" collapsed="false">
      <c r="A64" s="88" t="s">
        <v>107</v>
      </c>
      <c r="B64" s="89" t="s">
        <v>184</v>
      </c>
      <c r="C64" s="89" t="s">
        <v>149</v>
      </c>
      <c r="D64" s="89" t="s">
        <v>144</v>
      </c>
      <c r="E64" s="89" t="s">
        <v>195</v>
      </c>
      <c r="F64" s="33" t="n">
        <v>200</v>
      </c>
      <c r="G64" s="59" t="s">
        <v>108</v>
      </c>
      <c r="H64" s="54" t="n">
        <v>20</v>
      </c>
      <c r="I64" s="54" t="n">
        <v>20</v>
      </c>
      <c r="J64" s="54" t="n">
        <v>20</v>
      </c>
    </row>
    <row r="65" customFormat="false" ht="64.5" hidden="false" customHeight="true" outlineLevel="0" collapsed="false">
      <c r="A65" s="99" t="s">
        <v>196</v>
      </c>
      <c r="B65" s="59" t="s">
        <v>197</v>
      </c>
      <c r="C65" s="59" t="s">
        <v>145</v>
      </c>
      <c r="D65" s="59" t="s">
        <v>146</v>
      </c>
      <c r="E65" s="59" t="s">
        <v>147</v>
      </c>
      <c r="F65" s="59"/>
      <c r="G65" s="59"/>
      <c r="H65" s="60" t="n">
        <f aca="false">H66</f>
        <v>623.2</v>
      </c>
      <c r="I65" s="60" t="n">
        <f aca="false">I66</f>
        <v>968.9</v>
      </c>
      <c r="J65" s="60" t="n">
        <f aca="false">J66</f>
        <v>1068.9</v>
      </c>
    </row>
    <row r="66" customFormat="false" ht="24.75" hidden="false" customHeight="true" outlineLevel="0" collapsed="false">
      <c r="A66" s="100" t="s">
        <v>158</v>
      </c>
      <c r="B66" s="59" t="s">
        <v>197</v>
      </c>
      <c r="C66" s="59" t="s">
        <v>149</v>
      </c>
      <c r="D66" s="59" t="s">
        <v>146</v>
      </c>
      <c r="E66" s="59" t="s">
        <v>147</v>
      </c>
      <c r="F66" s="59"/>
      <c r="G66" s="59"/>
      <c r="H66" s="60" t="n">
        <f aca="false">H67+H71</f>
        <v>623.2</v>
      </c>
      <c r="I66" s="60" t="n">
        <f aca="false">I67+I71</f>
        <v>968.9</v>
      </c>
      <c r="J66" s="60" t="n">
        <f aca="false">J67+J71</f>
        <v>1068.9</v>
      </c>
    </row>
    <row r="67" customFormat="false" ht="40.5" hidden="false" customHeight="true" outlineLevel="0" collapsed="false">
      <c r="A67" s="100" t="s">
        <v>198</v>
      </c>
      <c r="B67" s="59" t="s">
        <v>197</v>
      </c>
      <c r="C67" s="59" t="s">
        <v>149</v>
      </c>
      <c r="D67" s="59" t="s">
        <v>144</v>
      </c>
      <c r="E67" s="59" t="s">
        <v>147</v>
      </c>
      <c r="F67" s="59"/>
      <c r="G67" s="59"/>
      <c r="H67" s="54" t="n">
        <f aca="false">H68</f>
        <v>485.4</v>
      </c>
      <c r="I67" s="60" t="n">
        <f aca="false">I68</f>
        <v>850</v>
      </c>
      <c r="J67" s="60" t="n">
        <f aca="false">J68</f>
        <v>950</v>
      </c>
    </row>
    <row r="68" customFormat="false" ht="33.75" hidden="false" customHeight="true" outlineLevel="0" collapsed="false">
      <c r="A68" s="100" t="s">
        <v>199</v>
      </c>
      <c r="B68" s="59" t="s">
        <v>197</v>
      </c>
      <c r="C68" s="59" t="s">
        <v>149</v>
      </c>
      <c r="D68" s="59" t="s">
        <v>144</v>
      </c>
      <c r="E68" s="59" t="s">
        <v>200</v>
      </c>
      <c r="F68" s="59"/>
      <c r="G68" s="59"/>
      <c r="H68" s="54" t="n">
        <f aca="false">H69</f>
        <v>485.4</v>
      </c>
      <c r="I68" s="60" t="n">
        <f aca="false">I69</f>
        <v>850</v>
      </c>
      <c r="J68" s="60" t="n">
        <f aca="false">J69</f>
        <v>950</v>
      </c>
    </row>
    <row r="69" customFormat="false" ht="36" hidden="false" customHeight="true" outlineLevel="0" collapsed="false">
      <c r="A69" s="90" t="s">
        <v>153</v>
      </c>
      <c r="B69" s="59" t="s">
        <v>197</v>
      </c>
      <c r="C69" s="59" t="s">
        <v>149</v>
      </c>
      <c r="D69" s="59" t="s">
        <v>144</v>
      </c>
      <c r="E69" s="59" t="s">
        <v>200</v>
      </c>
      <c r="F69" s="59" t="s">
        <v>154</v>
      </c>
      <c r="G69" s="59"/>
      <c r="H69" s="54" t="n">
        <f aca="false">H70</f>
        <v>485.4</v>
      </c>
      <c r="I69" s="60" t="n">
        <f aca="false">I70</f>
        <v>850</v>
      </c>
      <c r="J69" s="60" t="n">
        <f aca="false">J70</f>
        <v>950</v>
      </c>
    </row>
    <row r="70" customFormat="false" ht="26.25" hidden="false" customHeight="true" outlineLevel="0" collapsed="false">
      <c r="A70" s="88" t="s">
        <v>115</v>
      </c>
      <c r="B70" s="59" t="s">
        <v>197</v>
      </c>
      <c r="C70" s="59" t="s">
        <v>149</v>
      </c>
      <c r="D70" s="59" t="s">
        <v>144</v>
      </c>
      <c r="E70" s="59" t="s">
        <v>200</v>
      </c>
      <c r="F70" s="59" t="s">
        <v>154</v>
      </c>
      <c r="G70" s="59" t="s">
        <v>116</v>
      </c>
      <c r="H70" s="54" t="n">
        <v>485.4</v>
      </c>
      <c r="I70" s="54" t="n">
        <v>850</v>
      </c>
      <c r="J70" s="60" t="n">
        <v>950</v>
      </c>
    </row>
    <row r="71" customFormat="false" ht="33.75" hidden="false" customHeight="true" outlineLevel="0" collapsed="false">
      <c r="A71" s="88" t="s">
        <v>201</v>
      </c>
      <c r="B71" s="59" t="s">
        <v>197</v>
      </c>
      <c r="C71" s="59" t="s">
        <v>149</v>
      </c>
      <c r="D71" s="59" t="s">
        <v>156</v>
      </c>
      <c r="E71" s="59" t="s">
        <v>147</v>
      </c>
      <c r="F71" s="59"/>
      <c r="G71" s="59"/>
      <c r="H71" s="54" t="n">
        <f aca="false">H72+H75</f>
        <v>137.8</v>
      </c>
      <c r="I71" s="60" t="n">
        <f aca="false">I72</f>
        <v>118.9</v>
      </c>
      <c r="J71" s="60" t="n">
        <f aca="false">J72</f>
        <v>118.9</v>
      </c>
    </row>
    <row r="72" customFormat="false" ht="27.75" hidden="false" customHeight="true" outlineLevel="0" collapsed="false">
      <c r="A72" s="100" t="s">
        <v>202</v>
      </c>
      <c r="B72" s="59" t="s">
        <v>197</v>
      </c>
      <c r="C72" s="59" t="s">
        <v>149</v>
      </c>
      <c r="D72" s="59" t="s">
        <v>156</v>
      </c>
      <c r="E72" s="59" t="s">
        <v>203</v>
      </c>
      <c r="F72" s="59"/>
      <c r="G72" s="59"/>
      <c r="H72" s="54" t="n">
        <f aca="false">H73</f>
        <v>118.9</v>
      </c>
      <c r="I72" s="60" t="n">
        <f aca="false">I73</f>
        <v>118.9</v>
      </c>
      <c r="J72" s="60" t="n">
        <f aca="false">J73</f>
        <v>118.9</v>
      </c>
    </row>
    <row r="73" customFormat="false" ht="34.5" hidden="false" customHeight="true" outlineLevel="0" collapsed="false">
      <c r="A73" s="90" t="s">
        <v>153</v>
      </c>
      <c r="B73" s="89" t="s">
        <v>197</v>
      </c>
      <c r="C73" s="89" t="s">
        <v>149</v>
      </c>
      <c r="D73" s="89" t="s">
        <v>156</v>
      </c>
      <c r="E73" s="89" t="s">
        <v>203</v>
      </c>
      <c r="F73" s="59" t="s">
        <v>154</v>
      </c>
      <c r="G73" s="59"/>
      <c r="H73" s="54" t="n">
        <f aca="false">H74</f>
        <v>118.9</v>
      </c>
      <c r="I73" s="60" t="n">
        <f aca="false">I74</f>
        <v>118.9</v>
      </c>
      <c r="J73" s="60" t="n">
        <f aca="false">J74</f>
        <v>118.9</v>
      </c>
    </row>
    <row r="74" customFormat="false" ht="24" hidden="false" customHeight="true" outlineLevel="0" collapsed="false">
      <c r="A74" s="100" t="s">
        <v>115</v>
      </c>
      <c r="B74" s="89" t="s">
        <v>197</v>
      </c>
      <c r="C74" s="89" t="s">
        <v>149</v>
      </c>
      <c r="D74" s="89" t="s">
        <v>156</v>
      </c>
      <c r="E74" s="89" t="s">
        <v>203</v>
      </c>
      <c r="F74" s="59" t="s">
        <v>154</v>
      </c>
      <c r="G74" s="59" t="s">
        <v>116</v>
      </c>
      <c r="H74" s="54" t="n">
        <v>118.9</v>
      </c>
      <c r="I74" s="60" t="n">
        <v>118.9</v>
      </c>
      <c r="J74" s="60" t="n">
        <v>118.9</v>
      </c>
    </row>
    <row r="75" customFormat="false" ht="24" hidden="false" customHeight="true" outlineLevel="0" collapsed="false">
      <c r="A75" s="88" t="s">
        <v>204</v>
      </c>
      <c r="B75" s="89" t="s">
        <v>197</v>
      </c>
      <c r="C75" s="89" t="s">
        <v>149</v>
      </c>
      <c r="D75" s="89" t="s">
        <v>156</v>
      </c>
      <c r="E75" s="53" t="s">
        <v>181</v>
      </c>
      <c r="F75" s="59"/>
      <c r="G75" s="59"/>
      <c r="H75" s="54" t="n">
        <f aca="false">H76</f>
        <v>18.9</v>
      </c>
      <c r="I75" s="60" t="n">
        <f aca="false">I76</f>
        <v>0</v>
      </c>
      <c r="J75" s="60" t="n">
        <f aca="false">J76</f>
        <v>0</v>
      </c>
    </row>
    <row r="76" customFormat="false" ht="30" hidden="false" customHeight="true" outlineLevel="0" collapsed="false">
      <c r="A76" s="88" t="s">
        <v>205</v>
      </c>
      <c r="B76" s="89" t="s">
        <v>197</v>
      </c>
      <c r="C76" s="89" t="s">
        <v>149</v>
      </c>
      <c r="D76" s="89" t="s">
        <v>156</v>
      </c>
      <c r="E76" s="53" t="s">
        <v>181</v>
      </c>
      <c r="F76" s="59" t="s">
        <v>154</v>
      </c>
      <c r="G76" s="59"/>
      <c r="H76" s="54" t="n">
        <f aca="false">H77</f>
        <v>18.9</v>
      </c>
      <c r="I76" s="60" t="n">
        <f aca="false">I77</f>
        <v>0</v>
      </c>
      <c r="J76" s="60" t="n">
        <f aca="false">J77</f>
        <v>0</v>
      </c>
    </row>
    <row r="77" customFormat="false" ht="30" hidden="false" customHeight="true" outlineLevel="0" collapsed="false">
      <c r="A77" s="88" t="s">
        <v>115</v>
      </c>
      <c r="B77" s="89" t="s">
        <v>197</v>
      </c>
      <c r="C77" s="89" t="s">
        <v>149</v>
      </c>
      <c r="D77" s="89" t="s">
        <v>156</v>
      </c>
      <c r="E77" s="53" t="s">
        <v>181</v>
      </c>
      <c r="F77" s="59" t="s">
        <v>154</v>
      </c>
      <c r="G77" s="59" t="s">
        <v>116</v>
      </c>
      <c r="H77" s="54" t="n">
        <v>18.9</v>
      </c>
      <c r="I77" s="60" t="n">
        <v>0</v>
      </c>
      <c r="J77" s="60" t="n">
        <v>0</v>
      </c>
    </row>
    <row r="78" customFormat="false" ht="67.5" hidden="false" customHeight="true" outlineLevel="0" collapsed="false">
      <c r="A78" s="88" t="s">
        <v>206</v>
      </c>
      <c r="B78" s="89" t="s">
        <v>207</v>
      </c>
      <c r="C78" s="89" t="s">
        <v>145</v>
      </c>
      <c r="D78" s="89" t="s">
        <v>146</v>
      </c>
      <c r="E78" s="89" t="s">
        <v>147</v>
      </c>
      <c r="F78" s="59"/>
      <c r="G78" s="59"/>
      <c r="H78" s="54" t="n">
        <f aca="false">H79</f>
        <v>137.5</v>
      </c>
      <c r="I78" s="60" t="n">
        <f aca="false">I79</f>
        <v>0</v>
      </c>
      <c r="J78" s="60" t="n">
        <f aca="false">J79</f>
        <v>0</v>
      </c>
    </row>
    <row r="79" customFormat="false" ht="26.25" hidden="false" customHeight="true" outlineLevel="0" collapsed="false">
      <c r="A79" s="88" t="s">
        <v>158</v>
      </c>
      <c r="B79" s="89" t="s">
        <v>207</v>
      </c>
      <c r="C79" s="89" t="s">
        <v>149</v>
      </c>
      <c r="D79" s="89" t="s">
        <v>146</v>
      </c>
      <c r="E79" s="89" t="s">
        <v>147</v>
      </c>
      <c r="F79" s="59"/>
      <c r="G79" s="59"/>
      <c r="H79" s="54" t="n">
        <f aca="false">H80</f>
        <v>137.5</v>
      </c>
      <c r="I79" s="60" t="n">
        <f aca="false">I80</f>
        <v>0</v>
      </c>
      <c r="J79" s="60" t="n">
        <f aca="false">J80</f>
        <v>0</v>
      </c>
    </row>
    <row r="80" customFormat="false" ht="37.5" hidden="false" customHeight="true" outlineLevel="0" collapsed="false">
      <c r="A80" s="88" t="s">
        <v>208</v>
      </c>
      <c r="B80" s="89" t="s">
        <v>207</v>
      </c>
      <c r="C80" s="89" t="s">
        <v>149</v>
      </c>
      <c r="D80" s="89" t="s">
        <v>144</v>
      </c>
      <c r="E80" s="89" t="s">
        <v>147</v>
      </c>
      <c r="F80" s="59"/>
      <c r="G80" s="59"/>
      <c r="H80" s="54" t="n">
        <f aca="false">H81</f>
        <v>137.5</v>
      </c>
      <c r="I80" s="60" t="n">
        <f aca="false">I81</f>
        <v>0</v>
      </c>
      <c r="J80" s="60" t="n">
        <f aca="false">J81</f>
        <v>0</v>
      </c>
    </row>
    <row r="81" customFormat="false" ht="104.25" hidden="false" customHeight="true" outlineLevel="0" collapsed="false">
      <c r="A81" s="88" t="s">
        <v>209</v>
      </c>
      <c r="B81" s="89" t="s">
        <v>207</v>
      </c>
      <c r="C81" s="89" t="s">
        <v>149</v>
      </c>
      <c r="D81" s="89" t="s">
        <v>144</v>
      </c>
      <c r="E81" s="89" t="s">
        <v>210</v>
      </c>
      <c r="F81" s="59"/>
      <c r="G81" s="59"/>
      <c r="H81" s="54" t="n">
        <f aca="false">H82</f>
        <v>137.5</v>
      </c>
      <c r="I81" s="60" t="n">
        <f aca="false">I82</f>
        <v>0</v>
      </c>
      <c r="J81" s="60" t="n">
        <f aca="false">J82</f>
        <v>0</v>
      </c>
    </row>
    <row r="82" customFormat="false" ht="36" hidden="false" customHeight="true" outlineLevel="0" collapsed="false">
      <c r="A82" s="90" t="s">
        <v>153</v>
      </c>
      <c r="B82" s="89" t="s">
        <v>207</v>
      </c>
      <c r="C82" s="89" t="s">
        <v>149</v>
      </c>
      <c r="D82" s="89" t="s">
        <v>144</v>
      </c>
      <c r="E82" s="89" t="s">
        <v>210</v>
      </c>
      <c r="F82" s="59" t="s">
        <v>154</v>
      </c>
      <c r="G82" s="59"/>
      <c r="H82" s="54" t="n">
        <f aca="false">H83</f>
        <v>137.5</v>
      </c>
      <c r="I82" s="60" t="n">
        <f aca="false">I83</f>
        <v>0</v>
      </c>
      <c r="J82" s="60" t="n">
        <f aca="false">J83</f>
        <v>0</v>
      </c>
    </row>
    <row r="83" customFormat="false" ht="26.25" hidden="false" customHeight="true" outlineLevel="0" collapsed="false">
      <c r="A83" s="88" t="s">
        <v>115</v>
      </c>
      <c r="B83" s="89" t="s">
        <v>207</v>
      </c>
      <c r="C83" s="89" t="s">
        <v>149</v>
      </c>
      <c r="D83" s="89" t="s">
        <v>144</v>
      </c>
      <c r="E83" s="89" t="s">
        <v>210</v>
      </c>
      <c r="F83" s="59" t="s">
        <v>154</v>
      </c>
      <c r="G83" s="59" t="s">
        <v>116</v>
      </c>
      <c r="H83" s="54" t="n">
        <v>137.5</v>
      </c>
      <c r="I83" s="54" t="n">
        <v>0</v>
      </c>
      <c r="J83" s="54" t="n">
        <v>0</v>
      </c>
    </row>
    <row r="84" customFormat="false" ht="66.75" hidden="false" customHeight="true" outlineLevel="0" collapsed="false">
      <c r="A84" s="101" t="s">
        <v>211</v>
      </c>
      <c r="B84" s="89" t="s">
        <v>212</v>
      </c>
      <c r="C84" s="89" t="s">
        <v>145</v>
      </c>
      <c r="D84" s="89" t="s">
        <v>146</v>
      </c>
      <c r="E84" s="89" t="s">
        <v>147</v>
      </c>
      <c r="F84" s="59"/>
      <c r="G84" s="59"/>
      <c r="H84" s="54" t="n">
        <f aca="false">H85</f>
        <v>13.9</v>
      </c>
      <c r="I84" s="60" t="n">
        <f aca="false">I85</f>
        <v>0</v>
      </c>
      <c r="J84" s="60" t="n">
        <f aca="false">J85</f>
        <v>0</v>
      </c>
    </row>
    <row r="85" customFormat="false" ht="22.5" hidden="false" customHeight="true" outlineLevel="0" collapsed="false">
      <c r="A85" s="88" t="s">
        <v>158</v>
      </c>
      <c r="B85" s="89" t="s">
        <v>212</v>
      </c>
      <c r="C85" s="89" t="s">
        <v>149</v>
      </c>
      <c r="D85" s="89" t="s">
        <v>146</v>
      </c>
      <c r="E85" s="89" t="s">
        <v>147</v>
      </c>
      <c r="F85" s="59"/>
      <c r="G85" s="59"/>
      <c r="H85" s="54" t="n">
        <f aca="false">H86</f>
        <v>13.9</v>
      </c>
      <c r="I85" s="60" t="n">
        <f aca="false">I86</f>
        <v>0</v>
      </c>
      <c r="J85" s="60" t="n">
        <f aca="false">J86</f>
        <v>0</v>
      </c>
    </row>
    <row r="86" customFormat="false" ht="34.5" hidden="false" customHeight="true" outlineLevel="0" collapsed="false">
      <c r="A86" s="88" t="s">
        <v>208</v>
      </c>
      <c r="B86" s="89" t="s">
        <v>212</v>
      </c>
      <c r="C86" s="89" t="s">
        <v>149</v>
      </c>
      <c r="D86" s="89" t="s">
        <v>144</v>
      </c>
      <c r="E86" s="89" t="s">
        <v>147</v>
      </c>
      <c r="F86" s="59"/>
      <c r="G86" s="59"/>
      <c r="H86" s="54" t="n">
        <f aca="false">H87</f>
        <v>13.9</v>
      </c>
      <c r="I86" s="60" t="n">
        <f aca="false">I87</f>
        <v>0</v>
      </c>
      <c r="J86" s="60" t="n">
        <f aca="false">J87</f>
        <v>0</v>
      </c>
    </row>
    <row r="87" customFormat="false" ht="114.75" hidden="false" customHeight="true" outlineLevel="0" collapsed="false">
      <c r="A87" s="88" t="s">
        <v>213</v>
      </c>
      <c r="B87" s="89" t="s">
        <v>212</v>
      </c>
      <c r="C87" s="89" t="s">
        <v>149</v>
      </c>
      <c r="D87" s="89" t="s">
        <v>144</v>
      </c>
      <c r="E87" s="89" t="s">
        <v>210</v>
      </c>
      <c r="F87" s="59"/>
      <c r="G87" s="59"/>
      <c r="H87" s="54" t="n">
        <f aca="false">H88</f>
        <v>13.9</v>
      </c>
      <c r="I87" s="60" t="n">
        <f aca="false">I88</f>
        <v>0</v>
      </c>
      <c r="J87" s="60" t="n">
        <f aca="false">J88</f>
        <v>0</v>
      </c>
    </row>
    <row r="88" customFormat="false" ht="35.25" hidden="false" customHeight="true" outlineLevel="0" collapsed="false">
      <c r="A88" s="90" t="s">
        <v>153</v>
      </c>
      <c r="B88" s="89" t="s">
        <v>212</v>
      </c>
      <c r="C88" s="89" t="s">
        <v>149</v>
      </c>
      <c r="D88" s="89" t="s">
        <v>144</v>
      </c>
      <c r="E88" s="89" t="s">
        <v>210</v>
      </c>
      <c r="F88" s="59" t="s">
        <v>154</v>
      </c>
      <c r="G88" s="59"/>
      <c r="H88" s="54" t="n">
        <f aca="false">H89</f>
        <v>13.9</v>
      </c>
      <c r="I88" s="60" t="n">
        <f aca="false">I89</f>
        <v>0</v>
      </c>
      <c r="J88" s="60" t="n">
        <f aca="false">J89</f>
        <v>0</v>
      </c>
    </row>
    <row r="89" customFormat="false" ht="23.25" hidden="false" customHeight="true" outlineLevel="0" collapsed="false">
      <c r="A89" s="88" t="s">
        <v>115</v>
      </c>
      <c r="B89" s="89" t="s">
        <v>212</v>
      </c>
      <c r="C89" s="89" t="s">
        <v>149</v>
      </c>
      <c r="D89" s="89" t="s">
        <v>144</v>
      </c>
      <c r="E89" s="89" t="s">
        <v>210</v>
      </c>
      <c r="F89" s="59" t="s">
        <v>154</v>
      </c>
      <c r="G89" s="59" t="s">
        <v>116</v>
      </c>
      <c r="H89" s="54" t="n">
        <v>13.9</v>
      </c>
      <c r="I89" s="54" t="n">
        <v>0</v>
      </c>
      <c r="J89" s="54" t="n">
        <v>0</v>
      </c>
    </row>
    <row r="90" customFormat="false" ht="81" hidden="false" customHeight="true" outlineLevel="0" collapsed="false">
      <c r="A90" s="101" t="s">
        <v>214</v>
      </c>
      <c r="B90" s="89" t="s">
        <v>215</v>
      </c>
      <c r="C90" s="89" t="s">
        <v>145</v>
      </c>
      <c r="D90" s="89" t="s">
        <v>146</v>
      </c>
      <c r="E90" s="89" t="s">
        <v>147</v>
      </c>
      <c r="F90" s="59"/>
      <c r="G90" s="59"/>
      <c r="H90" s="54" t="n">
        <f aca="false">H91</f>
        <v>15</v>
      </c>
      <c r="I90" s="60" t="n">
        <f aca="false">I91</f>
        <v>15</v>
      </c>
      <c r="J90" s="60" t="n">
        <f aca="false">J91</f>
        <v>15</v>
      </c>
    </row>
    <row r="91" customFormat="false" ht="24.75" hidden="false" customHeight="true" outlineLevel="0" collapsed="false">
      <c r="A91" s="88" t="s">
        <v>158</v>
      </c>
      <c r="B91" s="89" t="s">
        <v>215</v>
      </c>
      <c r="C91" s="89" t="s">
        <v>149</v>
      </c>
      <c r="D91" s="89" t="s">
        <v>146</v>
      </c>
      <c r="E91" s="89" t="s">
        <v>147</v>
      </c>
      <c r="F91" s="59"/>
      <c r="G91" s="59"/>
      <c r="H91" s="54" t="n">
        <f aca="false">H92</f>
        <v>15</v>
      </c>
      <c r="I91" s="60" t="n">
        <f aca="false">I92</f>
        <v>15</v>
      </c>
      <c r="J91" s="60" t="n">
        <f aca="false">J92</f>
        <v>15</v>
      </c>
    </row>
    <row r="92" customFormat="false" ht="45.75" hidden="false" customHeight="true" outlineLevel="0" collapsed="false">
      <c r="A92" s="101" t="s">
        <v>216</v>
      </c>
      <c r="B92" s="89" t="s">
        <v>215</v>
      </c>
      <c r="C92" s="89" t="s">
        <v>149</v>
      </c>
      <c r="D92" s="89" t="s">
        <v>144</v>
      </c>
      <c r="E92" s="89" t="s">
        <v>147</v>
      </c>
      <c r="F92" s="59"/>
      <c r="G92" s="59"/>
      <c r="H92" s="54" t="n">
        <f aca="false">H93</f>
        <v>15</v>
      </c>
      <c r="I92" s="60" t="n">
        <f aca="false">I93</f>
        <v>15</v>
      </c>
      <c r="J92" s="60" t="n">
        <f aca="false">J93</f>
        <v>15</v>
      </c>
    </row>
    <row r="93" customFormat="false" ht="37.5" hidden="false" customHeight="true" outlineLevel="0" collapsed="false">
      <c r="A93" s="101" t="s">
        <v>217</v>
      </c>
      <c r="B93" s="89" t="s">
        <v>215</v>
      </c>
      <c r="C93" s="89" t="s">
        <v>149</v>
      </c>
      <c r="D93" s="89" t="s">
        <v>144</v>
      </c>
      <c r="E93" s="89" t="s">
        <v>218</v>
      </c>
      <c r="F93" s="59"/>
      <c r="G93" s="59"/>
      <c r="H93" s="54" t="n">
        <f aca="false">H94</f>
        <v>15</v>
      </c>
      <c r="I93" s="60" t="n">
        <f aca="false">I94</f>
        <v>15</v>
      </c>
      <c r="J93" s="60" t="n">
        <f aca="false">J94</f>
        <v>15</v>
      </c>
    </row>
    <row r="94" customFormat="false" ht="32.25" hidden="false" customHeight="true" outlineLevel="0" collapsed="false">
      <c r="A94" s="90" t="s">
        <v>153</v>
      </c>
      <c r="B94" s="89" t="s">
        <v>215</v>
      </c>
      <c r="C94" s="89" t="s">
        <v>149</v>
      </c>
      <c r="D94" s="89" t="s">
        <v>144</v>
      </c>
      <c r="E94" s="89" t="s">
        <v>218</v>
      </c>
      <c r="F94" s="59" t="s">
        <v>154</v>
      </c>
      <c r="G94" s="59"/>
      <c r="H94" s="54" t="n">
        <f aca="false">H95</f>
        <v>15</v>
      </c>
      <c r="I94" s="60" t="n">
        <f aca="false">I95</f>
        <v>15</v>
      </c>
      <c r="J94" s="60" t="n">
        <f aca="false">J95</f>
        <v>15</v>
      </c>
    </row>
    <row r="95" customFormat="false" ht="27.75" hidden="false" customHeight="true" outlineLevel="0" collapsed="false">
      <c r="A95" s="10" t="s">
        <v>94</v>
      </c>
      <c r="B95" s="89" t="s">
        <v>215</v>
      </c>
      <c r="C95" s="89" t="s">
        <v>149</v>
      </c>
      <c r="D95" s="89" t="s">
        <v>144</v>
      </c>
      <c r="E95" s="89" t="s">
        <v>218</v>
      </c>
      <c r="F95" s="59" t="s">
        <v>154</v>
      </c>
      <c r="G95" s="91" t="s">
        <v>95</v>
      </c>
      <c r="H95" s="54" t="n">
        <v>15</v>
      </c>
      <c r="I95" s="35" t="n">
        <v>15</v>
      </c>
      <c r="J95" s="60" t="n">
        <v>15</v>
      </c>
    </row>
    <row r="96" customFormat="false" ht="38.25" hidden="false" customHeight="true" outlineLevel="0" collapsed="false">
      <c r="A96" s="101" t="s">
        <v>219</v>
      </c>
      <c r="B96" s="89" t="s">
        <v>220</v>
      </c>
      <c r="C96" s="89" t="s">
        <v>145</v>
      </c>
      <c r="D96" s="89" t="s">
        <v>146</v>
      </c>
      <c r="E96" s="89" t="s">
        <v>147</v>
      </c>
      <c r="F96" s="59"/>
      <c r="G96" s="59"/>
      <c r="H96" s="54" t="n">
        <f aca="false">H97+H102</f>
        <v>5303.8</v>
      </c>
      <c r="I96" s="60" t="n">
        <f aca="false">I97+I102</f>
        <v>3692.8</v>
      </c>
      <c r="J96" s="60" t="n">
        <f aca="false">J97+J102</f>
        <v>3460.7</v>
      </c>
    </row>
    <row r="97" customFormat="false" ht="26.25" hidden="false" customHeight="true" outlineLevel="0" collapsed="false">
      <c r="A97" s="101" t="s">
        <v>221</v>
      </c>
      <c r="B97" s="89" t="s">
        <v>220</v>
      </c>
      <c r="C97" s="89" t="s">
        <v>222</v>
      </c>
      <c r="D97" s="89" t="s">
        <v>146</v>
      </c>
      <c r="E97" s="89" t="s">
        <v>147</v>
      </c>
      <c r="F97" s="59"/>
      <c r="G97" s="59"/>
      <c r="H97" s="54" t="n">
        <f aca="false">H98</f>
        <v>1427.6</v>
      </c>
      <c r="I97" s="60" t="n">
        <f aca="false">I98</f>
        <v>1148.5</v>
      </c>
      <c r="J97" s="60" t="n">
        <f aca="false">J98</f>
        <v>945.6</v>
      </c>
    </row>
    <row r="98" customFormat="false" ht="26.25" hidden="false" customHeight="true" outlineLevel="0" collapsed="false">
      <c r="A98" s="101" t="s">
        <v>223</v>
      </c>
      <c r="B98" s="89" t="s">
        <v>220</v>
      </c>
      <c r="C98" s="89" t="s">
        <v>222</v>
      </c>
      <c r="D98" s="89" t="s">
        <v>144</v>
      </c>
      <c r="E98" s="89" t="s">
        <v>147</v>
      </c>
      <c r="F98" s="59"/>
      <c r="G98" s="59"/>
      <c r="H98" s="54" t="n">
        <f aca="false">H99</f>
        <v>1427.6</v>
      </c>
      <c r="I98" s="60" t="n">
        <f aca="false">I99</f>
        <v>1148.5</v>
      </c>
      <c r="J98" s="60" t="n">
        <f aca="false">J99</f>
        <v>945.6</v>
      </c>
    </row>
    <row r="99" customFormat="false" ht="24.75" hidden="false" customHeight="true" outlineLevel="0" collapsed="false">
      <c r="A99" s="90" t="s">
        <v>224</v>
      </c>
      <c r="B99" s="89" t="s">
        <v>220</v>
      </c>
      <c r="C99" s="89" t="s">
        <v>222</v>
      </c>
      <c r="D99" s="89" t="s">
        <v>144</v>
      </c>
      <c r="E99" s="102" t="s">
        <v>225</v>
      </c>
      <c r="F99" s="59"/>
      <c r="G99" s="59"/>
      <c r="H99" s="54" t="n">
        <f aca="false">H100</f>
        <v>1427.6</v>
      </c>
      <c r="I99" s="60" t="n">
        <f aca="false">I100</f>
        <v>1148.5</v>
      </c>
      <c r="J99" s="60" t="n">
        <f aca="false">J100</f>
        <v>945.6</v>
      </c>
    </row>
    <row r="100" customFormat="false" ht="63.75" hidden="false" customHeight="true" outlineLevel="0" collapsed="false">
      <c r="A100" s="88" t="s">
        <v>226</v>
      </c>
      <c r="B100" s="89" t="s">
        <v>220</v>
      </c>
      <c r="C100" s="89" t="s">
        <v>222</v>
      </c>
      <c r="D100" s="89" t="s">
        <v>144</v>
      </c>
      <c r="E100" s="89" t="s">
        <v>225</v>
      </c>
      <c r="F100" s="59" t="s">
        <v>227</v>
      </c>
      <c r="G100" s="59"/>
      <c r="H100" s="54" t="n">
        <f aca="false">H101</f>
        <v>1427.6</v>
      </c>
      <c r="I100" s="60" t="n">
        <f aca="false">I101</f>
        <v>1148.5</v>
      </c>
      <c r="J100" s="60" t="n">
        <f aca="false">J101</f>
        <v>945.6</v>
      </c>
    </row>
    <row r="101" customFormat="false" ht="47.45" hidden="false" customHeight="true" outlineLevel="0" collapsed="false">
      <c r="A101" s="88" t="s">
        <v>228</v>
      </c>
      <c r="B101" s="89" t="s">
        <v>220</v>
      </c>
      <c r="C101" s="89" t="s">
        <v>222</v>
      </c>
      <c r="D101" s="89" t="s">
        <v>144</v>
      </c>
      <c r="E101" s="89" t="s">
        <v>225</v>
      </c>
      <c r="F101" s="59" t="s">
        <v>227</v>
      </c>
      <c r="G101" s="59" t="s">
        <v>89</v>
      </c>
      <c r="H101" s="54" t="n">
        <v>1427.6</v>
      </c>
      <c r="I101" s="60" t="n">
        <v>1148.5</v>
      </c>
      <c r="J101" s="60" t="n">
        <v>945.6</v>
      </c>
    </row>
    <row r="102" customFormat="false" ht="36" hidden="false" customHeight="true" outlineLevel="0" collapsed="false">
      <c r="A102" s="101" t="s">
        <v>229</v>
      </c>
      <c r="B102" s="89" t="s">
        <v>220</v>
      </c>
      <c r="C102" s="89" t="s">
        <v>230</v>
      </c>
      <c r="D102" s="89" t="s">
        <v>146</v>
      </c>
      <c r="E102" s="89" t="s">
        <v>147</v>
      </c>
      <c r="F102" s="59"/>
      <c r="G102" s="59"/>
      <c r="H102" s="54" t="n">
        <f aca="false">H103</f>
        <v>3876.2</v>
      </c>
      <c r="I102" s="60" t="n">
        <f aca="false">I103</f>
        <v>2544.3</v>
      </c>
      <c r="J102" s="60" t="n">
        <f aca="false">J103</f>
        <v>2515.1</v>
      </c>
    </row>
    <row r="103" customFormat="false" ht="26.25" hidden="false" customHeight="true" outlineLevel="0" collapsed="false">
      <c r="A103" s="88" t="s">
        <v>223</v>
      </c>
      <c r="B103" s="89" t="s">
        <v>220</v>
      </c>
      <c r="C103" s="89" t="s">
        <v>230</v>
      </c>
      <c r="D103" s="89" t="s">
        <v>144</v>
      </c>
      <c r="E103" s="89" t="s">
        <v>147</v>
      </c>
      <c r="F103" s="59"/>
      <c r="G103" s="59"/>
      <c r="H103" s="54" t="n">
        <f aca="false">H104+'№4'!H111+H114+H117</f>
        <v>3876.2</v>
      </c>
      <c r="I103" s="60" t="n">
        <f aca="false">I104+I111+I114+I117</f>
        <v>2544.3</v>
      </c>
      <c r="J103" s="60" t="n">
        <f aca="false">J104+J111+J114+J117</f>
        <v>2515.1</v>
      </c>
    </row>
    <row r="104" customFormat="false" ht="26.25" hidden="false" customHeight="true" outlineLevel="0" collapsed="false">
      <c r="A104" s="101" t="s">
        <v>224</v>
      </c>
      <c r="B104" s="89" t="s">
        <v>220</v>
      </c>
      <c r="C104" s="89" t="s">
        <v>230</v>
      </c>
      <c r="D104" s="89" t="s">
        <v>144</v>
      </c>
      <c r="E104" s="89" t="s">
        <v>225</v>
      </c>
      <c r="F104" s="59"/>
      <c r="G104" s="59"/>
      <c r="H104" s="54" t="n">
        <f aca="false">H105+H107+H109</f>
        <v>3703.5</v>
      </c>
      <c r="I104" s="54" t="n">
        <f aca="false">I105+I107+I109</f>
        <v>2544.3</v>
      </c>
      <c r="J104" s="54" t="n">
        <f aca="false">J105+J107+J109</f>
        <v>2515.1</v>
      </c>
    </row>
    <row r="105" customFormat="false" ht="61.5" hidden="false" customHeight="true" outlineLevel="0" collapsed="false">
      <c r="A105" s="88" t="s">
        <v>226</v>
      </c>
      <c r="B105" s="89" t="s">
        <v>220</v>
      </c>
      <c r="C105" s="89" t="s">
        <v>230</v>
      </c>
      <c r="D105" s="89" t="s">
        <v>144</v>
      </c>
      <c r="E105" s="89" t="s">
        <v>225</v>
      </c>
      <c r="F105" s="59" t="s">
        <v>227</v>
      </c>
      <c r="G105" s="59"/>
      <c r="H105" s="54" t="n">
        <f aca="false">H106</f>
        <v>3206.7</v>
      </c>
      <c r="I105" s="60" t="n">
        <f aca="false">I106</f>
        <v>2099.7</v>
      </c>
      <c r="J105" s="60" t="n">
        <f aca="false">'№ 5'!L28</f>
        <v>2039.1</v>
      </c>
    </row>
    <row r="106" customFormat="false" ht="51" hidden="false" customHeight="true" outlineLevel="0" collapsed="false">
      <c r="A106" s="88" t="s">
        <v>228</v>
      </c>
      <c r="B106" s="89" t="s">
        <v>220</v>
      </c>
      <c r="C106" s="89" t="s">
        <v>230</v>
      </c>
      <c r="D106" s="89" t="s">
        <v>144</v>
      </c>
      <c r="E106" s="89" t="s">
        <v>225</v>
      </c>
      <c r="F106" s="59" t="s">
        <v>227</v>
      </c>
      <c r="G106" s="59" t="s">
        <v>89</v>
      </c>
      <c r="H106" s="54" t="n">
        <v>3206.7</v>
      </c>
      <c r="I106" s="35" t="n">
        <v>2099.7</v>
      </c>
      <c r="J106" s="60" t="n">
        <f aca="false">'№ 5'!L28</f>
        <v>2039.1</v>
      </c>
    </row>
    <row r="107" customFormat="false" ht="36" hidden="false" customHeight="true" outlineLevel="0" collapsed="false">
      <c r="A107" s="90" t="s">
        <v>153</v>
      </c>
      <c r="B107" s="89" t="s">
        <v>220</v>
      </c>
      <c r="C107" s="89" t="s">
        <v>230</v>
      </c>
      <c r="D107" s="89" t="s">
        <v>144</v>
      </c>
      <c r="E107" s="89" t="s">
        <v>225</v>
      </c>
      <c r="F107" s="59" t="s">
        <v>154</v>
      </c>
      <c r="G107" s="59"/>
      <c r="H107" s="54" t="n">
        <f aca="false">H108</f>
        <v>494.8</v>
      </c>
      <c r="I107" s="60" t="n">
        <f aca="false">I108</f>
        <v>442.6</v>
      </c>
      <c r="J107" s="60" t="n">
        <f aca="false">J108</f>
        <v>474</v>
      </c>
    </row>
    <row r="108" customFormat="false" ht="45.6" hidden="false" customHeight="true" outlineLevel="0" collapsed="false">
      <c r="A108" s="88" t="s">
        <v>228</v>
      </c>
      <c r="B108" s="89" t="s">
        <v>220</v>
      </c>
      <c r="C108" s="89" t="s">
        <v>230</v>
      </c>
      <c r="D108" s="89" t="s">
        <v>144</v>
      </c>
      <c r="E108" s="89" t="s">
        <v>225</v>
      </c>
      <c r="F108" s="59" t="s">
        <v>154</v>
      </c>
      <c r="G108" s="59" t="s">
        <v>89</v>
      </c>
      <c r="H108" s="60" t="n">
        <v>494.8</v>
      </c>
      <c r="I108" s="60" t="n">
        <v>442.6</v>
      </c>
      <c r="J108" s="60" t="n">
        <v>474</v>
      </c>
    </row>
    <row r="109" customFormat="false" ht="24.75" hidden="false" customHeight="true" outlineLevel="0" collapsed="false">
      <c r="A109" s="88" t="s">
        <v>231</v>
      </c>
      <c r="B109" s="89" t="s">
        <v>220</v>
      </c>
      <c r="C109" s="89" t="s">
        <v>230</v>
      </c>
      <c r="D109" s="89" t="s">
        <v>144</v>
      </c>
      <c r="E109" s="89" t="s">
        <v>225</v>
      </c>
      <c r="F109" s="59" t="s">
        <v>232</v>
      </c>
      <c r="G109" s="59"/>
      <c r="H109" s="54" t="n">
        <f aca="false">H110</f>
        <v>2</v>
      </c>
      <c r="I109" s="60" t="n">
        <f aca="false">I110</f>
        <v>2</v>
      </c>
      <c r="J109" s="60" t="n">
        <f aca="false">J110</f>
        <v>2</v>
      </c>
    </row>
    <row r="110" customFormat="false" ht="46.9" hidden="false" customHeight="true" outlineLevel="0" collapsed="false">
      <c r="A110" s="88" t="s">
        <v>228</v>
      </c>
      <c r="B110" s="89" t="s">
        <v>220</v>
      </c>
      <c r="C110" s="89" t="s">
        <v>230</v>
      </c>
      <c r="D110" s="89" t="s">
        <v>144</v>
      </c>
      <c r="E110" s="89" t="s">
        <v>225</v>
      </c>
      <c r="F110" s="59" t="s">
        <v>232</v>
      </c>
      <c r="G110" s="59" t="s">
        <v>89</v>
      </c>
      <c r="H110" s="54" t="n">
        <v>2</v>
      </c>
      <c r="I110" s="35" t="n">
        <v>2</v>
      </c>
      <c r="J110" s="60" t="n">
        <v>2</v>
      </c>
    </row>
    <row r="111" s="103" customFormat="true" ht="48.75" hidden="false" customHeight="true" outlineLevel="0" collapsed="false">
      <c r="A111" s="90" t="s">
        <v>233</v>
      </c>
      <c r="B111" s="89" t="s">
        <v>220</v>
      </c>
      <c r="C111" s="89" t="s">
        <v>230</v>
      </c>
      <c r="D111" s="89" t="s">
        <v>144</v>
      </c>
      <c r="E111" s="89" t="s">
        <v>234</v>
      </c>
      <c r="F111" s="59"/>
      <c r="G111" s="59"/>
      <c r="H111" s="54" t="n">
        <f aca="false">H113</f>
        <v>148.5</v>
      </c>
      <c r="I111" s="60" t="n">
        <f aca="false">I113</f>
        <v>0</v>
      </c>
      <c r="J111" s="60" t="n">
        <f aca="false">J113</f>
        <v>0</v>
      </c>
    </row>
    <row r="112" s="103" customFormat="true" ht="26.25" hidden="false" customHeight="true" outlineLevel="0" collapsed="false">
      <c r="A112" s="101" t="s">
        <v>235</v>
      </c>
      <c r="B112" s="89" t="s">
        <v>220</v>
      </c>
      <c r="C112" s="89" t="s">
        <v>230</v>
      </c>
      <c r="D112" s="89" t="s">
        <v>144</v>
      </c>
      <c r="E112" s="89" t="s">
        <v>234</v>
      </c>
      <c r="F112" s="59" t="s">
        <v>236</v>
      </c>
      <c r="G112" s="59"/>
      <c r="H112" s="54" t="n">
        <f aca="false">H113</f>
        <v>148.5</v>
      </c>
      <c r="I112" s="60" t="n">
        <f aca="false">I113</f>
        <v>0</v>
      </c>
      <c r="J112" s="60" t="n">
        <f aca="false">J113</f>
        <v>0</v>
      </c>
    </row>
    <row r="113" customFormat="false" ht="47.25" hidden="false" customHeight="true" outlineLevel="0" collapsed="false">
      <c r="A113" s="101" t="s">
        <v>237</v>
      </c>
      <c r="B113" s="89" t="s">
        <v>220</v>
      </c>
      <c r="C113" s="89" t="s">
        <v>230</v>
      </c>
      <c r="D113" s="89" t="s">
        <v>144</v>
      </c>
      <c r="E113" s="89" t="s">
        <v>234</v>
      </c>
      <c r="F113" s="59" t="s">
        <v>236</v>
      </c>
      <c r="G113" s="59" t="s">
        <v>91</v>
      </c>
      <c r="H113" s="54" t="n">
        <v>148.5</v>
      </c>
      <c r="I113" s="35" t="n">
        <f aca="false">'№ 5'!K36</f>
        <v>0</v>
      </c>
      <c r="J113" s="60" t="n">
        <f aca="false">'№ 5'!L36</f>
        <v>0</v>
      </c>
    </row>
    <row r="114" s="103" customFormat="true" ht="33" hidden="false" customHeight="true" outlineLevel="0" collapsed="false">
      <c r="A114" s="90" t="s">
        <v>238</v>
      </c>
      <c r="B114" s="89" t="s">
        <v>220</v>
      </c>
      <c r="C114" s="89" t="s">
        <v>230</v>
      </c>
      <c r="D114" s="89" t="s">
        <v>144</v>
      </c>
      <c r="E114" s="89" t="s">
        <v>239</v>
      </c>
      <c r="F114" s="59"/>
      <c r="G114" s="59"/>
      <c r="H114" s="54" t="n">
        <f aca="false">H116</f>
        <v>24.2</v>
      </c>
      <c r="I114" s="60"/>
      <c r="J114" s="60" t="n">
        <f aca="false">J116</f>
        <v>0</v>
      </c>
    </row>
    <row r="115" s="103" customFormat="true" ht="24" hidden="false" customHeight="true" outlineLevel="0" collapsed="false">
      <c r="A115" s="101" t="s">
        <v>235</v>
      </c>
      <c r="B115" s="89" t="s">
        <v>220</v>
      </c>
      <c r="C115" s="89" t="s">
        <v>230</v>
      </c>
      <c r="D115" s="89" t="s">
        <v>144</v>
      </c>
      <c r="E115" s="89" t="s">
        <v>239</v>
      </c>
      <c r="F115" s="59" t="s">
        <v>236</v>
      </c>
      <c r="G115" s="59"/>
      <c r="H115" s="54" t="n">
        <f aca="false">H116</f>
        <v>24.2</v>
      </c>
      <c r="I115" s="60" t="n">
        <f aca="false">I116</f>
        <v>0</v>
      </c>
      <c r="J115" s="60" t="n">
        <f aca="false">J116</f>
        <v>0</v>
      </c>
    </row>
    <row r="116" customFormat="false" ht="34.5" hidden="false" customHeight="true" outlineLevel="0" collapsed="false">
      <c r="A116" s="101" t="s">
        <v>90</v>
      </c>
      <c r="B116" s="89" t="s">
        <v>220</v>
      </c>
      <c r="C116" s="89" t="s">
        <v>230</v>
      </c>
      <c r="D116" s="89" t="s">
        <v>144</v>
      </c>
      <c r="E116" s="89" t="s">
        <v>239</v>
      </c>
      <c r="F116" s="59" t="s">
        <v>236</v>
      </c>
      <c r="G116" s="59" t="s">
        <v>91</v>
      </c>
      <c r="H116" s="54" t="n">
        <v>24.2</v>
      </c>
      <c r="I116" s="35"/>
      <c r="J116" s="60"/>
    </row>
    <row r="117" customFormat="false" ht="0.75" hidden="false" customHeight="true" outlineLevel="0" collapsed="false">
      <c r="A117" s="104" t="s">
        <v>240</v>
      </c>
      <c r="B117" s="105" t="s">
        <v>220</v>
      </c>
      <c r="C117" s="105" t="s">
        <v>230</v>
      </c>
      <c r="D117" s="105" t="s">
        <v>144</v>
      </c>
      <c r="E117" s="105" t="s">
        <v>241</v>
      </c>
      <c r="F117" s="96"/>
      <c r="G117" s="96"/>
      <c r="H117" s="106"/>
      <c r="I117" s="106"/>
      <c r="J117" s="106"/>
    </row>
    <row r="118" customFormat="false" ht="38.25" hidden="true" customHeight="true" outlineLevel="0" collapsed="false">
      <c r="A118" s="98" t="s">
        <v>188</v>
      </c>
      <c r="B118" s="105" t="s">
        <v>220</v>
      </c>
      <c r="C118" s="105" t="s">
        <v>230</v>
      </c>
      <c r="D118" s="105" t="s">
        <v>144</v>
      </c>
      <c r="E118" s="105" t="s">
        <v>241</v>
      </c>
      <c r="F118" s="96" t="s">
        <v>189</v>
      </c>
      <c r="G118" s="96"/>
      <c r="H118" s="106"/>
      <c r="I118" s="106"/>
      <c r="J118" s="106"/>
    </row>
    <row r="119" customFormat="false" ht="26.25" hidden="true" customHeight="true" outlineLevel="0" collapsed="false">
      <c r="A119" s="98" t="s">
        <v>94</v>
      </c>
      <c r="B119" s="105" t="s">
        <v>220</v>
      </c>
      <c r="C119" s="105" t="s">
        <v>230</v>
      </c>
      <c r="D119" s="105" t="s">
        <v>144</v>
      </c>
      <c r="E119" s="105" t="s">
        <v>241</v>
      </c>
      <c r="F119" s="96" t="s">
        <v>189</v>
      </c>
      <c r="G119" s="96" t="s">
        <v>95</v>
      </c>
      <c r="H119" s="106"/>
      <c r="I119" s="106"/>
      <c r="J119" s="106"/>
    </row>
    <row r="120" customFormat="false" ht="31.5" hidden="false" customHeight="true" outlineLevel="0" collapsed="false">
      <c r="A120" s="90" t="s">
        <v>242</v>
      </c>
      <c r="B120" s="89" t="s">
        <v>243</v>
      </c>
      <c r="C120" s="89" t="s">
        <v>145</v>
      </c>
      <c r="D120" s="89" t="s">
        <v>146</v>
      </c>
      <c r="E120" s="89" t="s">
        <v>147</v>
      </c>
      <c r="F120" s="59"/>
      <c r="G120" s="59"/>
      <c r="H120" s="54" t="n">
        <f aca="false">H121</f>
        <v>1288.5</v>
      </c>
      <c r="I120" s="60" t="n">
        <f aca="false">I121</f>
        <v>1083.7</v>
      </c>
      <c r="J120" s="60" t="n">
        <f aca="false">J121</f>
        <v>1133.9</v>
      </c>
    </row>
    <row r="121" customFormat="false" ht="27.6" hidden="false" customHeight="true" outlineLevel="0" collapsed="false">
      <c r="A121" s="88" t="s">
        <v>223</v>
      </c>
      <c r="B121" s="89" t="s">
        <v>243</v>
      </c>
      <c r="C121" s="89" t="s">
        <v>244</v>
      </c>
      <c r="D121" s="89" t="s">
        <v>146</v>
      </c>
      <c r="E121" s="89" t="s">
        <v>147</v>
      </c>
      <c r="F121" s="59"/>
      <c r="G121" s="59"/>
      <c r="H121" s="54" t="n">
        <f aca="false">H122</f>
        <v>1288.5</v>
      </c>
      <c r="I121" s="60" t="n">
        <f aca="false">I122</f>
        <v>1083.7</v>
      </c>
      <c r="J121" s="60" t="n">
        <f aca="false">J122</f>
        <v>1133.9</v>
      </c>
    </row>
    <row r="122" customFormat="false" ht="21" hidden="false" customHeight="true" outlineLevel="0" collapsed="false">
      <c r="A122" s="88" t="s">
        <v>223</v>
      </c>
      <c r="B122" s="89" t="s">
        <v>243</v>
      </c>
      <c r="C122" s="89" t="s">
        <v>244</v>
      </c>
      <c r="D122" s="89" t="s">
        <v>144</v>
      </c>
      <c r="E122" s="89" t="s">
        <v>147</v>
      </c>
      <c r="F122" s="59"/>
      <c r="G122" s="59"/>
      <c r="H122" s="54" t="n">
        <f aca="false">H123+H126+H129+H132+H135+H138+H146+H149+H152+H155+H158+H161</f>
        <v>1288.5</v>
      </c>
      <c r="I122" s="54" t="n">
        <f aca="false">I126+I129+I132+I135+I138+I146+I149+I152+I155+I158+I161</f>
        <v>1083.7</v>
      </c>
      <c r="J122" s="54" t="n">
        <f aca="false">J126+J129+J132+J135+J138+J146+J149+J152+J155+J158+J161</f>
        <v>1133.9</v>
      </c>
    </row>
    <row r="123" customFormat="false" ht="1.5" hidden="true" customHeight="true" outlineLevel="0" collapsed="false">
      <c r="A123" s="107" t="s">
        <v>245</v>
      </c>
      <c r="B123" s="89" t="s">
        <v>243</v>
      </c>
      <c r="C123" s="89" t="s">
        <v>244</v>
      </c>
      <c r="D123" s="89" t="s">
        <v>144</v>
      </c>
      <c r="E123" s="89" t="s">
        <v>246</v>
      </c>
      <c r="F123" s="59"/>
      <c r="G123" s="59"/>
      <c r="H123" s="54" t="n">
        <f aca="false">H124</f>
        <v>0</v>
      </c>
      <c r="I123" s="54"/>
      <c r="J123" s="54"/>
    </row>
    <row r="124" customFormat="false" ht="21.75" hidden="true" customHeight="true" outlineLevel="0" collapsed="false">
      <c r="A124" s="107" t="s">
        <v>247</v>
      </c>
      <c r="B124" s="89" t="s">
        <v>243</v>
      </c>
      <c r="C124" s="89" t="s">
        <v>244</v>
      </c>
      <c r="D124" s="89" t="s">
        <v>144</v>
      </c>
      <c r="E124" s="89" t="s">
        <v>246</v>
      </c>
      <c r="F124" s="59" t="s">
        <v>248</v>
      </c>
      <c r="G124" s="59"/>
      <c r="H124" s="54" t="n">
        <f aca="false">H125</f>
        <v>0</v>
      </c>
      <c r="I124" s="54"/>
      <c r="J124" s="54"/>
    </row>
    <row r="125" customFormat="false" ht="21.75" hidden="true" customHeight="true" outlineLevel="0" collapsed="false">
      <c r="A125" s="107" t="s">
        <v>247</v>
      </c>
      <c r="B125" s="89" t="s">
        <v>243</v>
      </c>
      <c r="C125" s="89" t="s">
        <v>244</v>
      </c>
      <c r="D125" s="89" t="s">
        <v>144</v>
      </c>
      <c r="E125" s="89" t="s">
        <v>246</v>
      </c>
      <c r="F125" s="59" t="s">
        <v>248</v>
      </c>
      <c r="G125" s="59" t="s">
        <v>249</v>
      </c>
      <c r="H125" s="54" t="n">
        <v>0</v>
      </c>
      <c r="I125" s="54"/>
      <c r="J125" s="54"/>
    </row>
    <row r="126" s="108" customFormat="true" ht="36.75" hidden="false" customHeight="true" outlineLevel="0" collapsed="false">
      <c r="A126" s="101" t="s">
        <v>250</v>
      </c>
      <c r="B126" s="89" t="s">
        <v>243</v>
      </c>
      <c r="C126" s="89" t="s">
        <v>244</v>
      </c>
      <c r="D126" s="89" t="s">
        <v>144</v>
      </c>
      <c r="E126" s="89" t="s">
        <v>251</v>
      </c>
      <c r="F126" s="59"/>
      <c r="G126" s="59"/>
      <c r="H126" s="54" t="n">
        <f aca="false">H128</f>
        <v>20</v>
      </c>
      <c r="I126" s="60" t="n">
        <f aca="false">I128</f>
        <v>20</v>
      </c>
      <c r="J126" s="60" t="n">
        <f aca="false">J128</f>
        <v>0</v>
      </c>
    </row>
    <row r="127" s="108" customFormat="true" ht="24.75" hidden="false" customHeight="true" outlineLevel="0" collapsed="false">
      <c r="A127" s="90" t="s">
        <v>231</v>
      </c>
      <c r="B127" s="89" t="s">
        <v>243</v>
      </c>
      <c r="C127" s="89" t="s">
        <v>244</v>
      </c>
      <c r="D127" s="89" t="s">
        <v>144</v>
      </c>
      <c r="E127" s="89" t="s">
        <v>251</v>
      </c>
      <c r="F127" s="59" t="s">
        <v>232</v>
      </c>
      <c r="G127" s="59"/>
      <c r="H127" s="54" t="n">
        <f aca="false">H128</f>
        <v>20</v>
      </c>
      <c r="I127" s="60" t="n">
        <f aca="false">I128</f>
        <v>20</v>
      </c>
      <c r="J127" s="60" t="n">
        <f aca="false">J128</f>
        <v>0</v>
      </c>
    </row>
    <row r="128" s="109" customFormat="true" ht="21.75" hidden="false" customHeight="true" outlineLevel="0" collapsed="false">
      <c r="A128" s="90" t="s">
        <v>252</v>
      </c>
      <c r="B128" s="89" t="s">
        <v>243</v>
      </c>
      <c r="C128" s="89" t="s">
        <v>244</v>
      </c>
      <c r="D128" s="89" t="s">
        <v>144</v>
      </c>
      <c r="E128" s="89" t="s">
        <v>251</v>
      </c>
      <c r="F128" s="59" t="s">
        <v>232</v>
      </c>
      <c r="G128" s="59" t="s">
        <v>93</v>
      </c>
      <c r="H128" s="54" t="n">
        <v>20</v>
      </c>
      <c r="I128" s="54" t="n">
        <v>20</v>
      </c>
      <c r="J128" s="60" t="n">
        <v>0</v>
      </c>
    </row>
    <row r="129" customFormat="false" ht="36.75" hidden="false" customHeight="true" outlineLevel="0" collapsed="false">
      <c r="A129" s="101" t="s">
        <v>253</v>
      </c>
      <c r="B129" s="89" t="s">
        <v>243</v>
      </c>
      <c r="C129" s="89" t="s">
        <v>244</v>
      </c>
      <c r="D129" s="89" t="s">
        <v>144</v>
      </c>
      <c r="E129" s="89" t="s">
        <v>254</v>
      </c>
      <c r="F129" s="59"/>
      <c r="G129" s="59"/>
      <c r="H129" s="54" t="n">
        <f aca="false">H131</f>
        <v>94</v>
      </c>
      <c r="I129" s="60" t="n">
        <f aca="false">I131</f>
        <v>94</v>
      </c>
      <c r="J129" s="60" t="n">
        <f aca="false">J131</f>
        <v>94</v>
      </c>
    </row>
    <row r="130" customFormat="false" ht="34.5" hidden="false" customHeight="true" outlineLevel="0" collapsed="false">
      <c r="A130" s="90" t="s">
        <v>153</v>
      </c>
      <c r="B130" s="89" t="s">
        <v>243</v>
      </c>
      <c r="C130" s="89" t="s">
        <v>244</v>
      </c>
      <c r="D130" s="89" t="s">
        <v>144</v>
      </c>
      <c r="E130" s="89" t="s">
        <v>254</v>
      </c>
      <c r="F130" s="59" t="s">
        <v>154</v>
      </c>
      <c r="G130" s="59"/>
      <c r="H130" s="54" t="n">
        <f aca="false">H131</f>
        <v>94</v>
      </c>
      <c r="I130" s="60" t="n">
        <f aca="false">I131</f>
        <v>94</v>
      </c>
      <c r="J130" s="60" t="n">
        <f aca="false">J131</f>
        <v>94</v>
      </c>
    </row>
    <row r="131" customFormat="false" ht="23.25" hidden="false" customHeight="true" outlineLevel="0" collapsed="false">
      <c r="A131" s="90" t="s">
        <v>94</v>
      </c>
      <c r="B131" s="89" t="s">
        <v>243</v>
      </c>
      <c r="C131" s="89" t="s">
        <v>244</v>
      </c>
      <c r="D131" s="89" t="s">
        <v>144</v>
      </c>
      <c r="E131" s="89" t="s">
        <v>254</v>
      </c>
      <c r="F131" s="59" t="s">
        <v>154</v>
      </c>
      <c r="G131" s="59" t="s">
        <v>95</v>
      </c>
      <c r="H131" s="54" t="n">
        <v>94</v>
      </c>
      <c r="I131" s="35" t="n">
        <v>94</v>
      </c>
      <c r="J131" s="60" t="n">
        <v>94</v>
      </c>
    </row>
    <row r="132" customFormat="false" ht="44.25" hidden="false" customHeight="true" outlineLevel="0" collapsed="false">
      <c r="A132" s="100" t="s">
        <v>255</v>
      </c>
      <c r="B132" s="89" t="s">
        <v>243</v>
      </c>
      <c r="C132" s="89" t="s">
        <v>244</v>
      </c>
      <c r="D132" s="89" t="s">
        <v>144</v>
      </c>
      <c r="E132" s="89" t="s">
        <v>256</v>
      </c>
      <c r="F132" s="59"/>
      <c r="G132" s="59"/>
      <c r="H132" s="54" t="n">
        <f aca="false">H134</f>
        <v>108</v>
      </c>
      <c r="I132" s="60" t="n">
        <f aca="false">I134</f>
        <v>108</v>
      </c>
      <c r="J132" s="60" t="n">
        <f aca="false">J134</f>
        <v>108</v>
      </c>
    </row>
    <row r="133" customFormat="false" ht="35.25" hidden="false" customHeight="true" outlineLevel="0" collapsed="false">
      <c r="A133" s="90" t="s">
        <v>153</v>
      </c>
      <c r="B133" s="89" t="s">
        <v>243</v>
      </c>
      <c r="C133" s="89" t="s">
        <v>244</v>
      </c>
      <c r="D133" s="89" t="s">
        <v>144</v>
      </c>
      <c r="E133" s="89" t="s">
        <v>256</v>
      </c>
      <c r="F133" s="59" t="s">
        <v>154</v>
      </c>
      <c r="G133" s="59"/>
      <c r="H133" s="54" t="n">
        <f aca="false">H134</f>
        <v>108</v>
      </c>
      <c r="I133" s="60" t="n">
        <f aca="false">I134</f>
        <v>108</v>
      </c>
      <c r="J133" s="60" t="n">
        <f aca="false">J134</f>
        <v>108</v>
      </c>
    </row>
    <row r="134" customFormat="false" ht="21" hidden="false" customHeight="true" outlineLevel="0" collapsed="false">
      <c r="A134" s="90" t="s">
        <v>94</v>
      </c>
      <c r="B134" s="89" t="s">
        <v>243</v>
      </c>
      <c r="C134" s="89" t="s">
        <v>244</v>
      </c>
      <c r="D134" s="89" t="s">
        <v>144</v>
      </c>
      <c r="E134" s="89" t="s">
        <v>256</v>
      </c>
      <c r="F134" s="59" t="s">
        <v>154</v>
      </c>
      <c r="G134" s="59" t="s">
        <v>95</v>
      </c>
      <c r="H134" s="54" t="n">
        <v>108</v>
      </c>
      <c r="I134" s="35" t="n">
        <v>108</v>
      </c>
      <c r="J134" s="60" t="n">
        <v>108</v>
      </c>
    </row>
    <row r="135" customFormat="false" ht="24.75" hidden="false" customHeight="true" outlineLevel="0" collapsed="false">
      <c r="A135" s="100" t="s">
        <v>257</v>
      </c>
      <c r="B135" s="89" t="s">
        <v>243</v>
      </c>
      <c r="C135" s="89" t="s">
        <v>244</v>
      </c>
      <c r="D135" s="89" t="s">
        <v>144</v>
      </c>
      <c r="E135" s="89" t="s">
        <v>258</v>
      </c>
      <c r="F135" s="59"/>
      <c r="G135" s="59"/>
      <c r="H135" s="54" t="n">
        <f aca="false">H137</f>
        <v>2</v>
      </c>
      <c r="I135" s="60" t="n">
        <f aca="false">I137</f>
        <v>2</v>
      </c>
      <c r="J135" s="60" t="n">
        <f aca="false">J137</f>
        <v>2</v>
      </c>
    </row>
    <row r="136" customFormat="false" ht="24.75" hidden="false" customHeight="true" outlineLevel="0" collapsed="false">
      <c r="A136" s="100" t="s">
        <v>231</v>
      </c>
      <c r="B136" s="89" t="s">
        <v>243</v>
      </c>
      <c r="C136" s="89" t="s">
        <v>244</v>
      </c>
      <c r="D136" s="89" t="s">
        <v>144</v>
      </c>
      <c r="E136" s="89" t="s">
        <v>258</v>
      </c>
      <c r="F136" s="59" t="s">
        <v>232</v>
      </c>
      <c r="G136" s="59"/>
      <c r="H136" s="54" t="n">
        <f aca="false">H137</f>
        <v>2</v>
      </c>
      <c r="I136" s="60" t="n">
        <f aca="false">I137</f>
        <v>2</v>
      </c>
      <c r="J136" s="60" t="n">
        <f aca="false">J137</f>
        <v>2</v>
      </c>
    </row>
    <row r="137" customFormat="false" ht="24.75" hidden="false" customHeight="true" outlineLevel="0" collapsed="false">
      <c r="A137" s="90" t="s">
        <v>94</v>
      </c>
      <c r="B137" s="89" t="s">
        <v>243</v>
      </c>
      <c r="C137" s="89" t="s">
        <v>244</v>
      </c>
      <c r="D137" s="89" t="s">
        <v>144</v>
      </c>
      <c r="E137" s="89" t="s">
        <v>258</v>
      </c>
      <c r="F137" s="59" t="s">
        <v>232</v>
      </c>
      <c r="G137" s="59" t="s">
        <v>95</v>
      </c>
      <c r="H137" s="54" t="n">
        <v>2</v>
      </c>
      <c r="I137" s="35" t="n">
        <v>2</v>
      </c>
      <c r="J137" s="60" t="n">
        <v>2</v>
      </c>
    </row>
    <row r="138" customFormat="false" ht="50.25" hidden="false" customHeight="true" outlineLevel="0" collapsed="false">
      <c r="A138" s="100" t="s">
        <v>259</v>
      </c>
      <c r="B138" s="89" t="s">
        <v>243</v>
      </c>
      <c r="C138" s="89" t="s">
        <v>244</v>
      </c>
      <c r="D138" s="89" t="s">
        <v>144</v>
      </c>
      <c r="E138" s="89" t="s">
        <v>260</v>
      </c>
      <c r="F138" s="59"/>
      <c r="G138" s="59"/>
      <c r="H138" s="54" t="n">
        <f aca="false">H140</f>
        <v>22</v>
      </c>
      <c r="I138" s="60" t="n">
        <f aca="false">I140</f>
        <v>22</v>
      </c>
      <c r="J138" s="60" t="n">
        <f aca="false">J140</f>
        <v>22</v>
      </c>
    </row>
    <row r="139" customFormat="false" ht="33" hidden="false" customHeight="true" outlineLevel="0" collapsed="false">
      <c r="A139" s="90" t="s">
        <v>153</v>
      </c>
      <c r="B139" s="89" t="s">
        <v>243</v>
      </c>
      <c r="C139" s="89" t="s">
        <v>244</v>
      </c>
      <c r="D139" s="89" t="s">
        <v>144</v>
      </c>
      <c r="E139" s="89" t="s">
        <v>260</v>
      </c>
      <c r="F139" s="59" t="s">
        <v>154</v>
      </c>
      <c r="G139" s="59"/>
      <c r="H139" s="54" t="n">
        <f aca="false">H140</f>
        <v>22</v>
      </c>
      <c r="I139" s="60" t="n">
        <f aca="false">I140</f>
        <v>22</v>
      </c>
      <c r="J139" s="60" t="n">
        <f aca="false">J140</f>
        <v>22</v>
      </c>
    </row>
    <row r="140" customFormat="false" ht="21.75" hidden="false" customHeight="true" outlineLevel="0" collapsed="false">
      <c r="A140" s="90" t="s">
        <v>94</v>
      </c>
      <c r="B140" s="89" t="s">
        <v>243</v>
      </c>
      <c r="C140" s="89" t="s">
        <v>244</v>
      </c>
      <c r="D140" s="89" t="s">
        <v>144</v>
      </c>
      <c r="E140" s="89" t="s">
        <v>260</v>
      </c>
      <c r="F140" s="59" t="s">
        <v>154</v>
      </c>
      <c r="G140" s="59" t="s">
        <v>95</v>
      </c>
      <c r="H140" s="54" t="n">
        <v>22</v>
      </c>
      <c r="I140" s="60" t="n">
        <v>22</v>
      </c>
      <c r="J140" s="60" t="n">
        <v>22</v>
      </c>
    </row>
    <row r="141" customFormat="false" ht="1.5" hidden="true" customHeight="true" outlineLevel="0" collapsed="false">
      <c r="A141" s="98" t="s">
        <v>261</v>
      </c>
      <c r="B141" s="105" t="s">
        <v>243</v>
      </c>
      <c r="C141" s="105" t="s">
        <v>244</v>
      </c>
      <c r="D141" s="105" t="s">
        <v>144</v>
      </c>
      <c r="E141" s="105" t="s">
        <v>262</v>
      </c>
      <c r="F141" s="96"/>
      <c r="G141" s="96"/>
      <c r="H141" s="106" t="n">
        <f aca="false">H142+H144</f>
        <v>0</v>
      </c>
      <c r="I141" s="106" t="n">
        <f aca="false">I142+I144</f>
        <v>0</v>
      </c>
      <c r="J141" s="106" t="n">
        <f aca="false">J142+J144</f>
        <v>0</v>
      </c>
    </row>
    <row r="142" customFormat="false" ht="32.25" hidden="true" customHeight="true" outlineLevel="0" collapsed="false">
      <c r="A142" s="98" t="s">
        <v>263</v>
      </c>
      <c r="B142" s="105" t="s">
        <v>243</v>
      </c>
      <c r="C142" s="105" t="s">
        <v>244</v>
      </c>
      <c r="D142" s="105" t="s">
        <v>144</v>
      </c>
      <c r="E142" s="105" t="s">
        <v>262</v>
      </c>
      <c r="F142" s="110" t="n">
        <v>120</v>
      </c>
      <c r="G142" s="96"/>
      <c r="H142" s="106"/>
      <c r="I142" s="106"/>
      <c r="J142" s="106"/>
    </row>
    <row r="143" customFormat="false" ht="25.5" hidden="true" customHeight="true" outlineLevel="0" collapsed="false">
      <c r="A143" s="98" t="s">
        <v>99</v>
      </c>
      <c r="B143" s="105" t="s">
        <v>243</v>
      </c>
      <c r="C143" s="105" t="s">
        <v>244</v>
      </c>
      <c r="D143" s="105" t="s">
        <v>144</v>
      </c>
      <c r="E143" s="105" t="s">
        <v>262</v>
      </c>
      <c r="F143" s="110" t="n">
        <v>120</v>
      </c>
      <c r="G143" s="96" t="s">
        <v>100</v>
      </c>
      <c r="H143" s="106"/>
      <c r="I143" s="106"/>
      <c r="J143" s="106"/>
    </row>
    <row r="144" customFormat="false" ht="34.5" hidden="true" customHeight="true" outlineLevel="0" collapsed="false">
      <c r="A144" s="98" t="s">
        <v>188</v>
      </c>
      <c r="B144" s="105" t="s">
        <v>243</v>
      </c>
      <c r="C144" s="105" t="s">
        <v>244</v>
      </c>
      <c r="D144" s="105" t="s">
        <v>144</v>
      </c>
      <c r="E144" s="105" t="s">
        <v>262</v>
      </c>
      <c r="F144" s="96" t="s">
        <v>189</v>
      </c>
      <c r="G144" s="96"/>
      <c r="H144" s="106"/>
      <c r="I144" s="106"/>
      <c r="J144" s="106"/>
    </row>
    <row r="145" customFormat="false" ht="24" hidden="true" customHeight="true" outlineLevel="0" collapsed="false">
      <c r="A145" s="98" t="s">
        <v>99</v>
      </c>
      <c r="B145" s="105" t="s">
        <v>243</v>
      </c>
      <c r="C145" s="105" t="s">
        <v>244</v>
      </c>
      <c r="D145" s="105" t="s">
        <v>144</v>
      </c>
      <c r="E145" s="105" t="s">
        <v>262</v>
      </c>
      <c r="F145" s="96" t="s">
        <v>189</v>
      </c>
      <c r="G145" s="96" t="s">
        <v>100</v>
      </c>
      <c r="H145" s="106"/>
      <c r="I145" s="106"/>
      <c r="J145" s="106"/>
    </row>
    <row r="146" customFormat="false" ht="24.75" hidden="false" customHeight="true" outlineLevel="0" collapsed="false">
      <c r="A146" s="90" t="s">
        <v>231</v>
      </c>
      <c r="B146" s="102" t="s">
        <v>243</v>
      </c>
      <c r="C146" s="102" t="s">
        <v>244</v>
      </c>
      <c r="D146" s="102" t="s">
        <v>144</v>
      </c>
      <c r="E146" s="102" t="s">
        <v>264</v>
      </c>
      <c r="F146" s="33"/>
      <c r="G146" s="59"/>
      <c r="H146" s="54" t="n">
        <f aca="false">H147</f>
        <v>10</v>
      </c>
      <c r="I146" s="54" t="n">
        <f aca="false">I147</f>
        <v>10</v>
      </c>
      <c r="J146" s="54" t="n">
        <f aca="false">J147</f>
        <v>10</v>
      </c>
    </row>
    <row r="147" customFormat="false" ht="28.5" hidden="false" customHeight="true" outlineLevel="0" collapsed="false">
      <c r="A147" s="101" t="s">
        <v>265</v>
      </c>
      <c r="B147" s="89" t="s">
        <v>243</v>
      </c>
      <c r="C147" s="89" t="s">
        <v>244</v>
      </c>
      <c r="D147" s="89" t="s">
        <v>144</v>
      </c>
      <c r="E147" s="89" t="s">
        <v>264</v>
      </c>
      <c r="F147" s="59" t="s">
        <v>232</v>
      </c>
      <c r="G147" s="59"/>
      <c r="H147" s="54" t="n">
        <f aca="false">H148</f>
        <v>10</v>
      </c>
      <c r="I147" s="60" t="n">
        <f aca="false">I148</f>
        <v>10</v>
      </c>
      <c r="J147" s="60" t="n">
        <f aca="false">J148</f>
        <v>10</v>
      </c>
    </row>
    <row r="148" customFormat="false" ht="35.25" hidden="false" customHeight="true" outlineLevel="0" collapsed="false">
      <c r="A148" s="111" t="s">
        <v>103</v>
      </c>
      <c r="B148" s="89" t="s">
        <v>243</v>
      </c>
      <c r="C148" s="89" t="s">
        <v>244</v>
      </c>
      <c r="D148" s="89" t="s">
        <v>144</v>
      </c>
      <c r="E148" s="89" t="s">
        <v>264</v>
      </c>
      <c r="F148" s="59" t="s">
        <v>232</v>
      </c>
      <c r="G148" s="59" t="s">
        <v>104</v>
      </c>
      <c r="H148" s="54" t="n">
        <v>10</v>
      </c>
      <c r="I148" s="35" t="n">
        <v>10</v>
      </c>
      <c r="J148" s="60" t="n">
        <v>10</v>
      </c>
    </row>
    <row r="149" customFormat="false" ht="41.25" hidden="false" customHeight="true" outlineLevel="0" collapsed="false">
      <c r="A149" s="11" t="s">
        <v>266</v>
      </c>
      <c r="B149" s="89" t="s">
        <v>243</v>
      </c>
      <c r="C149" s="89" t="s">
        <v>244</v>
      </c>
      <c r="D149" s="89" t="s">
        <v>144</v>
      </c>
      <c r="E149" s="89" t="s">
        <v>267</v>
      </c>
      <c r="F149" s="59"/>
      <c r="G149" s="59"/>
      <c r="H149" s="54" t="n">
        <f aca="false">H151</f>
        <v>30</v>
      </c>
      <c r="I149" s="60" t="n">
        <f aca="false">I151</f>
        <v>30</v>
      </c>
      <c r="J149" s="60" t="n">
        <f aca="false">J151</f>
        <v>30</v>
      </c>
    </row>
    <row r="150" customFormat="false" ht="39" hidden="false" customHeight="true" outlineLevel="0" collapsed="false">
      <c r="A150" s="90" t="s">
        <v>153</v>
      </c>
      <c r="B150" s="89" t="s">
        <v>243</v>
      </c>
      <c r="C150" s="89" t="s">
        <v>244</v>
      </c>
      <c r="D150" s="89" t="s">
        <v>144</v>
      </c>
      <c r="E150" s="89" t="s">
        <v>267</v>
      </c>
      <c r="F150" s="59" t="s">
        <v>154</v>
      </c>
      <c r="G150" s="59"/>
      <c r="H150" s="54" t="n">
        <f aca="false">H151</f>
        <v>30</v>
      </c>
      <c r="I150" s="60" t="n">
        <f aca="false">I151</f>
        <v>30</v>
      </c>
      <c r="J150" s="60" t="n">
        <f aca="false">J151</f>
        <v>30</v>
      </c>
    </row>
    <row r="151" customFormat="false" ht="23.25" hidden="false" customHeight="true" outlineLevel="0" collapsed="false">
      <c r="A151" s="100" t="s">
        <v>111</v>
      </c>
      <c r="B151" s="89" t="s">
        <v>243</v>
      </c>
      <c r="C151" s="89" t="s">
        <v>244</v>
      </c>
      <c r="D151" s="89" t="s">
        <v>144</v>
      </c>
      <c r="E151" s="89" t="s">
        <v>267</v>
      </c>
      <c r="F151" s="59" t="s">
        <v>154</v>
      </c>
      <c r="G151" s="59" t="s">
        <v>112</v>
      </c>
      <c r="H151" s="54" t="n">
        <v>30</v>
      </c>
      <c r="I151" s="35" t="n">
        <v>30</v>
      </c>
      <c r="J151" s="60" t="n">
        <v>30</v>
      </c>
    </row>
    <row r="152" customFormat="false" ht="24" hidden="false" customHeight="true" outlineLevel="0" collapsed="false">
      <c r="A152" s="11" t="s">
        <v>268</v>
      </c>
      <c r="B152" s="89" t="s">
        <v>243</v>
      </c>
      <c r="C152" s="89" t="s">
        <v>244</v>
      </c>
      <c r="D152" s="89" t="s">
        <v>144</v>
      </c>
      <c r="E152" s="89" t="s">
        <v>269</v>
      </c>
      <c r="F152" s="59"/>
      <c r="G152" s="59"/>
      <c r="H152" s="54" t="n">
        <f aca="false">H154</f>
        <v>340.1</v>
      </c>
      <c r="I152" s="60" t="n">
        <f aca="false">I154</f>
        <v>195.2</v>
      </c>
      <c r="J152" s="60" t="n">
        <f aca="false">J154</f>
        <v>291.8</v>
      </c>
    </row>
    <row r="153" customFormat="false" ht="36" hidden="false" customHeight="true" outlineLevel="0" collapsed="false">
      <c r="A153" s="90" t="s">
        <v>153</v>
      </c>
      <c r="B153" s="89" t="s">
        <v>243</v>
      </c>
      <c r="C153" s="89" t="s">
        <v>244</v>
      </c>
      <c r="D153" s="89" t="s">
        <v>144</v>
      </c>
      <c r="E153" s="89" t="s">
        <v>269</v>
      </c>
      <c r="F153" s="59" t="s">
        <v>154</v>
      </c>
      <c r="G153" s="59"/>
      <c r="H153" s="54" t="n">
        <f aca="false">H154</f>
        <v>340.1</v>
      </c>
      <c r="I153" s="60" t="n">
        <f aca="false">I154</f>
        <v>195.2</v>
      </c>
      <c r="J153" s="60" t="n">
        <f aca="false">J154</f>
        <v>291.8</v>
      </c>
    </row>
    <row r="154" customFormat="false" ht="21" hidden="false" customHeight="true" outlineLevel="0" collapsed="false">
      <c r="A154" s="100" t="s">
        <v>111</v>
      </c>
      <c r="B154" s="89" t="s">
        <v>243</v>
      </c>
      <c r="C154" s="89" t="s">
        <v>244</v>
      </c>
      <c r="D154" s="89" t="s">
        <v>144</v>
      </c>
      <c r="E154" s="89" t="s">
        <v>269</v>
      </c>
      <c r="F154" s="59" t="s">
        <v>154</v>
      </c>
      <c r="G154" s="59" t="s">
        <v>112</v>
      </c>
      <c r="H154" s="54" t="n">
        <v>340.1</v>
      </c>
      <c r="I154" s="35" t="n">
        <v>195.2</v>
      </c>
      <c r="J154" s="60" t="n">
        <f aca="false">'№ 5'!L122</f>
        <v>291.8</v>
      </c>
    </row>
    <row r="155" customFormat="false" ht="24.75" hidden="false" customHeight="true" outlineLevel="0" collapsed="false">
      <c r="A155" s="88" t="s">
        <v>270</v>
      </c>
      <c r="B155" s="89" t="s">
        <v>243</v>
      </c>
      <c r="C155" s="89" t="s">
        <v>244</v>
      </c>
      <c r="D155" s="89" t="s">
        <v>144</v>
      </c>
      <c r="E155" s="89" t="s">
        <v>264</v>
      </c>
      <c r="F155" s="59"/>
      <c r="G155" s="59"/>
      <c r="H155" s="54" t="n">
        <f aca="false">H156</f>
        <v>1</v>
      </c>
      <c r="I155" s="60" t="n">
        <f aca="false">I156</f>
        <v>1</v>
      </c>
      <c r="J155" s="60" t="n">
        <f aca="false">J156</f>
        <v>1</v>
      </c>
    </row>
    <row r="156" customFormat="false" ht="18" hidden="false" customHeight="true" outlineLevel="0" collapsed="false">
      <c r="A156" s="88" t="s">
        <v>265</v>
      </c>
      <c r="B156" s="89" t="s">
        <v>243</v>
      </c>
      <c r="C156" s="89" t="s">
        <v>244</v>
      </c>
      <c r="D156" s="89" t="s">
        <v>144</v>
      </c>
      <c r="E156" s="89" t="s">
        <v>264</v>
      </c>
      <c r="F156" s="59" t="s">
        <v>232</v>
      </c>
      <c r="G156" s="59"/>
      <c r="H156" s="54" t="n">
        <f aca="false">H157</f>
        <v>1</v>
      </c>
      <c r="I156" s="60" t="n">
        <f aca="false">I157</f>
        <v>1</v>
      </c>
      <c r="J156" s="60" t="n">
        <f aca="false">J157</f>
        <v>1</v>
      </c>
    </row>
    <row r="157" customFormat="false" ht="17.25" hidden="false" customHeight="true" outlineLevel="0" collapsed="false">
      <c r="A157" s="88" t="s">
        <v>115</v>
      </c>
      <c r="B157" s="89" t="s">
        <v>243</v>
      </c>
      <c r="C157" s="89" t="s">
        <v>244</v>
      </c>
      <c r="D157" s="89" t="s">
        <v>144</v>
      </c>
      <c r="E157" s="89" t="s">
        <v>264</v>
      </c>
      <c r="F157" s="59" t="s">
        <v>232</v>
      </c>
      <c r="G157" s="59" t="s">
        <v>116</v>
      </c>
      <c r="H157" s="54" t="n">
        <v>1</v>
      </c>
      <c r="I157" s="60" t="n">
        <v>1</v>
      </c>
      <c r="J157" s="60" t="n">
        <v>1</v>
      </c>
    </row>
    <row r="158" customFormat="false" ht="21" hidden="true" customHeight="true" outlineLevel="0" collapsed="false">
      <c r="A158" s="88" t="s">
        <v>271</v>
      </c>
      <c r="B158" s="89" t="s">
        <v>243</v>
      </c>
      <c r="C158" s="89" t="s">
        <v>244</v>
      </c>
      <c r="D158" s="89" t="s">
        <v>144</v>
      </c>
      <c r="E158" s="89" t="s">
        <v>272</v>
      </c>
      <c r="F158" s="59"/>
      <c r="G158" s="59"/>
      <c r="H158" s="54" t="n">
        <f aca="false">H159</f>
        <v>0</v>
      </c>
      <c r="I158" s="60" t="n">
        <f aca="false">I159</f>
        <v>0</v>
      </c>
      <c r="J158" s="60" t="n">
        <f aca="false">J159</f>
        <v>0</v>
      </c>
    </row>
    <row r="159" customFormat="false" ht="30.75" hidden="true" customHeight="true" outlineLevel="0" collapsed="false">
      <c r="A159" s="90" t="s">
        <v>153</v>
      </c>
      <c r="B159" s="89" t="s">
        <v>243</v>
      </c>
      <c r="C159" s="89" t="s">
        <v>244</v>
      </c>
      <c r="D159" s="89" t="s">
        <v>144</v>
      </c>
      <c r="E159" s="89" t="s">
        <v>272</v>
      </c>
      <c r="F159" s="59" t="s">
        <v>154</v>
      </c>
      <c r="G159" s="59"/>
      <c r="H159" s="54" t="n">
        <f aca="false">H160</f>
        <v>0</v>
      </c>
      <c r="I159" s="60" t="n">
        <f aca="false">I160</f>
        <v>0</v>
      </c>
      <c r="J159" s="60" t="n">
        <f aca="false">J160</f>
        <v>0</v>
      </c>
    </row>
    <row r="160" customFormat="false" ht="24" hidden="false" customHeight="true" outlineLevel="0" collapsed="false">
      <c r="A160" s="88" t="s">
        <v>115</v>
      </c>
      <c r="B160" s="89" t="s">
        <v>243</v>
      </c>
      <c r="C160" s="89" t="s">
        <v>244</v>
      </c>
      <c r="D160" s="89" t="s">
        <v>144</v>
      </c>
      <c r="E160" s="89" t="s">
        <v>272</v>
      </c>
      <c r="F160" s="59" t="s">
        <v>154</v>
      </c>
      <c r="G160" s="59" t="s">
        <v>116</v>
      </c>
      <c r="H160" s="54" t="n">
        <v>0</v>
      </c>
      <c r="I160" s="60" t="n">
        <v>0</v>
      </c>
      <c r="J160" s="60" t="n">
        <v>0</v>
      </c>
    </row>
    <row r="161" customFormat="false" ht="22.5" hidden="false" customHeight="true" outlineLevel="0" collapsed="false">
      <c r="A161" s="88" t="s">
        <v>123</v>
      </c>
      <c r="B161" s="89" t="s">
        <v>243</v>
      </c>
      <c r="C161" s="89" t="s">
        <v>244</v>
      </c>
      <c r="D161" s="89" t="s">
        <v>144</v>
      </c>
      <c r="E161" s="89" t="s">
        <v>273</v>
      </c>
      <c r="F161" s="59"/>
      <c r="G161" s="59"/>
      <c r="H161" s="54" t="n">
        <f aca="false">H163</f>
        <v>661.4</v>
      </c>
      <c r="I161" s="60" t="n">
        <f aca="false">I163</f>
        <v>601.5</v>
      </c>
      <c r="J161" s="60" t="n">
        <f aca="false">J163</f>
        <v>575.1</v>
      </c>
    </row>
    <row r="162" customFormat="false" ht="30.75" hidden="false" customHeight="true" outlineLevel="0" collapsed="false">
      <c r="A162" s="88" t="s">
        <v>274</v>
      </c>
      <c r="B162" s="89" t="s">
        <v>243</v>
      </c>
      <c r="C162" s="89" t="s">
        <v>244</v>
      </c>
      <c r="D162" s="89" t="s">
        <v>144</v>
      </c>
      <c r="E162" s="89" t="s">
        <v>273</v>
      </c>
      <c r="F162" s="59" t="s">
        <v>275</v>
      </c>
      <c r="G162" s="59"/>
      <c r="H162" s="54" t="n">
        <f aca="false">H163</f>
        <v>661.4</v>
      </c>
      <c r="I162" s="60" t="n">
        <f aca="false">I163</f>
        <v>601.5</v>
      </c>
      <c r="J162" s="60" t="n">
        <f aca="false">J163</f>
        <v>575.1</v>
      </c>
    </row>
    <row r="163" customFormat="false" ht="30.75" hidden="false" customHeight="true" outlineLevel="0" collapsed="false">
      <c r="A163" s="100" t="s">
        <v>123</v>
      </c>
      <c r="B163" s="89" t="s">
        <v>243</v>
      </c>
      <c r="C163" s="89" t="s">
        <v>244</v>
      </c>
      <c r="D163" s="89" t="s">
        <v>144</v>
      </c>
      <c r="E163" s="89" t="s">
        <v>273</v>
      </c>
      <c r="F163" s="59" t="s">
        <v>275</v>
      </c>
      <c r="G163" s="59" t="s">
        <v>124</v>
      </c>
      <c r="H163" s="54" t="n">
        <v>661.4</v>
      </c>
      <c r="I163" s="35" t="n">
        <f aca="false">'№ 5'!K174</f>
        <v>601.5</v>
      </c>
      <c r="J163" s="60" t="n">
        <v>575.1</v>
      </c>
    </row>
    <row r="164" customFormat="false" ht="21.75" hidden="false" customHeight="true" outlineLevel="0" collapsed="false">
      <c r="A164" s="8" t="s">
        <v>276</v>
      </c>
      <c r="B164" s="8"/>
      <c r="C164" s="8"/>
      <c r="D164" s="86"/>
      <c r="E164" s="86"/>
      <c r="F164" s="10"/>
      <c r="G164" s="10"/>
      <c r="H164" s="35" t="n">
        <f aca="false">H17</f>
        <v>10867.3</v>
      </c>
      <c r="I164" s="35" t="n">
        <f aca="false">I17</f>
        <v>8900.8</v>
      </c>
      <c r="J164" s="35" t="n">
        <f aca="false">J17</f>
        <v>8452.8</v>
      </c>
    </row>
    <row r="165" customFormat="false" ht="21" hidden="false" customHeight="true" outlineLevel="0" collapsed="false">
      <c r="A165" s="10" t="s">
        <v>126</v>
      </c>
      <c r="B165" s="86"/>
      <c r="C165" s="86"/>
      <c r="D165" s="86"/>
      <c r="E165" s="86"/>
      <c r="F165" s="10"/>
      <c r="G165" s="10"/>
      <c r="H165" s="112"/>
      <c r="I165" s="35" t="n">
        <v>228.2</v>
      </c>
      <c r="J165" s="35" t="n">
        <v>444.9</v>
      </c>
    </row>
    <row r="166" customFormat="false" ht="25.5" hidden="false" customHeight="true" outlineLevel="0" collapsed="false">
      <c r="A166" s="59" t="s">
        <v>277</v>
      </c>
      <c r="B166" s="113"/>
      <c r="C166" s="86"/>
      <c r="D166" s="86"/>
      <c r="E166" s="86"/>
      <c r="F166" s="10"/>
      <c r="G166" s="10"/>
      <c r="H166" s="54" t="n">
        <f aca="false">H164</f>
        <v>10867.3</v>
      </c>
      <c r="I166" s="35" t="n">
        <f aca="false">I164+I165</f>
        <v>9129</v>
      </c>
      <c r="J166" s="35" t="n">
        <f aca="false">J164+J165</f>
        <v>8897.7</v>
      </c>
    </row>
    <row r="167" customFormat="false" ht="15.75" hidden="false" customHeight="false" outlineLevel="0" collapsed="false">
      <c r="A167" s="73"/>
      <c r="B167" s="2"/>
      <c r="C167" s="2"/>
      <c r="D167" s="2"/>
      <c r="E167" s="2"/>
      <c r="F167" s="2"/>
      <c r="G167" s="2"/>
      <c r="H167" s="2"/>
      <c r="I167" s="114"/>
      <c r="J167" s="2"/>
    </row>
    <row r="168" customFormat="false" ht="15.75" hidden="false" customHeight="false" outlineLevel="0" collapsed="false">
      <c r="A168" s="73"/>
      <c r="B168" s="2"/>
      <c r="C168" s="2"/>
      <c r="D168" s="2"/>
      <c r="E168" s="2"/>
      <c r="F168" s="2"/>
      <c r="G168" s="2"/>
      <c r="H168" s="2"/>
      <c r="I168" s="114"/>
      <c r="J168" s="2"/>
    </row>
    <row r="169" customFormat="false" ht="15.75" hidden="false" customHeight="false" outlineLevel="0" collapsed="false">
      <c r="A169" s="73"/>
      <c r="B169" s="2"/>
      <c r="C169" s="2"/>
      <c r="D169" s="2"/>
      <c r="E169" s="2"/>
      <c r="F169" s="2"/>
      <c r="G169" s="2"/>
      <c r="H169" s="2"/>
      <c r="I169" s="114"/>
      <c r="J169" s="2"/>
    </row>
    <row r="170" customFormat="false" ht="15.75" hidden="false" customHeight="false" outlineLevel="0" collapsed="false">
      <c r="A170" s="73"/>
      <c r="B170" s="2"/>
      <c r="C170" s="2"/>
      <c r="D170" s="2"/>
      <c r="E170" s="2"/>
      <c r="F170" s="2"/>
      <c r="G170" s="2"/>
      <c r="H170" s="2"/>
      <c r="I170" s="114"/>
      <c r="J170" s="2"/>
    </row>
    <row r="171" customFormat="false" ht="15.75" hidden="false" customHeight="false" outlineLevel="0" collapsed="false">
      <c r="A171" s="73"/>
      <c r="B171" s="2"/>
      <c r="C171" s="2"/>
      <c r="D171" s="2"/>
      <c r="E171" s="2"/>
      <c r="F171" s="2"/>
      <c r="G171" s="2"/>
      <c r="H171" s="2"/>
      <c r="I171" s="114"/>
      <c r="J171" s="2"/>
    </row>
    <row r="172" customFormat="false" ht="15.75" hidden="false" customHeight="false" outlineLevel="0" collapsed="false">
      <c r="A172" s="73"/>
      <c r="B172" s="2"/>
      <c r="C172" s="2"/>
      <c r="D172" s="2"/>
      <c r="E172" s="2"/>
      <c r="F172" s="2"/>
      <c r="G172" s="2"/>
      <c r="H172" s="2"/>
      <c r="I172" s="114"/>
      <c r="J172" s="2"/>
    </row>
    <row r="173" customFormat="false" ht="15.75" hidden="false" customHeight="false" outlineLevel="0" collapsed="false">
      <c r="A173" s="73"/>
      <c r="B173" s="2"/>
      <c r="C173" s="2"/>
      <c r="D173" s="2"/>
      <c r="E173" s="2"/>
      <c r="F173" s="2"/>
      <c r="G173" s="2"/>
      <c r="H173" s="2"/>
      <c r="I173" s="114"/>
      <c r="J173" s="2"/>
    </row>
    <row r="174" customFormat="false" ht="15.75" hidden="false" customHeight="false" outlineLevel="0" collapsed="false">
      <c r="A174" s="73"/>
      <c r="B174" s="2"/>
      <c r="C174" s="2"/>
      <c r="D174" s="2"/>
      <c r="E174" s="2"/>
      <c r="F174" s="2"/>
      <c r="G174" s="2"/>
      <c r="H174" s="2"/>
      <c r="I174" s="114"/>
      <c r="J174" s="2"/>
    </row>
    <row r="175" customFormat="false" ht="15.75" hidden="false" customHeight="false" outlineLevel="0" collapsed="false">
      <c r="A175" s="73"/>
      <c r="B175" s="2"/>
      <c r="C175" s="2"/>
      <c r="D175" s="2"/>
      <c r="E175" s="2"/>
      <c r="F175" s="2"/>
      <c r="G175" s="2"/>
      <c r="H175" s="2"/>
      <c r="I175" s="114"/>
      <c r="J175" s="2"/>
    </row>
    <row r="176" customFormat="false" ht="15.75" hidden="false" customHeight="false" outlineLevel="0" collapsed="false">
      <c r="A176" s="73"/>
      <c r="B176" s="2"/>
      <c r="C176" s="2"/>
      <c r="D176" s="2"/>
      <c r="E176" s="2"/>
      <c r="F176" s="2"/>
      <c r="G176" s="2"/>
      <c r="H176" s="2"/>
      <c r="I176" s="114"/>
      <c r="J176" s="2"/>
    </row>
    <row r="177" customFormat="false" ht="15.75" hidden="false" customHeight="false" outlineLevel="0" collapsed="false">
      <c r="A177" s="73"/>
      <c r="B177" s="2"/>
      <c r="C177" s="2"/>
      <c r="D177" s="2"/>
      <c r="E177" s="2"/>
      <c r="F177" s="2"/>
      <c r="G177" s="2"/>
      <c r="H177" s="2"/>
      <c r="I177" s="114"/>
      <c r="J177" s="2"/>
    </row>
    <row r="178" customFormat="false" ht="15.75" hidden="false" customHeight="false" outlineLevel="0" collapsed="false">
      <c r="A178" s="73"/>
      <c r="B178" s="2"/>
      <c r="C178" s="2"/>
      <c r="D178" s="2"/>
      <c r="E178" s="2"/>
      <c r="F178" s="2"/>
      <c r="G178" s="2"/>
      <c r="H178" s="2"/>
      <c r="I178" s="114"/>
      <c r="J178" s="2"/>
    </row>
    <row r="179" customFormat="false" ht="15.75" hidden="false" customHeight="false" outlineLevel="0" collapsed="false">
      <c r="A179" s="73"/>
      <c r="B179" s="2"/>
      <c r="C179" s="2"/>
      <c r="D179" s="2"/>
      <c r="E179" s="2"/>
      <c r="F179" s="2"/>
      <c r="G179" s="2"/>
      <c r="H179" s="2"/>
      <c r="I179" s="114"/>
      <c r="J179" s="2"/>
    </row>
    <row r="180" customFormat="false" ht="15.75" hidden="false" customHeight="false" outlineLevel="0" collapsed="false">
      <c r="A180" s="73"/>
      <c r="B180" s="2"/>
      <c r="C180" s="2"/>
      <c r="D180" s="2"/>
      <c r="E180" s="2"/>
      <c r="F180" s="2"/>
      <c r="G180" s="2"/>
      <c r="H180" s="2"/>
      <c r="I180" s="114"/>
      <c r="J180" s="2"/>
    </row>
    <row r="181" customFormat="false" ht="15.75" hidden="false" customHeight="false" outlineLevel="0" collapsed="false">
      <c r="A181" s="73"/>
      <c r="B181" s="2"/>
      <c r="C181" s="2"/>
      <c r="D181" s="2"/>
      <c r="E181" s="2"/>
      <c r="F181" s="2"/>
      <c r="G181" s="2"/>
      <c r="H181" s="2"/>
      <c r="I181" s="114"/>
      <c r="J181" s="2"/>
    </row>
    <row r="182" customFormat="false" ht="15.75" hidden="false" customHeight="false" outlineLevel="0" collapsed="false">
      <c r="A182" s="73"/>
      <c r="B182" s="2"/>
      <c r="C182" s="2"/>
      <c r="D182" s="2"/>
      <c r="E182" s="2"/>
      <c r="F182" s="2"/>
      <c r="G182" s="2"/>
      <c r="H182" s="2"/>
      <c r="I182" s="114"/>
      <c r="J182" s="2"/>
    </row>
    <row r="183" customFormat="false" ht="15.75" hidden="false" customHeight="false" outlineLevel="0" collapsed="false">
      <c r="A183" s="73"/>
      <c r="B183" s="2"/>
      <c r="C183" s="2"/>
      <c r="D183" s="2"/>
      <c r="E183" s="2"/>
      <c r="F183" s="2"/>
      <c r="G183" s="2"/>
      <c r="H183" s="2"/>
      <c r="I183" s="114"/>
      <c r="J183" s="2"/>
    </row>
    <row r="184" customFormat="false" ht="15.75" hidden="false" customHeight="false" outlineLevel="0" collapsed="false">
      <c r="A184" s="73"/>
      <c r="B184" s="2"/>
      <c r="C184" s="2"/>
      <c r="D184" s="2"/>
      <c r="E184" s="2"/>
      <c r="F184" s="2"/>
      <c r="G184" s="2"/>
      <c r="H184" s="2"/>
      <c r="I184" s="114"/>
      <c r="J184" s="2"/>
    </row>
    <row r="185" customFormat="false" ht="15.75" hidden="false" customHeight="false" outlineLevel="0" collapsed="false">
      <c r="A185" s="73"/>
      <c r="B185" s="2"/>
      <c r="C185" s="2"/>
      <c r="D185" s="2"/>
      <c r="E185" s="2"/>
      <c r="F185" s="2"/>
      <c r="G185" s="2"/>
      <c r="H185" s="2"/>
      <c r="I185" s="114"/>
      <c r="J185" s="2"/>
    </row>
    <row r="186" customFormat="false" ht="15.75" hidden="false" customHeight="false" outlineLevel="0" collapsed="false">
      <c r="A186" s="73"/>
      <c r="B186" s="2"/>
      <c r="C186" s="2"/>
      <c r="D186" s="2"/>
      <c r="E186" s="2"/>
      <c r="F186" s="2"/>
      <c r="G186" s="2"/>
      <c r="H186" s="2"/>
      <c r="I186" s="114"/>
      <c r="J186" s="2"/>
    </row>
    <row r="187" customFormat="false" ht="15.75" hidden="false" customHeight="false" outlineLevel="0" collapsed="false">
      <c r="A187" s="73"/>
      <c r="B187" s="2"/>
      <c r="C187" s="2"/>
      <c r="D187" s="2"/>
      <c r="E187" s="2"/>
      <c r="F187" s="2"/>
      <c r="G187" s="2"/>
      <c r="H187" s="2"/>
      <c r="I187" s="114"/>
      <c r="J187" s="2"/>
    </row>
    <row r="188" customFormat="false" ht="15.75" hidden="false" customHeight="false" outlineLevel="0" collapsed="false">
      <c r="A188" s="73"/>
      <c r="B188" s="2"/>
      <c r="C188" s="2"/>
      <c r="D188" s="2"/>
      <c r="E188" s="2"/>
      <c r="F188" s="2"/>
      <c r="G188" s="2"/>
      <c r="H188" s="2"/>
      <c r="I188" s="114"/>
      <c r="J188" s="2"/>
    </row>
    <row r="189" customFormat="false" ht="15.75" hidden="false" customHeight="false" outlineLevel="0" collapsed="false">
      <c r="A189" s="73"/>
      <c r="B189" s="2"/>
      <c r="C189" s="2"/>
      <c r="D189" s="2"/>
      <c r="E189" s="2"/>
      <c r="F189" s="2"/>
      <c r="G189" s="2"/>
      <c r="H189" s="2"/>
      <c r="I189" s="114"/>
      <c r="J189" s="2"/>
    </row>
    <row r="190" customFormat="false" ht="15.75" hidden="false" customHeight="false" outlineLevel="0" collapsed="false">
      <c r="A190" s="73"/>
      <c r="B190" s="2"/>
      <c r="C190" s="2"/>
      <c r="D190" s="2"/>
      <c r="E190" s="2"/>
      <c r="F190" s="2"/>
      <c r="G190" s="2"/>
      <c r="H190" s="2"/>
      <c r="I190" s="114"/>
      <c r="J190" s="2"/>
    </row>
    <row r="191" customFormat="false" ht="15.75" hidden="false" customHeight="false" outlineLevel="0" collapsed="false">
      <c r="A191" s="73"/>
      <c r="B191" s="2"/>
      <c r="C191" s="2"/>
      <c r="D191" s="2"/>
      <c r="E191" s="2"/>
      <c r="F191" s="2"/>
      <c r="G191" s="2"/>
      <c r="H191" s="2"/>
      <c r="I191" s="114"/>
      <c r="J191" s="2"/>
    </row>
    <row r="192" customFormat="false" ht="15.75" hidden="false" customHeight="false" outlineLevel="0" collapsed="false">
      <c r="A192" s="73"/>
      <c r="B192" s="2"/>
      <c r="C192" s="2"/>
      <c r="D192" s="2"/>
      <c r="E192" s="2"/>
      <c r="F192" s="2"/>
      <c r="G192" s="2"/>
      <c r="H192" s="2"/>
      <c r="I192" s="114"/>
      <c r="J192" s="2"/>
    </row>
    <row r="193" customFormat="false" ht="15.75" hidden="false" customHeight="false" outlineLevel="0" collapsed="false">
      <c r="A193" s="73"/>
      <c r="B193" s="2"/>
      <c r="C193" s="2"/>
      <c r="D193" s="2"/>
      <c r="E193" s="2"/>
      <c r="F193" s="2"/>
      <c r="G193" s="2"/>
      <c r="H193" s="2"/>
      <c r="I193" s="114"/>
      <c r="J193" s="2"/>
    </row>
    <row r="194" customFormat="false" ht="15.75" hidden="false" customHeight="false" outlineLevel="0" collapsed="false">
      <c r="A194" s="73"/>
      <c r="B194" s="2"/>
      <c r="C194" s="2"/>
      <c r="D194" s="2"/>
      <c r="E194" s="2"/>
      <c r="F194" s="2"/>
      <c r="G194" s="2"/>
      <c r="H194" s="2"/>
      <c r="I194" s="114"/>
      <c r="J194" s="2"/>
    </row>
    <row r="195" customFormat="false" ht="15.75" hidden="false" customHeight="false" outlineLevel="0" collapsed="false">
      <c r="A195" s="73"/>
      <c r="B195" s="2"/>
      <c r="C195" s="2"/>
      <c r="D195" s="2"/>
      <c r="E195" s="2"/>
      <c r="F195" s="2"/>
      <c r="G195" s="2"/>
      <c r="H195" s="2"/>
      <c r="I195" s="114"/>
      <c r="J195" s="2"/>
    </row>
    <row r="196" customFormat="false" ht="15.75" hidden="false" customHeight="false" outlineLevel="0" collapsed="false">
      <c r="A196" s="73"/>
      <c r="B196" s="2"/>
      <c r="C196" s="2"/>
      <c r="D196" s="2"/>
      <c r="E196" s="2"/>
      <c r="F196" s="2"/>
      <c r="G196" s="2"/>
      <c r="H196" s="2"/>
      <c r="I196" s="114"/>
      <c r="J196" s="2"/>
    </row>
    <row r="197" customFormat="false" ht="15.75" hidden="false" customHeight="false" outlineLevel="0" collapsed="false">
      <c r="A197" s="73"/>
      <c r="B197" s="2"/>
      <c r="C197" s="2"/>
      <c r="D197" s="2"/>
      <c r="E197" s="2"/>
      <c r="F197" s="2"/>
      <c r="G197" s="2"/>
      <c r="H197" s="2"/>
      <c r="I197" s="114"/>
      <c r="J197" s="2"/>
    </row>
    <row r="198" customFormat="false" ht="15.75" hidden="false" customHeight="false" outlineLevel="0" collapsed="false">
      <c r="A198" s="73"/>
      <c r="B198" s="2"/>
      <c r="C198" s="2"/>
      <c r="D198" s="2"/>
      <c r="E198" s="2"/>
      <c r="F198" s="2"/>
      <c r="G198" s="2"/>
      <c r="H198" s="2"/>
      <c r="I198" s="114"/>
      <c r="J198" s="2"/>
    </row>
    <row r="199" customFormat="false" ht="15.75" hidden="false" customHeight="false" outlineLevel="0" collapsed="false">
      <c r="A199" s="73"/>
      <c r="B199" s="2"/>
      <c r="C199" s="2"/>
      <c r="D199" s="2"/>
      <c r="E199" s="2"/>
      <c r="F199" s="2"/>
      <c r="G199" s="2"/>
      <c r="H199" s="2"/>
      <c r="I199" s="114"/>
      <c r="J199" s="2"/>
    </row>
    <row r="200" customFormat="false" ht="15.75" hidden="false" customHeight="false" outlineLevel="0" collapsed="false">
      <c r="A200" s="73"/>
      <c r="B200" s="2"/>
      <c r="C200" s="2"/>
      <c r="D200" s="2"/>
      <c r="E200" s="2"/>
      <c r="F200" s="2"/>
      <c r="G200" s="2"/>
      <c r="H200" s="2"/>
      <c r="I200" s="114"/>
      <c r="J200" s="2"/>
    </row>
    <row r="201" customFormat="false" ht="15.75" hidden="false" customHeight="false" outlineLevel="0" collapsed="false">
      <c r="A201" s="73"/>
      <c r="B201" s="2"/>
      <c r="C201" s="2"/>
      <c r="D201" s="2"/>
      <c r="E201" s="2"/>
      <c r="F201" s="2"/>
      <c r="G201" s="2"/>
      <c r="H201" s="2"/>
      <c r="I201" s="114"/>
      <c r="J201" s="2"/>
    </row>
    <row r="202" customFormat="false" ht="15.75" hidden="false" customHeight="false" outlineLevel="0" collapsed="false">
      <c r="A202" s="73"/>
      <c r="B202" s="2"/>
      <c r="C202" s="2"/>
      <c r="D202" s="2"/>
      <c r="E202" s="2"/>
      <c r="F202" s="2"/>
      <c r="G202" s="2"/>
      <c r="H202" s="2"/>
      <c r="I202" s="114"/>
      <c r="J202" s="2"/>
    </row>
    <row r="203" customFormat="false" ht="15.75" hidden="false" customHeight="false" outlineLevel="0" collapsed="false">
      <c r="A203" s="73"/>
      <c r="B203" s="2"/>
      <c r="C203" s="2"/>
      <c r="D203" s="2"/>
      <c r="E203" s="2"/>
      <c r="F203" s="2"/>
      <c r="G203" s="2"/>
      <c r="H203" s="2"/>
      <c r="I203" s="114"/>
      <c r="J203" s="2"/>
    </row>
    <row r="204" customFormat="false" ht="15.75" hidden="false" customHeight="false" outlineLevel="0" collapsed="false">
      <c r="A204" s="73"/>
      <c r="B204" s="2"/>
      <c r="C204" s="2"/>
      <c r="D204" s="2"/>
      <c r="E204" s="2"/>
      <c r="F204" s="2"/>
      <c r="G204" s="2"/>
      <c r="H204" s="2"/>
      <c r="I204" s="114"/>
      <c r="J204" s="2"/>
    </row>
    <row r="205" customFormat="false" ht="15.75" hidden="false" customHeight="false" outlineLevel="0" collapsed="false">
      <c r="A205" s="73"/>
      <c r="B205" s="2"/>
      <c r="C205" s="2"/>
      <c r="D205" s="2"/>
      <c r="E205" s="2"/>
      <c r="F205" s="2"/>
      <c r="G205" s="2"/>
      <c r="H205" s="2"/>
      <c r="I205" s="114"/>
      <c r="J205" s="2"/>
    </row>
    <row r="206" customFormat="false" ht="15.75" hidden="false" customHeight="false" outlineLevel="0" collapsed="false">
      <c r="A206" s="73"/>
      <c r="B206" s="2"/>
      <c r="C206" s="2"/>
      <c r="D206" s="2"/>
      <c r="E206" s="2"/>
      <c r="F206" s="2"/>
      <c r="G206" s="2"/>
      <c r="H206" s="2"/>
      <c r="I206" s="114"/>
      <c r="J206" s="2"/>
    </row>
    <row r="207" customFormat="false" ht="15.75" hidden="false" customHeight="false" outlineLevel="0" collapsed="false">
      <c r="A207" s="73"/>
      <c r="B207" s="2"/>
      <c r="C207" s="2"/>
      <c r="D207" s="2"/>
      <c r="E207" s="2"/>
      <c r="F207" s="2"/>
      <c r="G207" s="2"/>
      <c r="H207" s="2"/>
      <c r="I207" s="114"/>
      <c r="J207" s="2"/>
    </row>
    <row r="208" customFormat="false" ht="15.75" hidden="false" customHeight="false" outlineLevel="0" collapsed="false">
      <c r="A208" s="73"/>
      <c r="B208" s="2"/>
      <c r="C208" s="2"/>
      <c r="D208" s="2"/>
      <c r="E208" s="2"/>
      <c r="F208" s="2"/>
      <c r="G208" s="2"/>
      <c r="H208" s="2"/>
      <c r="I208" s="114"/>
      <c r="J208" s="2"/>
    </row>
    <row r="209" customFormat="false" ht="15.75" hidden="false" customHeight="false" outlineLevel="0" collapsed="false">
      <c r="A209" s="73"/>
      <c r="B209" s="2"/>
      <c r="C209" s="2"/>
      <c r="D209" s="2"/>
      <c r="E209" s="2"/>
      <c r="F209" s="2"/>
      <c r="G209" s="2"/>
      <c r="H209" s="2"/>
      <c r="I209" s="114"/>
      <c r="J209" s="2"/>
    </row>
    <row r="210" customFormat="false" ht="15.75" hidden="false" customHeight="false" outlineLevel="0" collapsed="false">
      <c r="A210" s="73"/>
      <c r="B210" s="2"/>
      <c r="C210" s="2"/>
      <c r="D210" s="2"/>
      <c r="E210" s="2"/>
      <c r="F210" s="2"/>
      <c r="G210" s="2"/>
      <c r="H210" s="2"/>
      <c r="I210" s="114"/>
      <c r="J210" s="2"/>
    </row>
    <row r="211" customFormat="false" ht="15.75" hidden="false" customHeight="false" outlineLevel="0" collapsed="false">
      <c r="A211" s="73"/>
      <c r="B211" s="2"/>
      <c r="C211" s="2"/>
      <c r="D211" s="2"/>
      <c r="E211" s="2"/>
      <c r="F211" s="2"/>
      <c r="G211" s="2"/>
      <c r="H211" s="2"/>
      <c r="I211" s="114"/>
      <c r="J211" s="2"/>
    </row>
    <row r="212" customFormat="false" ht="15.75" hidden="false" customHeight="false" outlineLevel="0" collapsed="false">
      <c r="A212" s="73"/>
      <c r="B212" s="2"/>
      <c r="C212" s="2"/>
      <c r="D212" s="2"/>
      <c r="E212" s="2"/>
      <c r="F212" s="2"/>
      <c r="G212" s="2"/>
      <c r="H212" s="2"/>
      <c r="I212" s="114"/>
      <c r="J212" s="2"/>
    </row>
    <row r="213" customFormat="false" ht="15.75" hidden="false" customHeight="false" outlineLevel="0" collapsed="false">
      <c r="A213" s="73"/>
      <c r="B213" s="2"/>
      <c r="C213" s="2"/>
      <c r="D213" s="2"/>
      <c r="E213" s="2"/>
      <c r="F213" s="2"/>
      <c r="G213" s="2"/>
      <c r="H213" s="2"/>
      <c r="I213" s="114"/>
      <c r="J213" s="2"/>
    </row>
    <row r="214" customFormat="false" ht="15.75" hidden="false" customHeight="false" outlineLevel="0" collapsed="false">
      <c r="A214" s="73"/>
      <c r="B214" s="2"/>
      <c r="C214" s="2"/>
      <c r="D214" s="2"/>
      <c r="E214" s="2"/>
      <c r="F214" s="2"/>
      <c r="G214" s="2"/>
      <c r="H214" s="2"/>
      <c r="I214" s="114"/>
      <c r="J214" s="2"/>
    </row>
    <row r="215" customFormat="false" ht="15.75" hidden="false" customHeight="false" outlineLevel="0" collapsed="false">
      <c r="A215" s="73"/>
      <c r="B215" s="2"/>
      <c r="C215" s="2"/>
      <c r="D215" s="2"/>
      <c r="E215" s="2"/>
      <c r="F215" s="2"/>
      <c r="G215" s="2"/>
      <c r="H215" s="2"/>
      <c r="I215" s="114"/>
      <c r="J215" s="2"/>
    </row>
    <row r="216" customFormat="false" ht="15.75" hidden="false" customHeight="false" outlineLevel="0" collapsed="false">
      <c r="A216" s="73"/>
      <c r="B216" s="2"/>
      <c r="C216" s="2"/>
      <c r="D216" s="2"/>
      <c r="E216" s="2"/>
      <c r="F216" s="2"/>
      <c r="G216" s="2"/>
      <c r="H216" s="2"/>
      <c r="I216" s="114"/>
      <c r="J216" s="2"/>
    </row>
    <row r="217" customFormat="false" ht="15.75" hidden="false" customHeight="false" outlineLevel="0" collapsed="false">
      <c r="A217" s="73"/>
      <c r="B217" s="2"/>
      <c r="C217" s="2"/>
      <c r="D217" s="2"/>
      <c r="E217" s="2"/>
      <c r="F217" s="2"/>
      <c r="G217" s="2"/>
      <c r="H217" s="2"/>
      <c r="I217" s="114"/>
      <c r="J217" s="2"/>
    </row>
    <row r="218" customFormat="false" ht="15.75" hidden="false" customHeight="false" outlineLevel="0" collapsed="false">
      <c r="A218" s="73"/>
      <c r="B218" s="2"/>
      <c r="C218" s="2"/>
      <c r="D218" s="2"/>
      <c r="E218" s="2"/>
      <c r="F218" s="2"/>
      <c r="G218" s="2"/>
      <c r="H218" s="2"/>
      <c r="I218" s="114"/>
      <c r="J218" s="2"/>
    </row>
    <row r="219" customFormat="false" ht="15.75" hidden="false" customHeight="false" outlineLevel="0" collapsed="false">
      <c r="A219" s="73"/>
      <c r="B219" s="2"/>
      <c r="C219" s="2"/>
      <c r="D219" s="2"/>
      <c r="E219" s="2"/>
      <c r="F219" s="2"/>
      <c r="G219" s="2"/>
      <c r="H219" s="2"/>
      <c r="I219" s="114"/>
      <c r="J219" s="2"/>
    </row>
    <row r="220" customFormat="false" ht="15.75" hidden="false" customHeight="false" outlineLevel="0" collapsed="false">
      <c r="A220" s="73"/>
      <c r="B220" s="2"/>
      <c r="C220" s="2"/>
      <c r="D220" s="2"/>
      <c r="E220" s="2"/>
      <c r="F220" s="2"/>
      <c r="G220" s="2"/>
      <c r="H220" s="2"/>
      <c r="I220" s="114"/>
      <c r="J220" s="2"/>
    </row>
    <row r="221" customFormat="false" ht="15.75" hidden="false" customHeight="false" outlineLevel="0" collapsed="false">
      <c r="A221" s="73"/>
      <c r="B221" s="2"/>
      <c r="C221" s="2"/>
      <c r="D221" s="2"/>
      <c r="E221" s="2"/>
      <c r="F221" s="2"/>
      <c r="G221" s="2"/>
      <c r="H221" s="2"/>
      <c r="I221" s="114"/>
      <c r="J221" s="2"/>
    </row>
    <row r="222" customFormat="false" ht="15.75" hidden="false" customHeight="false" outlineLevel="0" collapsed="false">
      <c r="A222" s="73"/>
      <c r="B222" s="2"/>
      <c r="C222" s="2"/>
      <c r="D222" s="2"/>
      <c r="E222" s="2"/>
      <c r="F222" s="2"/>
      <c r="G222" s="2"/>
      <c r="H222" s="2"/>
      <c r="I222" s="114"/>
      <c r="J222" s="2"/>
    </row>
    <row r="223" customFormat="false" ht="15.75" hidden="false" customHeight="false" outlineLevel="0" collapsed="false">
      <c r="A223" s="73"/>
      <c r="B223" s="2"/>
      <c r="C223" s="2"/>
      <c r="D223" s="2"/>
      <c r="E223" s="2"/>
      <c r="F223" s="2"/>
      <c r="G223" s="2"/>
      <c r="H223" s="2"/>
      <c r="I223" s="114"/>
      <c r="J223" s="2"/>
    </row>
    <row r="224" customFormat="false" ht="15.75" hidden="false" customHeight="false" outlineLevel="0" collapsed="false">
      <c r="A224" s="73"/>
      <c r="B224" s="2"/>
      <c r="C224" s="2"/>
      <c r="D224" s="2"/>
      <c r="E224" s="2"/>
      <c r="F224" s="2"/>
      <c r="G224" s="2"/>
      <c r="H224" s="2"/>
      <c r="I224" s="114"/>
      <c r="J224" s="2"/>
    </row>
    <row r="225" customFormat="false" ht="15.75" hidden="false" customHeight="false" outlineLevel="0" collapsed="false">
      <c r="A225" s="73"/>
      <c r="B225" s="2"/>
      <c r="C225" s="2"/>
      <c r="D225" s="2"/>
      <c r="E225" s="2"/>
      <c r="F225" s="2"/>
      <c r="G225" s="2"/>
      <c r="H225" s="2"/>
      <c r="I225" s="114"/>
      <c r="J225" s="2"/>
    </row>
    <row r="226" customFormat="false" ht="15.75" hidden="false" customHeight="false" outlineLevel="0" collapsed="false">
      <c r="A226" s="73"/>
      <c r="B226" s="2"/>
      <c r="C226" s="2"/>
      <c r="D226" s="2"/>
      <c r="E226" s="2"/>
      <c r="F226" s="2"/>
      <c r="G226" s="2"/>
      <c r="H226" s="2"/>
      <c r="I226" s="114"/>
      <c r="J226" s="2"/>
    </row>
    <row r="227" customFormat="false" ht="15.75" hidden="false" customHeight="false" outlineLevel="0" collapsed="false">
      <c r="A227" s="73"/>
      <c r="B227" s="2"/>
      <c r="C227" s="2"/>
      <c r="D227" s="2"/>
      <c r="E227" s="2"/>
      <c r="F227" s="2"/>
      <c r="G227" s="2"/>
      <c r="H227" s="2"/>
      <c r="I227" s="114"/>
      <c r="J227" s="2"/>
    </row>
    <row r="228" customFormat="false" ht="15.75" hidden="false" customHeight="false" outlineLevel="0" collapsed="false">
      <c r="A228" s="73"/>
      <c r="B228" s="2"/>
      <c r="C228" s="2"/>
      <c r="D228" s="2"/>
      <c r="E228" s="2"/>
      <c r="F228" s="2"/>
      <c r="G228" s="2"/>
      <c r="H228" s="2"/>
      <c r="I228" s="114"/>
      <c r="J228" s="2"/>
    </row>
    <row r="229" customFormat="false" ht="15.75" hidden="false" customHeight="false" outlineLevel="0" collapsed="false">
      <c r="A229" s="73"/>
      <c r="B229" s="2"/>
      <c r="C229" s="2"/>
      <c r="D229" s="2"/>
      <c r="E229" s="2"/>
      <c r="F229" s="2"/>
      <c r="G229" s="2"/>
      <c r="H229" s="2"/>
      <c r="I229" s="114"/>
      <c r="J229" s="2"/>
    </row>
    <row r="230" customFormat="false" ht="15.75" hidden="false" customHeight="false" outlineLevel="0" collapsed="false">
      <c r="A230" s="73"/>
      <c r="B230" s="2"/>
      <c r="C230" s="2"/>
      <c r="D230" s="2"/>
      <c r="E230" s="2"/>
      <c r="F230" s="2"/>
      <c r="G230" s="2"/>
      <c r="H230" s="2"/>
      <c r="I230" s="114"/>
      <c r="J230" s="2"/>
    </row>
    <row r="231" customFormat="false" ht="15.75" hidden="false" customHeight="false" outlineLevel="0" collapsed="false">
      <c r="A231" s="73"/>
      <c r="B231" s="2"/>
      <c r="C231" s="2"/>
      <c r="D231" s="2"/>
      <c r="E231" s="2"/>
      <c r="F231" s="2"/>
      <c r="G231" s="2"/>
      <c r="H231" s="2"/>
      <c r="I231" s="114"/>
      <c r="J231" s="2"/>
    </row>
    <row r="232" customFormat="false" ht="15.75" hidden="false" customHeight="false" outlineLevel="0" collapsed="false">
      <c r="A232" s="73"/>
      <c r="B232" s="2"/>
      <c r="C232" s="2"/>
      <c r="D232" s="2"/>
      <c r="E232" s="2"/>
      <c r="F232" s="2"/>
      <c r="G232" s="2"/>
      <c r="H232" s="2"/>
      <c r="I232" s="114"/>
      <c r="J232" s="2"/>
    </row>
    <row r="233" customFormat="false" ht="15.75" hidden="false" customHeight="false" outlineLevel="0" collapsed="false">
      <c r="A233" s="73"/>
      <c r="B233" s="2"/>
      <c r="C233" s="2"/>
      <c r="D233" s="2"/>
      <c r="E233" s="2"/>
      <c r="F233" s="2"/>
      <c r="G233" s="2"/>
      <c r="H233" s="2"/>
      <c r="I233" s="114"/>
      <c r="J233" s="2"/>
    </row>
    <row r="234" customFormat="false" ht="15.75" hidden="false" customHeight="false" outlineLevel="0" collapsed="false">
      <c r="A234" s="73"/>
      <c r="B234" s="2"/>
      <c r="C234" s="2"/>
      <c r="D234" s="2"/>
      <c r="E234" s="2"/>
      <c r="F234" s="2"/>
      <c r="G234" s="2"/>
      <c r="H234" s="2"/>
      <c r="I234" s="114"/>
      <c r="J234" s="2"/>
    </row>
    <row r="235" customFormat="false" ht="15.75" hidden="false" customHeight="false" outlineLevel="0" collapsed="false">
      <c r="A235" s="73"/>
      <c r="B235" s="2"/>
      <c r="C235" s="2"/>
      <c r="D235" s="2"/>
      <c r="E235" s="2"/>
      <c r="F235" s="2"/>
      <c r="G235" s="2"/>
      <c r="H235" s="2"/>
      <c r="I235" s="114"/>
      <c r="J235" s="2"/>
    </row>
    <row r="236" customFormat="false" ht="15.75" hidden="false" customHeight="false" outlineLevel="0" collapsed="false">
      <c r="A236" s="73"/>
      <c r="B236" s="2"/>
      <c r="C236" s="2"/>
      <c r="D236" s="2"/>
      <c r="E236" s="2"/>
      <c r="F236" s="2"/>
      <c r="G236" s="2"/>
      <c r="H236" s="2"/>
      <c r="I236" s="114"/>
      <c r="J236" s="2"/>
    </row>
    <row r="237" customFormat="false" ht="15.75" hidden="false" customHeight="false" outlineLevel="0" collapsed="false">
      <c r="A237" s="73"/>
      <c r="B237" s="2"/>
      <c r="C237" s="2"/>
      <c r="D237" s="2"/>
      <c r="E237" s="2"/>
      <c r="F237" s="2"/>
      <c r="G237" s="2"/>
      <c r="H237" s="2"/>
      <c r="I237" s="114"/>
      <c r="J237" s="2"/>
    </row>
    <row r="238" customFormat="false" ht="15.75" hidden="false" customHeight="false" outlineLevel="0" collapsed="false">
      <c r="A238" s="73"/>
      <c r="B238" s="2"/>
      <c r="C238" s="2"/>
      <c r="D238" s="2"/>
      <c r="E238" s="2"/>
      <c r="F238" s="2"/>
      <c r="G238" s="2"/>
      <c r="H238" s="2"/>
      <c r="I238" s="114"/>
      <c r="J238" s="2"/>
    </row>
    <row r="239" customFormat="false" ht="15.75" hidden="false" customHeight="false" outlineLevel="0" collapsed="false">
      <c r="A239" s="73"/>
      <c r="B239" s="2"/>
      <c r="C239" s="2"/>
      <c r="D239" s="2"/>
      <c r="E239" s="2"/>
      <c r="F239" s="2"/>
      <c r="G239" s="2"/>
      <c r="H239" s="2"/>
      <c r="I239" s="114"/>
      <c r="J239" s="2"/>
    </row>
    <row r="240" customFormat="false" ht="15.75" hidden="false" customHeight="false" outlineLevel="0" collapsed="false">
      <c r="A240" s="73"/>
      <c r="B240" s="2"/>
      <c r="C240" s="2"/>
      <c r="D240" s="2"/>
      <c r="E240" s="2"/>
      <c r="F240" s="2"/>
      <c r="G240" s="2"/>
      <c r="H240" s="2"/>
      <c r="I240" s="114"/>
      <c r="J240" s="2"/>
    </row>
    <row r="241" customFormat="false" ht="15.75" hidden="false" customHeight="false" outlineLevel="0" collapsed="false">
      <c r="A241" s="73"/>
      <c r="B241" s="2"/>
      <c r="C241" s="2"/>
      <c r="D241" s="2"/>
      <c r="E241" s="2"/>
      <c r="F241" s="2"/>
      <c r="G241" s="2"/>
      <c r="H241" s="2"/>
      <c r="I241" s="114"/>
      <c r="J241" s="2"/>
    </row>
    <row r="242" customFormat="false" ht="15.75" hidden="false" customHeight="false" outlineLevel="0" collapsed="false">
      <c r="A242" s="73"/>
      <c r="B242" s="2"/>
      <c r="C242" s="2"/>
      <c r="D242" s="2"/>
      <c r="E242" s="2"/>
      <c r="F242" s="2"/>
      <c r="G242" s="2"/>
      <c r="H242" s="2"/>
      <c r="I242" s="114"/>
      <c r="J242" s="2"/>
    </row>
    <row r="243" customFormat="false" ht="15.75" hidden="false" customHeight="false" outlineLevel="0" collapsed="false">
      <c r="A243" s="73"/>
      <c r="B243" s="2"/>
      <c r="C243" s="2"/>
      <c r="D243" s="2"/>
      <c r="E243" s="2"/>
      <c r="F243" s="2"/>
      <c r="G243" s="2"/>
      <c r="H243" s="2"/>
      <c r="I243" s="114"/>
      <c r="J243" s="2"/>
    </row>
    <row r="244" customFormat="false" ht="15.75" hidden="false" customHeight="false" outlineLevel="0" collapsed="false">
      <c r="A244" s="73"/>
      <c r="B244" s="2"/>
      <c r="C244" s="2"/>
      <c r="D244" s="2"/>
      <c r="E244" s="2"/>
      <c r="F244" s="2"/>
      <c r="G244" s="2"/>
      <c r="H244" s="2"/>
      <c r="I244" s="114"/>
      <c r="J244" s="2"/>
    </row>
    <row r="245" customFormat="false" ht="15.75" hidden="false" customHeight="false" outlineLevel="0" collapsed="false">
      <c r="A245" s="73"/>
      <c r="B245" s="2"/>
      <c r="C245" s="2"/>
      <c r="D245" s="2"/>
      <c r="E245" s="2"/>
      <c r="F245" s="2"/>
      <c r="G245" s="2"/>
      <c r="H245" s="2"/>
      <c r="I245" s="114"/>
      <c r="J245" s="2"/>
    </row>
    <row r="246" customFormat="false" ht="15.75" hidden="false" customHeight="false" outlineLevel="0" collapsed="false">
      <c r="A246" s="73"/>
      <c r="B246" s="2"/>
      <c r="C246" s="2"/>
      <c r="D246" s="2"/>
      <c r="E246" s="2"/>
      <c r="F246" s="2"/>
      <c r="G246" s="2"/>
      <c r="H246" s="2"/>
      <c r="I246" s="114"/>
      <c r="J246" s="2"/>
    </row>
    <row r="247" customFormat="false" ht="15.75" hidden="false" customHeight="false" outlineLevel="0" collapsed="false">
      <c r="A247" s="73"/>
      <c r="B247" s="2"/>
      <c r="C247" s="2"/>
      <c r="D247" s="2"/>
      <c r="E247" s="2"/>
      <c r="F247" s="2"/>
      <c r="G247" s="2"/>
      <c r="H247" s="2"/>
      <c r="I247" s="114"/>
      <c r="J247" s="2"/>
    </row>
    <row r="248" customFormat="false" ht="15.75" hidden="false" customHeight="false" outlineLevel="0" collapsed="false">
      <c r="A248" s="73"/>
      <c r="B248" s="2"/>
      <c r="C248" s="2"/>
      <c r="D248" s="2"/>
      <c r="E248" s="2"/>
      <c r="F248" s="2"/>
      <c r="G248" s="2"/>
      <c r="H248" s="2"/>
      <c r="I248" s="114"/>
      <c r="J248" s="2"/>
    </row>
    <row r="249" customFormat="false" ht="15.75" hidden="false" customHeight="false" outlineLevel="0" collapsed="false">
      <c r="A249" s="73"/>
      <c r="B249" s="2"/>
      <c r="C249" s="2"/>
      <c r="D249" s="2"/>
      <c r="E249" s="2"/>
      <c r="F249" s="2"/>
      <c r="G249" s="2"/>
      <c r="H249" s="2"/>
      <c r="I249" s="114"/>
      <c r="J249" s="2"/>
    </row>
    <row r="250" customFormat="false" ht="15.75" hidden="false" customHeight="false" outlineLevel="0" collapsed="false">
      <c r="A250" s="73"/>
      <c r="B250" s="2"/>
      <c r="C250" s="2"/>
      <c r="D250" s="2"/>
      <c r="E250" s="2"/>
      <c r="F250" s="2"/>
      <c r="G250" s="2"/>
      <c r="H250" s="2"/>
      <c r="I250" s="114"/>
      <c r="J250" s="2"/>
    </row>
    <row r="251" customFormat="false" ht="15.75" hidden="false" customHeight="false" outlineLevel="0" collapsed="false">
      <c r="A251" s="73"/>
      <c r="B251" s="2"/>
      <c r="C251" s="2"/>
      <c r="D251" s="2"/>
      <c r="E251" s="2"/>
      <c r="F251" s="2"/>
      <c r="G251" s="2"/>
      <c r="H251" s="2"/>
      <c r="I251" s="114"/>
      <c r="J251" s="2"/>
    </row>
    <row r="252" customFormat="false" ht="15.75" hidden="false" customHeight="false" outlineLevel="0" collapsed="false">
      <c r="A252" s="73"/>
      <c r="B252" s="2"/>
      <c r="C252" s="2"/>
      <c r="D252" s="2"/>
      <c r="E252" s="2"/>
      <c r="F252" s="2"/>
      <c r="G252" s="2"/>
      <c r="H252" s="2"/>
      <c r="I252" s="114"/>
      <c r="J252" s="2"/>
    </row>
    <row r="253" customFormat="false" ht="15.75" hidden="false" customHeight="false" outlineLevel="0" collapsed="false">
      <c r="A253" s="73"/>
      <c r="B253" s="2"/>
      <c r="C253" s="2"/>
      <c r="D253" s="2"/>
      <c r="E253" s="2"/>
      <c r="F253" s="2"/>
      <c r="G253" s="2"/>
      <c r="H253" s="2"/>
      <c r="I253" s="114"/>
      <c r="J253" s="2"/>
    </row>
    <row r="254" customFormat="false" ht="15.75" hidden="false" customHeight="false" outlineLevel="0" collapsed="false">
      <c r="A254" s="73"/>
      <c r="B254" s="2"/>
      <c r="C254" s="2"/>
      <c r="D254" s="2"/>
      <c r="E254" s="2"/>
      <c r="F254" s="2"/>
      <c r="G254" s="2"/>
      <c r="H254" s="2"/>
      <c r="I254" s="114"/>
      <c r="J254" s="2"/>
    </row>
    <row r="255" customFormat="false" ht="15.75" hidden="false" customHeight="false" outlineLevel="0" collapsed="false">
      <c r="A255" s="73"/>
      <c r="B255" s="2"/>
      <c r="C255" s="2"/>
      <c r="D255" s="2"/>
      <c r="E255" s="2"/>
      <c r="F255" s="2"/>
      <c r="G255" s="2"/>
      <c r="H255" s="2"/>
      <c r="I255" s="114"/>
      <c r="J255" s="2"/>
    </row>
    <row r="256" customFormat="false" ht="15.75" hidden="false" customHeight="false" outlineLevel="0" collapsed="false">
      <c r="A256" s="73"/>
      <c r="B256" s="2"/>
      <c r="C256" s="2"/>
      <c r="D256" s="2"/>
      <c r="E256" s="2"/>
      <c r="F256" s="2"/>
      <c r="G256" s="2"/>
      <c r="H256" s="2"/>
      <c r="I256" s="114"/>
      <c r="J256" s="2"/>
    </row>
    <row r="257" customFormat="false" ht="15.75" hidden="false" customHeight="false" outlineLevel="0" collapsed="false">
      <c r="A257" s="73"/>
      <c r="B257" s="2"/>
      <c r="C257" s="2"/>
      <c r="D257" s="2"/>
      <c r="E257" s="2"/>
      <c r="F257" s="2"/>
      <c r="G257" s="2"/>
      <c r="H257" s="2"/>
      <c r="I257" s="114"/>
      <c r="J257" s="2"/>
    </row>
    <row r="258" customFormat="false" ht="15.75" hidden="false" customHeight="false" outlineLevel="0" collapsed="false">
      <c r="A258" s="73"/>
      <c r="B258" s="2"/>
      <c r="C258" s="2"/>
      <c r="D258" s="2"/>
      <c r="E258" s="2"/>
      <c r="F258" s="2"/>
      <c r="G258" s="2"/>
      <c r="H258" s="2"/>
      <c r="I258" s="114"/>
      <c r="J258" s="2"/>
    </row>
    <row r="259" customFormat="false" ht="15.75" hidden="false" customHeight="false" outlineLevel="0" collapsed="false">
      <c r="A259" s="73"/>
      <c r="B259" s="2"/>
      <c r="C259" s="2"/>
      <c r="D259" s="2"/>
      <c r="E259" s="2"/>
      <c r="F259" s="2"/>
      <c r="G259" s="2"/>
      <c r="H259" s="2"/>
      <c r="I259" s="114"/>
      <c r="J259" s="2"/>
    </row>
    <row r="260" customFormat="false" ht="15.75" hidden="false" customHeight="false" outlineLevel="0" collapsed="false">
      <c r="A260" s="73"/>
      <c r="B260" s="2"/>
      <c r="C260" s="2"/>
      <c r="D260" s="2"/>
      <c r="E260" s="2"/>
      <c r="F260" s="2"/>
      <c r="G260" s="2"/>
      <c r="H260" s="2"/>
      <c r="I260" s="114"/>
      <c r="J260" s="2"/>
    </row>
    <row r="261" customFormat="false" ht="15.75" hidden="false" customHeight="false" outlineLevel="0" collapsed="false">
      <c r="A261" s="73"/>
      <c r="B261" s="2"/>
      <c r="C261" s="2"/>
      <c r="D261" s="2"/>
      <c r="E261" s="2"/>
      <c r="F261" s="2"/>
      <c r="G261" s="2"/>
      <c r="H261" s="2"/>
      <c r="I261" s="114"/>
      <c r="J261" s="2"/>
    </row>
    <row r="262" customFormat="false" ht="15.75" hidden="false" customHeight="false" outlineLevel="0" collapsed="false">
      <c r="A262" s="73"/>
      <c r="B262" s="2"/>
      <c r="C262" s="2"/>
      <c r="D262" s="2"/>
      <c r="E262" s="2"/>
      <c r="F262" s="2"/>
      <c r="G262" s="2"/>
      <c r="H262" s="2"/>
      <c r="I262" s="114"/>
      <c r="J262" s="2"/>
    </row>
    <row r="263" customFormat="false" ht="15.75" hidden="false" customHeight="false" outlineLevel="0" collapsed="false">
      <c r="A263" s="73"/>
      <c r="B263" s="2"/>
      <c r="C263" s="2"/>
      <c r="D263" s="2"/>
      <c r="E263" s="2"/>
      <c r="F263" s="2"/>
      <c r="G263" s="2"/>
      <c r="H263" s="2"/>
      <c r="I263" s="114"/>
      <c r="J263" s="2"/>
    </row>
    <row r="264" customFormat="false" ht="15.75" hidden="false" customHeight="false" outlineLevel="0" collapsed="false">
      <c r="A264" s="73"/>
      <c r="B264" s="2"/>
      <c r="C264" s="2"/>
      <c r="D264" s="2"/>
      <c r="E264" s="2"/>
      <c r="F264" s="2"/>
      <c r="G264" s="2"/>
      <c r="H264" s="2"/>
      <c r="I264" s="114"/>
      <c r="J264" s="2"/>
    </row>
    <row r="265" customFormat="false" ht="15.75" hidden="false" customHeight="false" outlineLevel="0" collapsed="false">
      <c r="A265" s="73"/>
      <c r="B265" s="2"/>
      <c r="C265" s="2"/>
      <c r="D265" s="2"/>
      <c r="E265" s="2"/>
      <c r="F265" s="2"/>
      <c r="G265" s="2"/>
      <c r="H265" s="2"/>
      <c r="I265" s="114"/>
      <c r="J265" s="2"/>
    </row>
    <row r="266" customFormat="false" ht="15.75" hidden="false" customHeight="false" outlineLevel="0" collapsed="false">
      <c r="A266" s="73"/>
      <c r="B266" s="2"/>
      <c r="C266" s="2"/>
      <c r="D266" s="2"/>
      <c r="E266" s="2"/>
      <c r="F266" s="2"/>
      <c r="G266" s="2"/>
      <c r="H266" s="2"/>
      <c r="I266" s="114"/>
      <c r="J266" s="2"/>
    </row>
    <row r="267" customFormat="false" ht="15.75" hidden="false" customHeight="false" outlineLevel="0" collapsed="false">
      <c r="A267" s="73"/>
      <c r="B267" s="2"/>
      <c r="C267" s="2"/>
      <c r="D267" s="2"/>
      <c r="E267" s="2"/>
      <c r="F267" s="2"/>
      <c r="G267" s="2"/>
      <c r="H267" s="2"/>
      <c r="I267" s="114"/>
      <c r="J267" s="2"/>
    </row>
    <row r="268" customFormat="false" ht="15.75" hidden="false" customHeight="false" outlineLevel="0" collapsed="false">
      <c r="A268" s="73"/>
      <c r="B268" s="2"/>
      <c r="C268" s="2"/>
      <c r="D268" s="2"/>
      <c r="E268" s="2"/>
      <c r="F268" s="2"/>
      <c r="G268" s="2"/>
      <c r="H268" s="2"/>
      <c r="I268" s="114"/>
      <c r="J268" s="2"/>
    </row>
    <row r="269" customFormat="false" ht="15.75" hidden="false" customHeight="false" outlineLevel="0" collapsed="false">
      <c r="A269" s="73"/>
      <c r="B269" s="2"/>
      <c r="C269" s="2"/>
      <c r="D269" s="2"/>
      <c r="E269" s="2"/>
      <c r="F269" s="2"/>
      <c r="G269" s="2"/>
      <c r="H269" s="2"/>
      <c r="I269" s="114"/>
      <c r="J269" s="2"/>
    </row>
    <row r="270" customFormat="false" ht="15.75" hidden="false" customHeight="false" outlineLevel="0" collapsed="false">
      <c r="A270" s="73"/>
      <c r="B270" s="2"/>
      <c r="C270" s="2"/>
      <c r="D270" s="2"/>
      <c r="E270" s="2"/>
      <c r="F270" s="2"/>
      <c r="G270" s="2"/>
      <c r="H270" s="2"/>
      <c r="I270" s="114"/>
      <c r="J270" s="2"/>
    </row>
    <row r="271" customFormat="false" ht="15.75" hidden="false" customHeight="false" outlineLevel="0" collapsed="false">
      <c r="A271" s="73"/>
      <c r="B271" s="2"/>
      <c r="C271" s="2"/>
      <c r="D271" s="2"/>
      <c r="E271" s="2"/>
      <c r="F271" s="2"/>
      <c r="G271" s="2"/>
      <c r="H271" s="2"/>
      <c r="I271" s="114"/>
      <c r="J271" s="2"/>
    </row>
    <row r="272" customFormat="false" ht="15.75" hidden="false" customHeight="false" outlineLevel="0" collapsed="false">
      <c r="A272" s="73"/>
      <c r="B272" s="2"/>
      <c r="C272" s="2"/>
      <c r="D272" s="2"/>
      <c r="E272" s="2"/>
      <c r="F272" s="2"/>
      <c r="G272" s="2"/>
      <c r="H272" s="2"/>
      <c r="I272" s="114"/>
      <c r="J272" s="2"/>
    </row>
    <row r="273" customFormat="false" ht="15.75" hidden="false" customHeight="false" outlineLevel="0" collapsed="false">
      <c r="A273" s="73"/>
      <c r="B273" s="2"/>
      <c r="C273" s="2"/>
      <c r="D273" s="2"/>
      <c r="E273" s="2"/>
      <c r="F273" s="2"/>
      <c r="G273" s="2"/>
      <c r="H273" s="2"/>
      <c r="I273" s="114"/>
      <c r="J273" s="2"/>
    </row>
    <row r="274" customFormat="false" ht="15.75" hidden="false" customHeight="false" outlineLevel="0" collapsed="false">
      <c r="A274" s="73"/>
      <c r="B274" s="2"/>
      <c r="C274" s="2"/>
      <c r="D274" s="2"/>
      <c r="E274" s="2"/>
      <c r="F274" s="2"/>
      <c r="G274" s="2"/>
      <c r="H274" s="2"/>
      <c r="I274" s="114"/>
      <c r="J274" s="2"/>
    </row>
    <row r="275" customFormat="false" ht="15.75" hidden="false" customHeight="false" outlineLevel="0" collapsed="false">
      <c r="A275" s="73"/>
      <c r="B275" s="2"/>
      <c r="C275" s="2"/>
      <c r="D275" s="2"/>
      <c r="E275" s="2"/>
      <c r="F275" s="2"/>
      <c r="G275" s="2"/>
      <c r="H275" s="2"/>
      <c r="I275" s="114"/>
      <c r="J275" s="2"/>
    </row>
    <row r="276" customFormat="false" ht="15.75" hidden="false" customHeight="false" outlineLevel="0" collapsed="false">
      <c r="A276" s="73"/>
      <c r="B276" s="2"/>
      <c r="C276" s="2"/>
      <c r="D276" s="2"/>
      <c r="E276" s="2"/>
      <c r="F276" s="2"/>
      <c r="G276" s="2"/>
      <c r="H276" s="2"/>
      <c r="I276" s="114"/>
      <c r="J276" s="2"/>
    </row>
    <row r="277" customFormat="false" ht="15.75" hidden="false" customHeight="false" outlineLevel="0" collapsed="false">
      <c r="A277" s="73"/>
      <c r="B277" s="2"/>
      <c r="C277" s="2"/>
      <c r="D277" s="2"/>
      <c r="E277" s="2"/>
      <c r="F277" s="2"/>
      <c r="G277" s="2"/>
      <c r="H277" s="2"/>
      <c r="I277" s="114"/>
      <c r="J277" s="2"/>
    </row>
    <row r="278" customFormat="false" ht="15.75" hidden="false" customHeight="false" outlineLevel="0" collapsed="false">
      <c r="A278" s="73"/>
      <c r="B278" s="2"/>
      <c r="C278" s="2"/>
      <c r="D278" s="2"/>
      <c r="E278" s="2"/>
      <c r="F278" s="2"/>
      <c r="G278" s="2"/>
      <c r="H278" s="2"/>
      <c r="I278" s="114"/>
      <c r="J278" s="2"/>
    </row>
    <row r="279" customFormat="false" ht="15.75" hidden="false" customHeight="false" outlineLevel="0" collapsed="false">
      <c r="A279" s="73"/>
      <c r="B279" s="2"/>
      <c r="C279" s="2"/>
      <c r="D279" s="2"/>
      <c r="E279" s="2"/>
      <c r="F279" s="2"/>
      <c r="G279" s="2"/>
      <c r="H279" s="2"/>
      <c r="I279" s="114"/>
      <c r="J279" s="2"/>
    </row>
    <row r="280" customFormat="false" ht="15.75" hidden="false" customHeight="false" outlineLevel="0" collapsed="false">
      <c r="A280" s="73"/>
      <c r="B280" s="2"/>
      <c r="C280" s="2"/>
      <c r="D280" s="2"/>
      <c r="E280" s="2"/>
      <c r="F280" s="2"/>
      <c r="G280" s="2"/>
      <c r="H280" s="2"/>
      <c r="I280" s="114"/>
      <c r="J280" s="2"/>
    </row>
    <row r="281" customFormat="false" ht="15.75" hidden="false" customHeight="false" outlineLevel="0" collapsed="false">
      <c r="A281" s="73"/>
      <c r="B281" s="2"/>
      <c r="C281" s="2"/>
      <c r="D281" s="2"/>
      <c r="E281" s="2"/>
      <c r="F281" s="2"/>
      <c r="G281" s="2"/>
      <c r="H281" s="2"/>
      <c r="I281" s="114"/>
      <c r="J281" s="2"/>
    </row>
    <row r="282" customFormat="false" ht="15.75" hidden="false" customHeight="false" outlineLevel="0" collapsed="false">
      <c r="A282" s="73"/>
      <c r="B282" s="2"/>
      <c r="C282" s="2"/>
      <c r="D282" s="2"/>
      <c r="E282" s="2"/>
      <c r="F282" s="2"/>
      <c r="G282" s="2"/>
      <c r="H282" s="2"/>
      <c r="I282" s="114"/>
      <c r="J282" s="2"/>
    </row>
    <row r="283" customFormat="false" ht="15.75" hidden="false" customHeight="false" outlineLevel="0" collapsed="false">
      <c r="A283" s="73"/>
      <c r="B283" s="2"/>
      <c r="C283" s="2"/>
      <c r="D283" s="2"/>
      <c r="E283" s="2"/>
      <c r="F283" s="2"/>
      <c r="G283" s="2"/>
      <c r="H283" s="2"/>
      <c r="I283" s="114"/>
      <c r="J283" s="2"/>
    </row>
    <row r="284" customFormat="false" ht="12.75" hidden="false" customHeight="false" outlineLevel="0" collapsed="false">
      <c r="F284" s="0"/>
      <c r="G284" s="0"/>
      <c r="H284" s="0"/>
      <c r="I284" s="115"/>
      <c r="J284" s="0"/>
    </row>
    <row r="285" customFormat="false" ht="12.75" hidden="false" customHeight="false" outlineLevel="0" collapsed="false">
      <c r="F285" s="0"/>
      <c r="G285" s="0"/>
      <c r="H285" s="0"/>
      <c r="I285" s="115"/>
      <c r="J285" s="0"/>
    </row>
    <row r="286" customFormat="false" ht="12.75" hidden="false" customHeight="false" outlineLevel="0" collapsed="false">
      <c r="F286" s="0"/>
      <c r="G286" s="0"/>
      <c r="H286" s="0"/>
      <c r="I286" s="115"/>
      <c r="J286" s="0"/>
    </row>
    <row r="287" customFormat="false" ht="12.75" hidden="false" customHeight="false" outlineLevel="0" collapsed="false">
      <c r="F287" s="0"/>
      <c r="G287" s="0"/>
      <c r="H287" s="0"/>
      <c r="I287" s="115"/>
      <c r="J287" s="0"/>
    </row>
    <row r="288" customFormat="false" ht="12.75" hidden="false" customHeight="false" outlineLevel="0" collapsed="false">
      <c r="F288" s="0"/>
      <c r="G288" s="0"/>
      <c r="H288" s="0"/>
      <c r="I288" s="115"/>
      <c r="J288" s="0"/>
    </row>
    <row r="289" customFormat="false" ht="12.75" hidden="false" customHeight="false" outlineLevel="0" collapsed="false">
      <c r="F289" s="0"/>
      <c r="G289" s="0"/>
      <c r="H289" s="0"/>
      <c r="I289" s="115"/>
      <c r="J289" s="0"/>
    </row>
    <row r="290" customFormat="false" ht="12.75" hidden="false" customHeight="false" outlineLevel="0" collapsed="false">
      <c r="F290" s="0"/>
      <c r="G290" s="0"/>
      <c r="H290" s="0"/>
      <c r="I290" s="115"/>
      <c r="J290" s="0"/>
    </row>
    <row r="291" customFormat="false" ht="12.75" hidden="false" customHeight="false" outlineLevel="0" collapsed="false">
      <c r="F291" s="0"/>
      <c r="G291" s="0"/>
      <c r="H291" s="0"/>
      <c r="I291" s="115"/>
      <c r="J291" s="0"/>
    </row>
    <row r="292" customFormat="false" ht="12.75" hidden="false" customHeight="false" outlineLevel="0" collapsed="false">
      <c r="F292" s="0"/>
      <c r="G292" s="0"/>
      <c r="H292" s="0"/>
      <c r="I292" s="115"/>
      <c r="J292" s="0"/>
    </row>
    <row r="293" customFormat="false" ht="12.75" hidden="false" customHeight="false" outlineLevel="0" collapsed="false">
      <c r="F293" s="0"/>
      <c r="G293" s="0"/>
      <c r="H293" s="0"/>
      <c r="I293" s="115"/>
      <c r="J293" s="0"/>
    </row>
    <row r="294" customFormat="false" ht="12.75" hidden="false" customHeight="false" outlineLevel="0" collapsed="false">
      <c r="F294" s="0"/>
      <c r="G294" s="0"/>
      <c r="H294" s="0"/>
      <c r="I294" s="115"/>
      <c r="J294" s="0"/>
    </row>
    <row r="295" customFormat="false" ht="12.75" hidden="false" customHeight="false" outlineLevel="0" collapsed="false">
      <c r="F295" s="0"/>
      <c r="G295" s="0"/>
      <c r="H295" s="0"/>
      <c r="I295" s="115"/>
      <c r="J295" s="0"/>
    </row>
    <row r="296" customFormat="false" ht="12.75" hidden="false" customHeight="false" outlineLevel="0" collapsed="false">
      <c r="F296" s="0"/>
      <c r="G296" s="0"/>
      <c r="H296" s="0"/>
      <c r="I296" s="115"/>
      <c r="J296" s="0"/>
    </row>
    <row r="297" customFormat="false" ht="12.75" hidden="false" customHeight="false" outlineLevel="0" collapsed="false">
      <c r="F297" s="0"/>
      <c r="G297" s="0"/>
      <c r="H297" s="0"/>
      <c r="I297" s="115"/>
      <c r="J297" s="0"/>
    </row>
    <row r="298" customFormat="false" ht="12.75" hidden="false" customHeight="false" outlineLevel="0" collapsed="false">
      <c r="F298" s="0"/>
      <c r="G298" s="0"/>
      <c r="H298" s="0"/>
      <c r="I298" s="115"/>
      <c r="J298" s="0"/>
    </row>
    <row r="299" customFormat="false" ht="12.75" hidden="false" customHeight="false" outlineLevel="0" collapsed="false">
      <c r="F299" s="0"/>
      <c r="G299" s="0"/>
      <c r="H299" s="0"/>
      <c r="I299" s="115"/>
      <c r="J299" s="0"/>
    </row>
    <row r="300" customFormat="false" ht="12.75" hidden="false" customHeight="false" outlineLevel="0" collapsed="false">
      <c r="F300" s="0"/>
      <c r="G300" s="0"/>
      <c r="H300" s="0"/>
      <c r="I300" s="115"/>
      <c r="J300" s="0"/>
    </row>
    <row r="301" customFormat="false" ht="12.75" hidden="false" customHeight="false" outlineLevel="0" collapsed="false">
      <c r="F301" s="0"/>
      <c r="G301" s="0"/>
      <c r="H301" s="0"/>
      <c r="I301" s="115"/>
      <c r="J301" s="0"/>
    </row>
    <row r="302" customFormat="false" ht="12.75" hidden="false" customHeight="false" outlineLevel="0" collapsed="false">
      <c r="F302" s="0"/>
      <c r="G302" s="0"/>
      <c r="H302" s="0"/>
      <c r="I302" s="115"/>
      <c r="J302" s="0"/>
    </row>
    <row r="303" customFormat="false" ht="12.75" hidden="false" customHeight="false" outlineLevel="0" collapsed="false">
      <c r="F303" s="0"/>
      <c r="G303" s="0"/>
      <c r="H303" s="0"/>
      <c r="I303" s="115"/>
      <c r="J303" s="0"/>
    </row>
    <row r="304" customFormat="false" ht="12.75" hidden="false" customHeight="false" outlineLevel="0" collapsed="false">
      <c r="F304" s="0"/>
      <c r="G304" s="0"/>
      <c r="H304" s="0"/>
      <c r="I304" s="115"/>
      <c r="J304" s="0"/>
    </row>
    <row r="305" customFormat="false" ht="12.75" hidden="false" customHeight="false" outlineLevel="0" collapsed="false">
      <c r="F305" s="0"/>
      <c r="G305" s="0"/>
      <c r="H305" s="0"/>
      <c r="I305" s="115"/>
      <c r="J305" s="0"/>
    </row>
    <row r="306" customFormat="false" ht="12.75" hidden="false" customHeight="false" outlineLevel="0" collapsed="false">
      <c r="F306" s="0"/>
      <c r="G306" s="0"/>
      <c r="H306" s="0"/>
      <c r="I306" s="115"/>
      <c r="J306" s="0"/>
    </row>
    <row r="307" customFormat="false" ht="12.75" hidden="false" customHeight="false" outlineLevel="0" collapsed="false">
      <c r="F307" s="0"/>
      <c r="G307" s="0"/>
      <c r="H307" s="0"/>
      <c r="I307" s="115"/>
      <c r="J307" s="0"/>
    </row>
    <row r="308" customFormat="false" ht="12.75" hidden="false" customHeight="false" outlineLevel="0" collapsed="false">
      <c r="F308" s="0"/>
      <c r="G308" s="0"/>
      <c r="H308" s="0"/>
      <c r="I308" s="115"/>
      <c r="J308" s="0"/>
    </row>
    <row r="309" customFormat="false" ht="12.75" hidden="false" customHeight="false" outlineLevel="0" collapsed="false">
      <c r="F309" s="0"/>
      <c r="G309" s="0"/>
      <c r="H309" s="0"/>
      <c r="I309" s="115"/>
      <c r="J309" s="0"/>
    </row>
    <row r="310" customFormat="false" ht="12.75" hidden="false" customHeight="false" outlineLevel="0" collapsed="false">
      <c r="F310" s="0"/>
      <c r="G310" s="0"/>
      <c r="H310" s="0"/>
      <c r="I310" s="115"/>
      <c r="J310" s="0"/>
    </row>
    <row r="311" customFormat="false" ht="12.75" hidden="false" customHeight="false" outlineLevel="0" collapsed="false">
      <c r="F311" s="0"/>
      <c r="G311" s="0"/>
      <c r="H311" s="0"/>
      <c r="I311" s="115"/>
      <c r="J311" s="0"/>
    </row>
    <row r="312" customFormat="false" ht="12.75" hidden="false" customHeight="false" outlineLevel="0" collapsed="false">
      <c r="F312" s="0"/>
      <c r="G312" s="0"/>
      <c r="H312" s="0"/>
      <c r="I312" s="115"/>
      <c r="J312" s="0"/>
    </row>
    <row r="313" customFormat="false" ht="12.75" hidden="false" customHeight="false" outlineLevel="0" collapsed="false">
      <c r="F313" s="0"/>
      <c r="G313" s="0"/>
      <c r="H313" s="0"/>
      <c r="I313" s="115"/>
      <c r="J313" s="0"/>
    </row>
    <row r="314" customFormat="false" ht="12.75" hidden="false" customHeight="false" outlineLevel="0" collapsed="false">
      <c r="F314" s="0"/>
      <c r="G314" s="0"/>
      <c r="H314" s="0"/>
      <c r="I314" s="115"/>
      <c r="J314" s="0"/>
    </row>
    <row r="315" customFormat="false" ht="12.75" hidden="false" customHeight="false" outlineLevel="0" collapsed="false">
      <c r="F315" s="0"/>
      <c r="G315" s="0"/>
      <c r="H315" s="0"/>
      <c r="I315" s="115"/>
      <c r="J315" s="0"/>
    </row>
    <row r="316" customFormat="false" ht="12.75" hidden="false" customHeight="false" outlineLevel="0" collapsed="false">
      <c r="F316" s="0"/>
      <c r="G316" s="0"/>
      <c r="H316" s="0"/>
      <c r="I316" s="115"/>
      <c r="J316" s="0"/>
    </row>
    <row r="317" customFormat="false" ht="12.75" hidden="false" customHeight="false" outlineLevel="0" collapsed="false">
      <c r="F317" s="0"/>
      <c r="G317" s="0"/>
      <c r="H317" s="0"/>
      <c r="I317" s="115"/>
      <c r="J317" s="0"/>
    </row>
    <row r="318" customFormat="false" ht="12.75" hidden="false" customHeight="false" outlineLevel="0" collapsed="false">
      <c r="F318" s="0"/>
      <c r="G318" s="0"/>
      <c r="H318" s="0"/>
      <c r="I318" s="115"/>
      <c r="J318" s="0"/>
    </row>
    <row r="319" customFormat="false" ht="12.75" hidden="false" customHeight="false" outlineLevel="0" collapsed="false">
      <c r="F319" s="0"/>
      <c r="G319" s="0"/>
      <c r="H319" s="0"/>
      <c r="I319" s="115"/>
      <c r="J319" s="0"/>
    </row>
    <row r="320" customFormat="false" ht="12.75" hidden="false" customHeight="false" outlineLevel="0" collapsed="false">
      <c r="F320" s="0"/>
      <c r="G320" s="0"/>
      <c r="H320" s="0"/>
      <c r="I320" s="115"/>
      <c r="J320" s="0"/>
    </row>
    <row r="321" customFormat="false" ht="12.75" hidden="false" customHeight="false" outlineLevel="0" collapsed="false">
      <c r="F321" s="0"/>
      <c r="G321" s="0"/>
      <c r="H321" s="0"/>
      <c r="I321" s="115"/>
      <c r="J321" s="0"/>
    </row>
    <row r="322" customFormat="false" ht="12.75" hidden="false" customHeight="false" outlineLevel="0" collapsed="false">
      <c r="F322" s="0"/>
      <c r="G322" s="0"/>
      <c r="H322" s="0"/>
      <c r="I322" s="115"/>
      <c r="J322" s="0"/>
    </row>
    <row r="323" customFormat="false" ht="12.75" hidden="false" customHeight="false" outlineLevel="0" collapsed="false">
      <c r="F323" s="0"/>
      <c r="G323" s="0"/>
      <c r="H323" s="0"/>
      <c r="I323" s="115"/>
      <c r="J323" s="0"/>
    </row>
    <row r="324" customFormat="false" ht="12.75" hidden="false" customHeight="false" outlineLevel="0" collapsed="false">
      <c r="F324" s="0"/>
      <c r="G324" s="0"/>
      <c r="H324" s="0"/>
      <c r="I324" s="115"/>
      <c r="J324" s="0"/>
    </row>
    <row r="325" customFormat="false" ht="12.75" hidden="false" customHeight="false" outlineLevel="0" collapsed="false">
      <c r="F325" s="0"/>
      <c r="G325" s="0"/>
      <c r="H325" s="0"/>
      <c r="I325" s="115"/>
      <c r="J325" s="0"/>
    </row>
    <row r="326" customFormat="false" ht="12.75" hidden="false" customHeight="false" outlineLevel="0" collapsed="false">
      <c r="F326" s="0"/>
      <c r="G326" s="0"/>
      <c r="H326" s="0"/>
      <c r="I326" s="115"/>
      <c r="J326" s="0"/>
    </row>
    <row r="327" customFormat="false" ht="12.75" hidden="false" customHeight="false" outlineLevel="0" collapsed="false">
      <c r="F327" s="0"/>
      <c r="G327" s="0"/>
      <c r="H327" s="0"/>
      <c r="I327" s="115"/>
      <c r="J327" s="0"/>
    </row>
    <row r="328" customFormat="false" ht="12.75" hidden="false" customHeight="false" outlineLevel="0" collapsed="false">
      <c r="F328" s="0"/>
      <c r="G328" s="0"/>
      <c r="H328" s="0"/>
      <c r="I328" s="115"/>
      <c r="J328" s="0"/>
    </row>
    <row r="329" customFormat="false" ht="12.75" hidden="false" customHeight="false" outlineLevel="0" collapsed="false">
      <c r="F329" s="0"/>
      <c r="G329" s="0"/>
      <c r="H329" s="0"/>
      <c r="I329" s="115"/>
      <c r="J329" s="0"/>
    </row>
    <row r="330" customFormat="false" ht="12.75" hidden="false" customHeight="false" outlineLevel="0" collapsed="false">
      <c r="F330" s="0"/>
      <c r="G330" s="0"/>
      <c r="H330" s="0"/>
      <c r="I330" s="115"/>
      <c r="J330" s="0"/>
    </row>
    <row r="331" customFormat="false" ht="12.75" hidden="false" customHeight="false" outlineLevel="0" collapsed="false">
      <c r="F331" s="0"/>
      <c r="G331" s="0"/>
      <c r="H331" s="0"/>
      <c r="I331" s="115"/>
      <c r="J331" s="0"/>
    </row>
    <row r="332" customFormat="false" ht="12.75" hidden="false" customHeight="false" outlineLevel="0" collapsed="false">
      <c r="F332" s="0"/>
      <c r="G332" s="0"/>
      <c r="H332" s="0"/>
      <c r="I332" s="115"/>
      <c r="J332" s="0"/>
    </row>
    <row r="333" customFormat="false" ht="12.75" hidden="false" customHeight="false" outlineLevel="0" collapsed="false">
      <c r="F333" s="0"/>
      <c r="G333" s="0"/>
      <c r="H333" s="0"/>
      <c r="I333" s="115"/>
      <c r="J333" s="0"/>
    </row>
    <row r="334" customFormat="false" ht="12.75" hidden="false" customHeight="false" outlineLevel="0" collapsed="false">
      <c r="F334" s="0"/>
      <c r="G334" s="0"/>
      <c r="H334" s="0"/>
      <c r="I334" s="115"/>
      <c r="J334" s="0"/>
    </row>
    <row r="335" customFormat="false" ht="12.75" hidden="false" customHeight="false" outlineLevel="0" collapsed="false">
      <c r="F335" s="0"/>
      <c r="G335" s="0"/>
      <c r="H335" s="0"/>
      <c r="I335" s="115"/>
      <c r="J335" s="0"/>
    </row>
    <row r="336" customFormat="false" ht="12.75" hidden="false" customHeight="false" outlineLevel="0" collapsed="false">
      <c r="F336" s="0"/>
      <c r="G336" s="0"/>
      <c r="H336" s="0"/>
      <c r="I336" s="115"/>
      <c r="J336" s="0"/>
    </row>
    <row r="337" customFormat="false" ht="12.75" hidden="false" customHeight="false" outlineLevel="0" collapsed="false">
      <c r="F337" s="0"/>
      <c r="G337" s="0"/>
      <c r="H337" s="0"/>
      <c r="I337" s="115"/>
      <c r="J337" s="0"/>
    </row>
    <row r="338" customFormat="false" ht="12.75" hidden="false" customHeight="false" outlineLevel="0" collapsed="false">
      <c r="F338" s="0"/>
      <c r="G338" s="0"/>
      <c r="H338" s="0"/>
      <c r="I338" s="115"/>
      <c r="J338" s="0"/>
    </row>
    <row r="339" customFormat="false" ht="12.75" hidden="false" customHeight="false" outlineLevel="0" collapsed="false">
      <c r="F339" s="0"/>
      <c r="G339" s="0"/>
      <c r="H339" s="0"/>
      <c r="I339" s="115"/>
      <c r="J339" s="0"/>
    </row>
    <row r="340" customFormat="false" ht="12.75" hidden="false" customHeight="false" outlineLevel="0" collapsed="false">
      <c r="F340" s="0"/>
      <c r="G340" s="0"/>
      <c r="H340" s="0"/>
      <c r="I340" s="115"/>
      <c r="J340" s="0"/>
    </row>
    <row r="341" customFormat="false" ht="12.75" hidden="false" customHeight="false" outlineLevel="0" collapsed="false">
      <c r="F341" s="0"/>
      <c r="G341" s="0"/>
      <c r="H341" s="0"/>
      <c r="I341" s="115"/>
      <c r="J341" s="0"/>
    </row>
    <row r="342" customFormat="false" ht="12.75" hidden="false" customHeight="false" outlineLevel="0" collapsed="false">
      <c r="F342" s="0"/>
      <c r="G342" s="0"/>
      <c r="H342" s="0"/>
      <c r="I342" s="115"/>
      <c r="J342" s="0"/>
    </row>
    <row r="343" customFormat="false" ht="12.75" hidden="false" customHeight="false" outlineLevel="0" collapsed="false">
      <c r="F343" s="0"/>
      <c r="G343" s="0"/>
      <c r="H343" s="0"/>
      <c r="I343" s="115"/>
      <c r="J343" s="0"/>
    </row>
    <row r="344" customFormat="false" ht="12.75" hidden="false" customHeight="false" outlineLevel="0" collapsed="false">
      <c r="F344" s="0"/>
      <c r="G344" s="0"/>
      <c r="H344" s="0"/>
      <c r="I344" s="115"/>
      <c r="J344" s="0"/>
    </row>
    <row r="345" customFormat="false" ht="12.75" hidden="false" customHeight="false" outlineLevel="0" collapsed="false">
      <c r="F345" s="0"/>
      <c r="G345" s="0"/>
      <c r="H345" s="0"/>
      <c r="I345" s="115"/>
      <c r="J345" s="0"/>
    </row>
    <row r="346" customFormat="false" ht="12.75" hidden="false" customHeight="false" outlineLevel="0" collapsed="false">
      <c r="F346" s="0"/>
      <c r="G346" s="0"/>
      <c r="H346" s="0"/>
      <c r="I346" s="115"/>
      <c r="J346" s="0"/>
    </row>
    <row r="347" customFormat="false" ht="12.75" hidden="false" customHeight="false" outlineLevel="0" collapsed="false">
      <c r="F347" s="0"/>
      <c r="G347" s="0"/>
      <c r="H347" s="0"/>
      <c r="I347" s="115"/>
      <c r="J347" s="0"/>
    </row>
    <row r="348" customFormat="false" ht="12.75" hidden="false" customHeight="false" outlineLevel="0" collapsed="false">
      <c r="F348" s="0"/>
      <c r="G348" s="0"/>
      <c r="H348" s="0"/>
      <c r="I348" s="115"/>
      <c r="J348" s="0"/>
    </row>
    <row r="349" customFormat="false" ht="12.75" hidden="false" customHeight="false" outlineLevel="0" collapsed="false">
      <c r="F349" s="0"/>
      <c r="G349" s="0"/>
      <c r="H349" s="0"/>
      <c r="I349" s="115"/>
      <c r="J349" s="0"/>
    </row>
    <row r="350" customFormat="false" ht="12.75" hidden="false" customHeight="false" outlineLevel="0" collapsed="false">
      <c r="F350" s="0"/>
      <c r="G350" s="0"/>
      <c r="H350" s="0"/>
      <c r="I350" s="115"/>
      <c r="J350" s="0"/>
    </row>
    <row r="351" customFormat="false" ht="12.75" hidden="false" customHeight="false" outlineLevel="0" collapsed="false">
      <c r="F351" s="0"/>
      <c r="G351" s="0"/>
      <c r="H351" s="0"/>
      <c r="I351" s="115"/>
      <c r="J351" s="0"/>
    </row>
    <row r="352" customFormat="false" ht="12.75" hidden="false" customHeight="false" outlineLevel="0" collapsed="false">
      <c r="F352" s="0"/>
      <c r="G352" s="0"/>
      <c r="H352" s="0"/>
      <c r="I352" s="115"/>
      <c r="J352" s="0"/>
    </row>
    <row r="353" customFormat="false" ht="12.75" hidden="false" customHeight="false" outlineLevel="0" collapsed="false">
      <c r="F353" s="0"/>
      <c r="G353" s="0"/>
      <c r="H353" s="0"/>
      <c r="I353" s="115"/>
      <c r="J353" s="0"/>
    </row>
    <row r="354" customFormat="false" ht="12.75" hidden="false" customHeight="false" outlineLevel="0" collapsed="false">
      <c r="F354" s="0"/>
      <c r="G354" s="0"/>
      <c r="H354" s="0"/>
      <c r="I354" s="115"/>
      <c r="J354" s="0"/>
    </row>
    <row r="355" customFormat="false" ht="12.75" hidden="false" customHeight="false" outlineLevel="0" collapsed="false">
      <c r="F355" s="0"/>
      <c r="G355" s="0"/>
      <c r="H355" s="0"/>
      <c r="I355" s="115"/>
      <c r="J355" s="0"/>
    </row>
    <row r="356" customFormat="false" ht="12.75" hidden="false" customHeight="false" outlineLevel="0" collapsed="false">
      <c r="F356" s="0"/>
      <c r="G356" s="0"/>
      <c r="H356" s="0"/>
      <c r="I356" s="115"/>
      <c r="J356" s="0"/>
    </row>
    <row r="357" customFormat="false" ht="12.75" hidden="false" customHeight="false" outlineLevel="0" collapsed="false">
      <c r="F357" s="0"/>
      <c r="G357" s="0"/>
      <c r="H357" s="0"/>
      <c r="I357" s="115"/>
      <c r="J357" s="0"/>
    </row>
    <row r="358" customFormat="false" ht="12.75" hidden="false" customHeight="false" outlineLevel="0" collapsed="false">
      <c r="F358" s="0"/>
      <c r="G358" s="0"/>
      <c r="H358" s="0"/>
      <c r="I358" s="115"/>
      <c r="J358" s="0"/>
    </row>
    <row r="359" customFormat="false" ht="12.75" hidden="false" customHeight="false" outlineLevel="0" collapsed="false">
      <c r="F359" s="0"/>
      <c r="G359" s="0"/>
      <c r="H359" s="0"/>
      <c r="I359" s="115"/>
      <c r="J359" s="0"/>
    </row>
    <row r="360" customFormat="false" ht="12.75" hidden="false" customHeight="false" outlineLevel="0" collapsed="false">
      <c r="F360" s="0"/>
      <c r="G360" s="0"/>
      <c r="H360" s="0"/>
      <c r="I360" s="115"/>
      <c r="J360" s="0"/>
    </row>
    <row r="361" customFormat="false" ht="12.75" hidden="false" customHeight="false" outlineLevel="0" collapsed="false">
      <c r="F361" s="0"/>
      <c r="G361" s="0"/>
      <c r="H361" s="0"/>
      <c r="I361" s="115"/>
      <c r="J361" s="0"/>
    </row>
    <row r="362" customFormat="false" ht="12.75" hidden="false" customHeight="false" outlineLevel="0" collapsed="false">
      <c r="F362" s="0"/>
      <c r="G362" s="0"/>
      <c r="H362" s="0"/>
      <c r="I362" s="115"/>
      <c r="J362" s="0"/>
    </row>
    <row r="363" customFormat="false" ht="12.75" hidden="false" customHeight="false" outlineLevel="0" collapsed="false">
      <c r="F363" s="0"/>
      <c r="G363" s="0"/>
      <c r="H363" s="0"/>
      <c r="I363" s="115"/>
      <c r="J363" s="0"/>
    </row>
    <row r="364" customFormat="false" ht="12.75" hidden="false" customHeight="false" outlineLevel="0" collapsed="false">
      <c r="F364" s="0"/>
      <c r="G364" s="0"/>
      <c r="H364" s="0"/>
      <c r="I364" s="115"/>
      <c r="J364" s="0"/>
    </row>
    <row r="365" customFormat="false" ht="12.75" hidden="false" customHeight="false" outlineLevel="0" collapsed="false">
      <c r="F365" s="0"/>
      <c r="G365" s="0"/>
      <c r="H365" s="0"/>
      <c r="I365" s="115"/>
      <c r="J365" s="0"/>
    </row>
    <row r="366" customFormat="false" ht="12.75" hidden="false" customHeight="false" outlineLevel="0" collapsed="false">
      <c r="F366" s="0"/>
      <c r="G366" s="0"/>
      <c r="H366" s="0"/>
      <c r="I366" s="115"/>
      <c r="J366" s="0"/>
    </row>
    <row r="367" customFormat="false" ht="12.75" hidden="false" customHeight="false" outlineLevel="0" collapsed="false">
      <c r="F367" s="0"/>
      <c r="G367" s="0"/>
      <c r="H367" s="0"/>
      <c r="I367" s="115"/>
      <c r="J367" s="0"/>
    </row>
    <row r="368" customFormat="false" ht="12.75" hidden="false" customHeight="false" outlineLevel="0" collapsed="false">
      <c r="F368" s="0"/>
      <c r="G368" s="0"/>
      <c r="H368" s="0"/>
      <c r="I368" s="115"/>
      <c r="J368" s="0"/>
    </row>
    <row r="369" customFormat="false" ht="12.75" hidden="false" customHeight="false" outlineLevel="0" collapsed="false">
      <c r="F369" s="0"/>
      <c r="G369" s="0"/>
      <c r="H369" s="0"/>
      <c r="I369" s="115"/>
      <c r="J369" s="0"/>
    </row>
    <row r="370" customFormat="false" ht="12.75" hidden="false" customHeight="false" outlineLevel="0" collapsed="false">
      <c r="F370" s="0"/>
      <c r="G370" s="0"/>
      <c r="H370" s="0"/>
      <c r="I370" s="115"/>
      <c r="J370" s="0"/>
    </row>
    <row r="371" customFormat="false" ht="12.75" hidden="false" customHeight="false" outlineLevel="0" collapsed="false">
      <c r="F371" s="0"/>
      <c r="G371" s="0"/>
      <c r="H371" s="0"/>
      <c r="I371" s="115"/>
      <c r="J371" s="0"/>
    </row>
    <row r="372" customFormat="false" ht="12.75" hidden="false" customHeight="false" outlineLevel="0" collapsed="false">
      <c r="F372" s="0"/>
      <c r="G372" s="0"/>
      <c r="H372" s="0"/>
      <c r="I372" s="115"/>
      <c r="J372" s="0"/>
    </row>
    <row r="373" customFormat="false" ht="12.75" hidden="false" customHeight="false" outlineLevel="0" collapsed="false">
      <c r="F373" s="0"/>
      <c r="G373" s="0"/>
      <c r="H373" s="0"/>
      <c r="I373" s="115"/>
      <c r="J373" s="0"/>
    </row>
    <row r="374" customFormat="false" ht="12.75" hidden="false" customHeight="false" outlineLevel="0" collapsed="false">
      <c r="F374" s="0"/>
      <c r="G374" s="0"/>
      <c r="H374" s="0"/>
      <c r="I374" s="115"/>
      <c r="J374" s="0"/>
    </row>
    <row r="375" customFormat="false" ht="12.75" hidden="false" customHeight="false" outlineLevel="0" collapsed="false">
      <c r="F375" s="0"/>
      <c r="G375" s="0"/>
      <c r="H375" s="0"/>
      <c r="I375" s="115"/>
      <c r="J375" s="0"/>
    </row>
    <row r="376" customFormat="false" ht="12.75" hidden="false" customHeight="false" outlineLevel="0" collapsed="false">
      <c r="F376" s="0"/>
      <c r="G376" s="0"/>
      <c r="H376" s="0"/>
      <c r="I376" s="115"/>
      <c r="J376" s="0"/>
    </row>
    <row r="377" customFormat="false" ht="12.75" hidden="false" customHeight="false" outlineLevel="0" collapsed="false">
      <c r="F377" s="0"/>
      <c r="G377" s="0"/>
      <c r="H377" s="0"/>
      <c r="I377" s="115"/>
      <c r="J377" s="0"/>
    </row>
    <row r="378" customFormat="false" ht="12.75" hidden="false" customHeight="false" outlineLevel="0" collapsed="false">
      <c r="F378" s="0"/>
      <c r="G378" s="0"/>
      <c r="H378" s="0"/>
      <c r="I378" s="115"/>
      <c r="J378" s="0"/>
    </row>
    <row r="379" customFormat="false" ht="12.75" hidden="false" customHeight="false" outlineLevel="0" collapsed="false">
      <c r="F379" s="0"/>
      <c r="G379" s="0"/>
      <c r="H379" s="0"/>
      <c r="I379" s="115"/>
      <c r="J379" s="0"/>
    </row>
    <row r="380" customFormat="false" ht="12.75" hidden="false" customHeight="false" outlineLevel="0" collapsed="false">
      <c r="F380" s="0"/>
      <c r="G380" s="0"/>
      <c r="H380" s="0"/>
      <c r="I380" s="115"/>
      <c r="J380" s="0"/>
    </row>
    <row r="381" customFormat="false" ht="12.75" hidden="false" customHeight="false" outlineLevel="0" collapsed="false">
      <c r="F381" s="0"/>
      <c r="G381" s="0"/>
      <c r="H381" s="0"/>
      <c r="I381" s="115"/>
      <c r="J381" s="0"/>
    </row>
    <row r="382" customFormat="false" ht="12.75" hidden="false" customHeight="false" outlineLevel="0" collapsed="false">
      <c r="F382" s="0"/>
      <c r="G382" s="0"/>
      <c r="H382" s="0"/>
      <c r="I382" s="115"/>
      <c r="J382" s="0"/>
    </row>
    <row r="383" customFormat="false" ht="12.75" hidden="false" customHeight="false" outlineLevel="0" collapsed="false">
      <c r="F383" s="0"/>
      <c r="G383" s="0"/>
      <c r="H383" s="0"/>
      <c r="I383" s="115"/>
      <c r="J383" s="0"/>
    </row>
    <row r="384" customFormat="false" ht="12.75" hidden="false" customHeight="false" outlineLevel="0" collapsed="false">
      <c r="F384" s="0"/>
      <c r="G384" s="0"/>
      <c r="H384" s="0"/>
      <c r="I384" s="115"/>
      <c r="J384" s="0"/>
    </row>
    <row r="385" customFormat="false" ht="12.75" hidden="false" customHeight="false" outlineLevel="0" collapsed="false">
      <c r="F385" s="0"/>
      <c r="G385" s="0"/>
      <c r="H385" s="0"/>
      <c r="I385" s="115"/>
      <c r="J385" s="0"/>
    </row>
    <row r="386" customFormat="false" ht="12.75" hidden="false" customHeight="false" outlineLevel="0" collapsed="false">
      <c r="F386" s="0"/>
      <c r="G386" s="0"/>
      <c r="H386" s="0"/>
      <c r="I386" s="115"/>
      <c r="J386" s="0"/>
    </row>
    <row r="387" customFormat="false" ht="12.75" hidden="false" customHeight="false" outlineLevel="0" collapsed="false">
      <c r="F387" s="0"/>
      <c r="G387" s="0"/>
      <c r="H387" s="0"/>
      <c r="I387" s="115"/>
      <c r="J387" s="0"/>
    </row>
    <row r="388" customFormat="false" ht="12.75" hidden="false" customHeight="false" outlineLevel="0" collapsed="false">
      <c r="F388" s="0"/>
      <c r="G388" s="0"/>
      <c r="H388" s="0"/>
      <c r="I388" s="115"/>
      <c r="J388" s="0"/>
    </row>
    <row r="389" customFormat="false" ht="12.75" hidden="false" customHeight="false" outlineLevel="0" collapsed="false">
      <c r="F389" s="0"/>
      <c r="G389" s="0"/>
      <c r="H389" s="0"/>
      <c r="I389" s="115"/>
      <c r="J389" s="0"/>
    </row>
    <row r="390" customFormat="false" ht="12.75" hidden="false" customHeight="false" outlineLevel="0" collapsed="false">
      <c r="F390" s="0"/>
      <c r="G390" s="0"/>
      <c r="H390" s="0"/>
      <c r="I390" s="115"/>
      <c r="J390" s="0"/>
    </row>
    <row r="391" customFormat="false" ht="12.75" hidden="false" customHeight="false" outlineLevel="0" collapsed="false">
      <c r="F391" s="0"/>
      <c r="G391" s="0"/>
      <c r="H391" s="0"/>
      <c r="I391" s="115"/>
      <c r="J391" s="0"/>
    </row>
    <row r="392" customFormat="false" ht="12.75" hidden="false" customHeight="false" outlineLevel="0" collapsed="false">
      <c r="F392" s="0"/>
      <c r="G392" s="0"/>
      <c r="H392" s="0"/>
      <c r="I392" s="115"/>
      <c r="J392" s="0"/>
    </row>
    <row r="393" customFormat="false" ht="12.75" hidden="false" customHeight="false" outlineLevel="0" collapsed="false">
      <c r="F393" s="0"/>
      <c r="G393" s="0"/>
      <c r="H393" s="0"/>
      <c r="I393" s="115"/>
      <c r="J393" s="0"/>
    </row>
    <row r="394" customFormat="false" ht="12.75" hidden="false" customHeight="false" outlineLevel="0" collapsed="false">
      <c r="F394" s="0"/>
      <c r="G394" s="0"/>
      <c r="H394" s="0"/>
      <c r="I394" s="115"/>
      <c r="J394" s="0"/>
    </row>
    <row r="395" customFormat="false" ht="12.75" hidden="false" customHeight="false" outlineLevel="0" collapsed="false">
      <c r="F395" s="0"/>
      <c r="G395" s="0"/>
      <c r="H395" s="0"/>
      <c r="I395" s="115"/>
      <c r="J395" s="0"/>
    </row>
    <row r="396" customFormat="false" ht="12.75" hidden="false" customHeight="false" outlineLevel="0" collapsed="false">
      <c r="F396" s="0"/>
      <c r="G396" s="0"/>
      <c r="H396" s="0"/>
      <c r="I396" s="115"/>
      <c r="J396" s="0"/>
    </row>
    <row r="397" customFormat="false" ht="12.75" hidden="false" customHeight="false" outlineLevel="0" collapsed="false">
      <c r="F397" s="0"/>
      <c r="G397" s="0"/>
      <c r="H397" s="0"/>
      <c r="I397" s="115"/>
      <c r="J397" s="0"/>
    </row>
    <row r="398" customFormat="false" ht="12.75" hidden="false" customHeight="false" outlineLevel="0" collapsed="false">
      <c r="F398" s="0"/>
      <c r="G398" s="0"/>
      <c r="H398" s="0"/>
      <c r="I398" s="115"/>
      <c r="J398" s="0"/>
    </row>
    <row r="399" customFormat="false" ht="12.75" hidden="false" customHeight="false" outlineLevel="0" collapsed="false">
      <c r="F399" s="0"/>
      <c r="G399" s="0"/>
      <c r="H399" s="0"/>
      <c r="I399" s="115"/>
      <c r="J399" s="0"/>
    </row>
    <row r="400" customFormat="false" ht="12.75" hidden="false" customHeight="false" outlineLevel="0" collapsed="false">
      <c r="F400" s="0"/>
      <c r="G400" s="0"/>
      <c r="H400" s="0"/>
      <c r="I400" s="115"/>
      <c r="J400" s="0"/>
    </row>
    <row r="401" customFormat="false" ht="12.75" hidden="false" customHeight="false" outlineLevel="0" collapsed="false">
      <c r="F401" s="0"/>
      <c r="G401" s="0"/>
      <c r="H401" s="0"/>
      <c r="I401" s="115"/>
      <c r="J401" s="0"/>
    </row>
    <row r="402" customFormat="false" ht="12.75" hidden="false" customHeight="false" outlineLevel="0" collapsed="false">
      <c r="F402" s="0"/>
      <c r="G402" s="0"/>
      <c r="H402" s="0"/>
      <c r="I402" s="115"/>
      <c r="J402" s="0"/>
    </row>
    <row r="403" customFormat="false" ht="12.75" hidden="false" customHeight="false" outlineLevel="0" collapsed="false">
      <c r="F403" s="0"/>
      <c r="G403" s="0"/>
      <c r="H403" s="0"/>
      <c r="I403" s="115"/>
      <c r="J403" s="0"/>
    </row>
    <row r="404" customFormat="false" ht="12.75" hidden="false" customHeight="false" outlineLevel="0" collapsed="false">
      <c r="F404" s="0"/>
      <c r="G404" s="0"/>
      <c r="H404" s="0"/>
      <c r="I404" s="115"/>
      <c r="J404" s="0"/>
    </row>
    <row r="405" customFormat="false" ht="12.75" hidden="false" customHeight="false" outlineLevel="0" collapsed="false">
      <c r="F405" s="0"/>
      <c r="G405" s="0"/>
      <c r="H405" s="0"/>
      <c r="I405" s="115"/>
      <c r="J405" s="0"/>
    </row>
    <row r="406" customFormat="false" ht="12.75" hidden="false" customHeight="false" outlineLevel="0" collapsed="false">
      <c r="F406" s="0"/>
      <c r="G406" s="0"/>
      <c r="H406" s="0"/>
      <c r="I406" s="115"/>
      <c r="J406" s="0"/>
    </row>
    <row r="407" customFormat="false" ht="12.75" hidden="false" customHeight="false" outlineLevel="0" collapsed="false">
      <c r="F407" s="0"/>
      <c r="G407" s="0"/>
      <c r="H407" s="0"/>
      <c r="I407" s="115"/>
      <c r="J407" s="0"/>
    </row>
    <row r="408" customFormat="false" ht="12.75" hidden="false" customHeight="false" outlineLevel="0" collapsed="false">
      <c r="F408" s="0"/>
      <c r="G408" s="0"/>
      <c r="H408" s="0"/>
      <c r="I408" s="115"/>
      <c r="J408" s="0"/>
    </row>
    <row r="409" customFormat="false" ht="12.75" hidden="false" customHeight="false" outlineLevel="0" collapsed="false">
      <c r="F409" s="0"/>
      <c r="G409" s="0"/>
      <c r="H409" s="0"/>
      <c r="I409" s="115"/>
      <c r="J409" s="0"/>
    </row>
    <row r="410" customFormat="false" ht="12.75" hidden="false" customHeight="false" outlineLevel="0" collapsed="false">
      <c r="F410" s="0"/>
      <c r="G410" s="0"/>
      <c r="H410" s="0"/>
      <c r="I410" s="115"/>
      <c r="J410" s="0"/>
    </row>
    <row r="411" customFormat="false" ht="12.75" hidden="false" customHeight="false" outlineLevel="0" collapsed="false">
      <c r="F411" s="0"/>
      <c r="G411" s="0"/>
      <c r="H411" s="0"/>
      <c r="I411" s="115"/>
      <c r="J411" s="0"/>
    </row>
    <row r="412" customFormat="false" ht="12.75" hidden="false" customHeight="false" outlineLevel="0" collapsed="false">
      <c r="F412" s="0"/>
      <c r="G412" s="0"/>
      <c r="H412" s="0"/>
      <c r="I412" s="115"/>
      <c r="J412" s="0"/>
    </row>
    <row r="413" customFormat="false" ht="12.75" hidden="false" customHeight="false" outlineLevel="0" collapsed="false">
      <c r="F413" s="0"/>
      <c r="G413" s="0"/>
      <c r="H413" s="0"/>
      <c r="I413" s="115"/>
      <c r="J413" s="0"/>
    </row>
    <row r="414" customFormat="false" ht="12.75" hidden="false" customHeight="false" outlineLevel="0" collapsed="false">
      <c r="F414" s="0"/>
      <c r="G414" s="0"/>
      <c r="H414" s="0"/>
      <c r="I414" s="115"/>
      <c r="J414" s="0"/>
    </row>
    <row r="415" customFormat="false" ht="12.75" hidden="false" customHeight="false" outlineLevel="0" collapsed="false">
      <c r="F415" s="0"/>
      <c r="G415" s="0"/>
      <c r="H415" s="0"/>
      <c r="I415" s="115"/>
      <c r="J415" s="0"/>
    </row>
    <row r="416" customFormat="false" ht="12.75" hidden="false" customHeight="false" outlineLevel="0" collapsed="false">
      <c r="F416" s="0"/>
      <c r="G416" s="0"/>
      <c r="H416" s="0"/>
      <c r="I416" s="115"/>
      <c r="J416" s="0"/>
    </row>
    <row r="417" customFormat="false" ht="12.75" hidden="false" customHeight="false" outlineLevel="0" collapsed="false">
      <c r="F417" s="0"/>
      <c r="G417" s="0"/>
      <c r="H417" s="0"/>
      <c r="I417" s="115"/>
      <c r="J417" s="0"/>
    </row>
    <row r="418" customFormat="false" ht="12.75" hidden="false" customHeight="false" outlineLevel="0" collapsed="false">
      <c r="F418" s="0"/>
      <c r="G418" s="0"/>
      <c r="H418" s="0"/>
      <c r="I418" s="115"/>
      <c r="J418" s="0"/>
    </row>
    <row r="419" customFormat="false" ht="12.75" hidden="false" customHeight="false" outlineLevel="0" collapsed="false">
      <c r="F419" s="0"/>
      <c r="G419" s="0"/>
      <c r="H419" s="0"/>
      <c r="I419" s="115"/>
      <c r="J419" s="0"/>
    </row>
    <row r="420" customFormat="false" ht="12.75" hidden="false" customHeight="false" outlineLevel="0" collapsed="false">
      <c r="F420" s="0"/>
      <c r="G420" s="0"/>
      <c r="H420" s="0"/>
      <c r="I420" s="115"/>
      <c r="J420" s="0"/>
    </row>
    <row r="421" customFormat="false" ht="12.75" hidden="false" customHeight="false" outlineLevel="0" collapsed="false">
      <c r="F421" s="0"/>
      <c r="G421" s="0"/>
      <c r="H421" s="0"/>
      <c r="I421" s="115"/>
      <c r="J421" s="0"/>
    </row>
    <row r="422" customFormat="false" ht="12.75" hidden="false" customHeight="false" outlineLevel="0" collapsed="false">
      <c r="F422" s="0"/>
      <c r="G422" s="0"/>
      <c r="H422" s="0"/>
      <c r="I422" s="115"/>
      <c r="J422" s="0"/>
    </row>
    <row r="423" customFormat="false" ht="12.75" hidden="false" customHeight="false" outlineLevel="0" collapsed="false">
      <c r="F423" s="0"/>
      <c r="G423" s="0"/>
      <c r="H423" s="0"/>
      <c r="I423" s="115"/>
      <c r="J423" s="0"/>
    </row>
    <row r="424" customFormat="false" ht="12.75" hidden="false" customHeight="false" outlineLevel="0" collapsed="false">
      <c r="F424" s="0"/>
      <c r="G424" s="0"/>
      <c r="H424" s="0"/>
      <c r="I424" s="115"/>
      <c r="J424" s="0"/>
    </row>
    <row r="425" customFormat="false" ht="12.75" hidden="false" customHeight="false" outlineLevel="0" collapsed="false">
      <c r="F425" s="0"/>
      <c r="G425" s="0"/>
      <c r="H425" s="0"/>
      <c r="I425" s="115"/>
      <c r="J425" s="0"/>
    </row>
    <row r="426" customFormat="false" ht="12.75" hidden="false" customHeight="false" outlineLevel="0" collapsed="false">
      <c r="F426" s="0"/>
      <c r="G426" s="0"/>
      <c r="H426" s="0"/>
      <c r="I426" s="115"/>
      <c r="J426" s="0"/>
    </row>
    <row r="427" customFormat="false" ht="12.75" hidden="false" customHeight="false" outlineLevel="0" collapsed="false">
      <c r="F427" s="0"/>
      <c r="G427" s="0"/>
      <c r="H427" s="0"/>
      <c r="I427" s="115"/>
      <c r="J427" s="0"/>
    </row>
    <row r="428" customFormat="false" ht="12.75" hidden="false" customHeight="false" outlineLevel="0" collapsed="false">
      <c r="F428" s="0"/>
      <c r="G428" s="0"/>
      <c r="H428" s="0"/>
      <c r="I428" s="115"/>
      <c r="J428" s="0"/>
    </row>
    <row r="429" customFormat="false" ht="12.75" hidden="false" customHeight="false" outlineLevel="0" collapsed="false">
      <c r="F429" s="0"/>
      <c r="G429" s="0"/>
      <c r="H429" s="0"/>
      <c r="I429" s="115"/>
      <c r="J429" s="0"/>
    </row>
    <row r="430" customFormat="false" ht="12.75" hidden="false" customHeight="false" outlineLevel="0" collapsed="false">
      <c r="F430" s="0"/>
      <c r="G430" s="0"/>
      <c r="H430" s="0"/>
      <c r="I430" s="115"/>
      <c r="J430" s="0"/>
    </row>
    <row r="431" customFormat="false" ht="12.75" hidden="false" customHeight="false" outlineLevel="0" collapsed="false">
      <c r="F431" s="0"/>
      <c r="G431" s="0"/>
      <c r="H431" s="0"/>
      <c r="I431" s="115"/>
      <c r="J431" s="0"/>
    </row>
    <row r="432" customFormat="false" ht="12.75" hidden="false" customHeight="false" outlineLevel="0" collapsed="false">
      <c r="F432" s="0"/>
      <c r="G432" s="0"/>
      <c r="H432" s="0"/>
      <c r="I432" s="115"/>
      <c r="J432" s="0"/>
    </row>
    <row r="433" customFormat="false" ht="12.75" hidden="false" customHeight="false" outlineLevel="0" collapsed="false">
      <c r="F433" s="0"/>
      <c r="G433" s="0"/>
      <c r="H433" s="0"/>
      <c r="I433" s="115"/>
      <c r="J433" s="0"/>
    </row>
    <row r="434" customFormat="false" ht="12.75" hidden="false" customHeight="false" outlineLevel="0" collapsed="false">
      <c r="F434" s="0"/>
      <c r="G434" s="0"/>
      <c r="H434" s="0"/>
      <c r="I434" s="115"/>
      <c r="J434" s="0"/>
    </row>
    <row r="435" customFormat="false" ht="12.75" hidden="false" customHeight="false" outlineLevel="0" collapsed="false">
      <c r="F435" s="0"/>
      <c r="G435" s="0"/>
      <c r="H435" s="0"/>
      <c r="I435" s="115"/>
      <c r="J435" s="0"/>
    </row>
    <row r="436" customFormat="false" ht="12.75" hidden="false" customHeight="false" outlineLevel="0" collapsed="false">
      <c r="F436" s="0"/>
      <c r="G436" s="0"/>
      <c r="H436" s="0"/>
      <c r="I436" s="115"/>
      <c r="J436" s="0"/>
    </row>
    <row r="437" customFormat="false" ht="12.75" hidden="false" customHeight="false" outlineLevel="0" collapsed="false">
      <c r="F437" s="0"/>
      <c r="G437" s="0"/>
      <c r="H437" s="0"/>
      <c r="I437" s="115"/>
      <c r="J437" s="0"/>
    </row>
    <row r="438" customFormat="false" ht="12.75" hidden="false" customHeight="false" outlineLevel="0" collapsed="false">
      <c r="F438" s="0"/>
      <c r="G438" s="0"/>
      <c r="H438" s="0"/>
      <c r="I438" s="115"/>
      <c r="J438" s="0"/>
    </row>
    <row r="439" customFormat="false" ht="12.75" hidden="false" customHeight="false" outlineLevel="0" collapsed="false">
      <c r="F439" s="0"/>
      <c r="G439" s="0"/>
      <c r="H439" s="0"/>
      <c r="I439" s="115"/>
      <c r="J439" s="0"/>
    </row>
    <row r="440" customFormat="false" ht="12.75" hidden="false" customHeight="false" outlineLevel="0" collapsed="false">
      <c r="F440" s="0"/>
      <c r="G440" s="0"/>
      <c r="H440" s="0"/>
      <c r="I440" s="115"/>
      <c r="J440" s="0"/>
    </row>
    <row r="441" customFormat="false" ht="12.75" hidden="false" customHeight="false" outlineLevel="0" collapsed="false">
      <c r="F441" s="0"/>
      <c r="G441" s="0"/>
      <c r="H441" s="0"/>
      <c r="I441" s="115"/>
      <c r="J441" s="0"/>
    </row>
    <row r="442" customFormat="false" ht="12.75" hidden="false" customHeight="false" outlineLevel="0" collapsed="false">
      <c r="F442" s="0"/>
      <c r="G442" s="0"/>
      <c r="H442" s="0"/>
      <c r="I442" s="115"/>
      <c r="J442" s="0"/>
    </row>
    <row r="443" customFormat="false" ht="12.75" hidden="false" customHeight="false" outlineLevel="0" collapsed="false">
      <c r="F443" s="0"/>
      <c r="G443" s="0"/>
      <c r="H443" s="0"/>
      <c r="I443" s="115"/>
      <c r="J443" s="0"/>
    </row>
    <row r="444" customFormat="false" ht="12.75" hidden="false" customHeight="false" outlineLevel="0" collapsed="false">
      <c r="F444" s="0"/>
      <c r="G444" s="0"/>
      <c r="H444" s="0"/>
      <c r="I444" s="115"/>
      <c r="J444" s="0"/>
    </row>
    <row r="445" customFormat="false" ht="12.75" hidden="false" customHeight="false" outlineLevel="0" collapsed="false">
      <c r="F445" s="0"/>
      <c r="G445" s="0"/>
      <c r="H445" s="0"/>
      <c r="I445" s="115"/>
      <c r="J445" s="0"/>
    </row>
    <row r="446" customFormat="false" ht="12.75" hidden="false" customHeight="false" outlineLevel="0" collapsed="false">
      <c r="F446" s="0"/>
      <c r="G446" s="0"/>
      <c r="H446" s="0"/>
      <c r="I446" s="115"/>
      <c r="J446" s="0"/>
    </row>
    <row r="447" customFormat="false" ht="12.75" hidden="false" customHeight="false" outlineLevel="0" collapsed="false">
      <c r="F447" s="0"/>
      <c r="G447" s="0"/>
      <c r="H447" s="0"/>
      <c r="I447" s="115"/>
      <c r="J447" s="0"/>
    </row>
    <row r="448" customFormat="false" ht="12.75" hidden="false" customHeight="false" outlineLevel="0" collapsed="false">
      <c r="F448" s="0"/>
      <c r="G448" s="0"/>
      <c r="H448" s="0"/>
      <c r="I448" s="115"/>
      <c r="J448" s="0"/>
    </row>
    <row r="449" customFormat="false" ht="12.75" hidden="false" customHeight="false" outlineLevel="0" collapsed="false">
      <c r="F449" s="0"/>
      <c r="G449" s="0"/>
      <c r="H449" s="0"/>
      <c r="I449" s="115"/>
      <c r="J449" s="0"/>
    </row>
    <row r="450" customFormat="false" ht="12.75" hidden="false" customHeight="false" outlineLevel="0" collapsed="false">
      <c r="F450" s="0"/>
      <c r="G450" s="0"/>
      <c r="H450" s="0"/>
      <c r="I450" s="115"/>
      <c r="J450" s="0"/>
    </row>
    <row r="451" customFormat="false" ht="12.75" hidden="false" customHeight="false" outlineLevel="0" collapsed="false">
      <c r="F451" s="0"/>
      <c r="G451" s="0"/>
      <c r="H451" s="0"/>
      <c r="I451" s="115"/>
      <c r="J451" s="0"/>
    </row>
    <row r="452" customFormat="false" ht="12.75" hidden="false" customHeight="false" outlineLevel="0" collapsed="false">
      <c r="F452" s="0"/>
      <c r="G452" s="0"/>
      <c r="H452" s="0"/>
      <c r="I452" s="115"/>
      <c r="J452" s="0"/>
    </row>
    <row r="453" customFormat="false" ht="12.75" hidden="false" customHeight="false" outlineLevel="0" collapsed="false">
      <c r="F453" s="0"/>
      <c r="G453" s="0"/>
      <c r="H453" s="0"/>
      <c r="I453" s="115"/>
      <c r="J453" s="0"/>
    </row>
    <row r="454" customFormat="false" ht="12.75" hidden="false" customHeight="false" outlineLevel="0" collapsed="false">
      <c r="F454" s="0"/>
      <c r="G454" s="0"/>
      <c r="H454" s="0"/>
      <c r="I454" s="115"/>
      <c r="J454" s="0"/>
    </row>
    <row r="455" customFormat="false" ht="12.75" hidden="false" customHeight="false" outlineLevel="0" collapsed="false">
      <c r="F455" s="0"/>
      <c r="G455" s="0"/>
      <c r="H455" s="0"/>
      <c r="I455" s="115"/>
      <c r="J455" s="0"/>
    </row>
    <row r="456" customFormat="false" ht="12.75" hidden="false" customHeight="false" outlineLevel="0" collapsed="false">
      <c r="F456" s="0"/>
      <c r="G456" s="0"/>
      <c r="H456" s="0"/>
      <c r="I456" s="115"/>
      <c r="J456" s="0"/>
    </row>
    <row r="457" customFormat="false" ht="12.75" hidden="false" customHeight="false" outlineLevel="0" collapsed="false">
      <c r="F457" s="0"/>
      <c r="G457" s="0"/>
      <c r="H457" s="0"/>
      <c r="I457" s="115"/>
      <c r="J457" s="0"/>
    </row>
    <row r="458" customFormat="false" ht="12.75" hidden="false" customHeight="false" outlineLevel="0" collapsed="false">
      <c r="F458" s="0"/>
      <c r="G458" s="0"/>
      <c r="H458" s="0"/>
      <c r="I458" s="115"/>
      <c r="J458" s="0"/>
    </row>
    <row r="459" customFormat="false" ht="12.75" hidden="false" customHeight="false" outlineLevel="0" collapsed="false">
      <c r="F459" s="0"/>
      <c r="G459" s="0"/>
      <c r="H459" s="0"/>
      <c r="I459" s="115"/>
      <c r="J459" s="0"/>
    </row>
    <row r="460" customFormat="false" ht="12.75" hidden="false" customHeight="false" outlineLevel="0" collapsed="false">
      <c r="F460" s="0"/>
      <c r="G460" s="0"/>
      <c r="H460" s="0"/>
      <c r="I460" s="115"/>
      <c r="J460" s="0"/>
    </row>
    <row r="461" customFormat="false" ht="12.75" hidden="false" customHeight="false" outlineLevel="0" collapsed="false">
      <c r="F461" s="0"/>
      <c r="G461" s="0"/>
      <c r="H461" s="0"/>
      <c r="I461" s="115"/>
      <c r="J461" s="0"/>
    </row>
    <row r="462" customFormat="false" ht="12.75" hidden="false" customHeight="false" outlineLevel="0" collapsed="false">
      <c r="F462" s="0"/>
      <c r="G462" s="0"/>
      <c r="H462" s="0"/>
      <c r="I462" s="115"/>
      <c r="J462" s="0"/>
    </row>
    <row r="463" customFormat="false" ht="12.75" hidden="false" customHeight="false" outlineLevel="0" collapsed="false">
      <c r="F463" s="0"/>
      <c r="G463" s="0"/>
      <c r="H463" s="0"/>
      <c r="I463" s="115"/>
      <c r="J463" s="0"/>
    </row>
    <row r="464" customFormat="false" ht="12.75" hidden="false" customHeight="false" outlineLevel="0" collapsed="false">
      <c r="F464" s="0"/>
      <c r="G464" s="0"/>
      <c r="H464" s="0"/>
      <c r="I464" s="115"/>
      <c r="J464" s="0"/>
    </row>
    <row r="465" customFormat="false" ht="12.75" hidden="false" customHeight="false" outlineLevel="0" collapsed="false">
      <c r="F465" s="0"/>
      <c r="G465" s="0"/>
      <c r="H465" s="0"/>
      <c r="I465" s="115"/>
      <c r="J465" s="0"/>
    </row>
    <row r="466" customFormat="false" ht="12.75" hidden="false" customHeight="false" outlineLevel="0" collapsed="false">
      <c r="F466" s="0"/>
      <c r="G466" s="0"/>
      <c r="H466" s="0"/>
      <c r="I466" s="115"/>
      <c r="J466" s="0"/>
    </row>
    <row r="467" customFormat="false" ht="12.75" hidden="false" customHeight="false" outlineLevel="0" collapsed="false">
      <c r="F467" s="0"/>
      <c r="G467" s="0"/>
      <c r="H467" s="0"/>
      <c r="I467" s="115"/>
      <c r="J467" s="0"/>
    </row>
    <row r="468" customFormat="false" ht="12.75" hidden="false" customHeight="false" outlineLevel="0" collapsed="false">
      <c r="F468" s="0"/>
      <c r="G468" s="0"/>
      <c r="H468" s="0"/>
      <c r="I468" s="115"/>
      <c r="J468" s="0"/>
    </row>
    <row r="469" customFormat="false" ht="12.75" hidden="false" customHeight="false" outlineLevel="0" collapsed="false">
      <c r="F469" s="0"/>
      <c r="G469" s="0"/>
      <c r="H469" s="0"/>
      <c r="I469" s="115"/>
      <c r="J469" s="0"/>
    </row>
    <row r="470" customFormat="false" ht="12.75" hidden="false" customHeight="false" outlineLevel="0" collapsed="false">
      <c r="F470" s="0"/>
      <c r="G470" s="0"/>
      <c r="H470" s="0"/>
      <c r="I470" s="115"/>
      <c r="J470" s="0"/>
    </row>
    <row r="471" customFormat="false" ht="12.75" hidden="false" customHeight="false" outlineLevel="0" collapsed="false">
      <c r="F471" s="0"/>
      <c r="G471" s="0"/>
      <c r="H471" s="0"/>
      <c r="I471" s="115"/>
      <c r="J471" s="0"/>
    </row>
    <row r="472" customFormat="false" ht="12.75" hidden="false" customHeight="false" outlineLevel="0" collapsed="false">
      <c r="F472" s="0"/>
      <c r="G472" s="0"/>
      <c r="H472" s="0"/>
      <c r="I472" s="115"/>
      <c r="J472" s="0"/>
    </row>
    <row r="473" customFormat="false" ht="12.75" hidden="false" customHeight="false" outlineLevel="0" collapsed="false">
      <c r="F473" s="0"/>
      <c r="G473" s="0"/>
      <c r="H473" s="0"/>
      <c r="I473" s="115"/>
      <c r="J473" s="0"/>
    </row>
    <row r="474" customFormat="false" ht="12.75" hidden="false" customHeight="false" outlineLevel="0" collapsed="false">
      <c r="F474" s="0"/>
      <c r="G474" s="0"/>
      <c r="H474" s="0"/>
      <c r="I474" s="115"/>
      <c r="J474" s="0"/>
    </row>
    <row r="475" customFormat="false" ht="12.75" hidden="false" customHeight="false" outlineLevel="0" collapsed="false">
      <c r="F475" s="0"/>
      <c r="G475" s="0"/>
      <c r="H475" s="0"/>
      <c r="I475" s="115"/>
      <c r="J475" s="0"/>
    </row>
    <row r="476" customFormat="false" ht="12.75" hidden="false" customHeight="false" outlineLevel="0" collapsed="false">
      <c r="F476" s="0"/>
      <c r="G476" s="0"/>
      <c r="H476" s="0"/>
      <c r="I476" s="115"/>
      <c r="J476" s="0"/>
    </row>
    <row r="477" customFormat="false" ht="12.75" hidden="false" customHeight="false" outlineLevel="0" collapsed="false">
      <c r="F477" s="0"/>
      <c r="G477" s="0"/>
      <c r="H477" s="0"/>
      <c r="I477" s="115"/>
      <c r="J477" s="0"/>
    </row>
    <row r="478" customFormat="false" ht="12.75" hidden="false" customHeight="false" outlineLevel="0" collapsed="false">
      <c r="F478" s="0"/>
      <c r="G478" s="0"/>
      <c r="H478" s="0"/>
      <c r="I478" s="115"/>
      <c r="J478" s="0"/>
    </row>
    <row r="479" customFormat="false" ht="12.75" hidden="false" customHeight="false" outlineLevel="0" collapsed="false">
      <c r="F479" s="0"/>
      <c r="G479" s="0"/>
      <c r="H479" s="0"/>
      <c r="I479" s="115"/>
      <c r="J479" s="0"/>
    </row>
    <row r="480" customFormat="false" ht="12.75" hidden="false" customHeight="false" outlineLevel="0" collapsed="false">
      <c r="F480" s="0"/>
      <c r="G480" s="0"/>
      <c r="H480" s="0"/>
      <c r="I480" s="115"/>
      <c r="J480" s="0"/>
    </row>
    <row r="481" customFormat="false" ht="12.75" hidden="false" customHeight="false" outlineLevel="0" collapsed="false">
      <c r="F481" s="0"/>
      <c r="G481" s="0"/>
      <c r="H481" s="0"/>
      <c r="I481" s="115"/>
      <c r="J481" s="0"/>
    </row>
    <row r="482" customFormat="false" ht="12.75" hidden="false" customHeight="false" outlineLevel="0" collapsed="false">
      <c r="F482" s="0"/>
      <c r="G482" s="0"/>
      <c r="H482" s="0"/>
      <c r="I482" s="115"/>
      <c r="J482" s="0"/>
    </row>
    <row r="483" customFormat="false" ht="12.75" hidden="false" customHeight="false" outlineLevel="0" collapsed="false">
      <c r="F483" s="0"/>
      <c r="G483" s="0"/>
      <c r="H483" s="0"/>
      <c r="I483" s="115"/>
      <c r="J483" s="0"/>
    </row>
    <row r="484" customFormat="false" ht="12.75" hidden="false" customHeight="false" outlineLevel="0" collapsed="false">
      <c r="F484" s="0"/>
      <c r="G484" s="0"/>
      <c r="H484" s="0"/>
      <c r="I484" s="115"/>
      <c r="J484" s="0"/>
    </row>
    <row r="485" customFormat="false" ht="12.75" hidden="false" customHeight="false" outlineLevel="0" collapsed="false">
      <c r="F485" s="0"/>
      <c r="G485" s="0"/>
      <c r="H485" s="0"/>
      <c r="I485" s="115"/>
      <c r="J485" s="0"/>
    </row>
    <row r="486" customFormat="false" ht="12.75" hidden="false" customHeight="false" outlineLevel="0" collapsed="false">
      <c r="F486" s="0"/>
      <c r="G486" s="0"/>
      <c r="H486" s="0"/>
      <c r="I486" s="115"/>
      <c r="J486" s="0"/>
    </row>
    <row r="487" customFormat="false" ht="12.75" hidden="false" customHeight="false" outlineLevel="0" collapsed="false">
      <c r="F487" s="0"/>
      <c r="G487" s="0"/>
      <c r="H487" s="0"/>
      <c r="I487" s="115"/>
      <c r="J487" s="0"/>
    </row>
    <row r="488" customFormat="false" ht="12.75" hidden="false" customHeight="false" outlineLevel="0" collapsed="false">
      <c r="F488" s="0"/>
      <c r="G488" s="0"/>
      <c r="H488" s="0"/>
      <c r="I488" s="115"/>
      <c r="J488" s="0"/>
    </row>
    <row r="489" customFormat="false" ht="12.75" hidden="false" customHeight="false" outlineLevel="0" collapsed="false">
      <c r="F489" s="0"/>
      <c r="G489" s="0"/>
      <c r="H489" s="0"/>
      <c r="I489" s="115"/>
      <c r="J489" s="0"/>
    </row>
    <row r="490" customFormat="false" ht="12.75" hidden="false" customHeight="false" outlineLevel="0" collapsed="false">
      <c r="F490" s="0"/>
      <c r="G490" s="0"/>
      <c r="H490" s="0"/>
      <c r="I490" s="115"/>
      <c r="J490" s="0"/>
    </row>
    <row r="491" customFormat="false" ht="12.75" hidden="false" customHeight="false" outlineLevel="0" collapsed="false">
      <c r="F491" s="0"/>
      <c r="G491" s="0"/>
      <c r="H491" s="0"/>
      <c r="I491" s="115"/>
      <c r="J491" s="0"/>
    </row>
    <row r="492" customFormat="false" ht="12.75" hidden="false" customHeight="false" outlineLevel="0" collapsed="false">
      <c r="F492" s="0"/>
      <c r="G492" s="0"/>
      <c r="H492" s="0"/>
      <c r="I492" s="115"/>
      <c r="J492" s="0"/>
    </row>
    <row r="493" customFormat="false" ht="12.75" hidden="false" customHeight="false" outlineLevel="0" collapsed="false">
      <c r="F493" s="0"/>
      <c r="G493" s="0"/>
      <c r="H493" s="0"/>
      <c r="I493" s="115"/>
      <c r="J493" s="0"/>
    </row>
    <row r="494" customFormat="false" ht="12.75" hidden="false" customHeight="false" outlineLevel="0" collapsed="false">
      <c r="F494" s="0"/>
      <c r="G494" s="0"/>
      <c r="H494" s="0"/>
      <c r="I494" s="115"/>
      <c r="J494" s="0"/>
    </row>
    <row r="495" customFormat="false" ht="12.75" hidden="false" customHeight="false" outlineLevel="0" collapsed="false">
      <c r="F495" s="0"/>
      <c r="G495" s="0"/>
      <c r="H495" s="0"/>
      <c r="I495" s="115"/>
      <c r="J495" s="0"/>
    </row>
    <row r="496" customFormat="false" ht="12.75" hidden="false" customHeight="false" outlineLevel="0" collapsed="false">
      <c r="F496" s="0"/>
      <c r="G496" s="0"/>
      <c r="H496" s="0"/>
      <c r="I496" s="115"/>
      <c r="J496" s="0"/>
    </row>
    <row r="497" customFormat="false" ht="12.75" hidden="false" customHeight="false" outlineLevel="0" collapsed="false">
      <c r="F497" s="0"/>
      <c r="G497" s="0"/>
      <c r="H497" s="0"/>
      <c r="I497" s="115"/>
      <c r="J497" s="0"/>
    </row>
    <row r="498" customFormat="false" ht="12.75" hidden="false" customHeight="false" outlineLevel="0" collapsed="false">
      <c r="F498" s="0"/>
      <c r="G498" s="0"/>
      <c r="H498" s="0"/>
      <c r="I498" s="115"/>
      <c r="J498" s="0"/>
    </row>
    <row r="499" customFormat="false" ht="12.75" hidden="false" customHeight="false" outlineLevel="0" collapsed="false">
      <c r="F499" s="0"/>
      <c r="G499" s="0"/>
      <c r="H499" s="0"/>
      <c r="I499" s="115"/>
      <c r="J499" s="0"/>
    </row>
    <row r="500" customFormat="false" ht="12.75" hidden="false" customHeight="false" outlineLevel="0" collapsed="false">
      <c r="F500" s="0"/>
      <c r="G500" s="0"/>
      <c r="H500" s="0"/>
      <c r="I500" s="115"/>
      <c r="J500" s="0"/>
    </row>
    <row r="501" customFormat="false" ht="12.75" hidden="false" customHeight="false" outlineLevel="0" collapsed="false">
      <c r="F501" s="0"/>
      <c r="G501" s="0"/>
      <c r="H501" s="0"/>
      <c r="I501" s="115"/>
      <c r="J501" s="0"/>
    </row>
    <row r="502" customFormat="false" ht="12.75" hidden="false" customHeight="false" outlineLevel="0" collapsed="false">
      <c r="F502" s="0"/>
      <c r="G502" s="0"/>
      <c r="H502" s="0"/>
      <c r="I502" s="115"/>
      <c r="J502" s="0"/>
    </row>
    <row r="503" customFormat="false" ht="12.75" hidden="false" customHeight="false" outlineLevel="0" collapsed="false">
      <c r="F503" s="0"/>
      <c r="G503" s="0"/>
      <c r="H503" s="0"/>
      <c r="I503" s="115"/>
      <c r="J503" s="0"/>
    </row>
    <row r="504" customFormat="false" ht="12.75" hidden="false" customHeight="false" outlineLevel="0" collapsed="false">
      <c r="F504" s="0"/>
      <c r="G504" s="0"/>
      <c r="H504" s="0"/>
      <c r="I504" s="115"/>
      <c r="J504" s="0"/>
    </row>
    <row r="505" customFormat="false" ht="12.75" hidden="false" customHeight="false" outlineLevel="0" collapsed="false">
      <c r="F505" s="0"/>
      <c r="G505" s="0"/>
      <c r="H505" s="0"/>
      <c r="I505" s="115"/>
      <c r="J505" s="0"/>
    </row>
    <row r="506" customFormat="false" ht="12.75" hidden="false" customHeight="false" outlineLevel="0" collapsed="false">
      <c r="F506" s="0"/>
      <c r="G506" s="0"/>
      <c r="H506" s="0"/>
      <c r="I506" s="115"/>
      <c r="J506" s="0"/>
    </row>
    <row r="507" customFormat="false" ht="12.75" hidden="false" customHeight="false" outlineLevel="0" collapsed="false">
      <c r="F507" s="0"/>
      <c r="G507" s="0"/>
      <c r="H507" s="0"/>
      <c r="I507" s="115"/>
      <c r="J507" s="0"/>
    </row>
    <row r="508" customFormat="false" ht="12.75" hidden="false" customHeight="false" outlineLevel="0" collapsed="false">
      <c r="F508" s="0"/>
      <c r="G508" s="0"/>
      <c r="H508" s="0"/>
      <c r="I508" s="115"/>
      <c r="J508" s="0"/>
    </row>
    <row r="509" customFormat="false" ht="12.75" hidden="false" customHeight="false" outlineLevel="0" collapsed="false">
      <c r="F509" s="0"/>
      <c r="G509" s="0"/>
      <c r="H509" s="0"/>
      <c r="I509" s="115"/>
      <c r="J509" s="0"/>
    </row>
    <row r="510" customFormat="false" ht="12.75" hidden="false" customHeight="false" outlineLevel="0" collapsed="false">
      <c r="F510" s="0"/>
      <c r="G510" s="0"/>
      <c r="H510" s="0"/>
      <c r="I510" s="115"/>
      <c r="J510" s="0"/>
    </row>
    <row r="511" customFormat="false" ht="12.75" hidden="false" customHeight="false" outlineLevel="0" collapsed="false">
      <c r="F511" s="0"/>
      <c r="G511" s="0"/>
      <c r="H511" s="0"/>
      <c r="I511" s="115"/>
      <c r="J511" s="0"/>
    </row>
    <row r="512" customFormat="false" ht="12.75" hidden="false" customHeight="false" outlineLevel="0" collapsed="false">
      <c r="F512" s="0"/>
      <c r="G512" s="0"/>
      <c r="H512" s="0"/>
      <c r="I512" s="115"/>
      <c r="J512" s="0"/>
    </row>
    <row r="513" customFormat="false" ht="12.75" hidden="false" customHeight="false" outlineLevel="0" collapsed="false">
      <c r="F513" s="0"/>
      <c r="G513" s="0"/>
      <c r="H513" s="0"/>
      <c r="I513" s="115"/>
      <c r="J513" s="0"/>
    </row>
    <row r="514" customFormat="false" ht="12.75" hidden="false" customHeight="false" outlineLevel="0" collapsed="false">
      <c r="F514" s="0"/>
      <c r="G514" s="0"/>
      <c r="H514" s="0"/>
      <c r="I514" s="115"/>
      <c r="J514" s="0"/>
    </row>
    <row r="515" customFormat="false" ht="12.75" hidden="false" customHeight="false" outlineLevel="0" collapsed="false">
      <c r="F515" s="0"/>
      <c r="G515" s="0"/>
      <c r="H515" s="0"/>
      <c r="I515" s="115"/>
      <c r="J515" s="0"/>
    </row>
    <row r="516" customFormat="false" ht="12.75" hidden="false" customHeight="false" outlineLevel="0" collapsed="false">
      <c r="F516" s="0"/>
      <c r="G516" s="0"/>
      <c r="H516" s="0"/>
      <c r="I516" s="115"/>
      <c r="J516" s="0"/>
    </row>
    <row r="517" customFormat="false" ht="12.75" hidden="false" customHeight="false" outlineLevel="0" collapsed="false">
      <c r="F517" s="0"/>
      <c r="G517" s="0"/>
      <c r="H517" s="0"/>
      <c r="I517" s="115"/>
      <c r="J517" s="0"/>
    </row>
    <row r="518" customFormat="false" ht="12.75" hidden="false" customHeight="false" outlineLevel="0" collapsed="false">
      <c r="F518" s="0"/>
      <c r="G518" s="0"/>
      <c r="H518" s="0"/>
      <c r="I518" s="115"/>
      <c r="J518" s="0"/>
    </row>
    <row r="519" customFormat="false" ht="12.75" hidden="false" customHeight="false" outlineLevel="0" collapsed="false">
      <c r="F519" s="0"/>
      <c r="G519" s="0"/>
      <c r="H519" s="0"/>
      <c r="I519" s="115"/>
      <c r="J519" s="0"/>
    </row>
    <row r="520" customFormat="false" ht="12.75" hidden="false" customHeight="false" outlineLevel="0" collapsed="false">
      <c r="F520" s="0"/>
      <c r="G520" s="0"/>
      <c r="H520" s="0"/>
      <c r="I520" s="115"/>
      <c r="J520" s="0"/>
    </row>
    <row r="521" customFormat="false" ht="12.75" hidden="false" customHeight="false" outlineLevel="0" collapsed="false">
      <c r="F521" s="0"/>
      <c r="G521" s="0"/>
      <c r="H521" s="0"/>
      <c r="I521" s="115"/>
      <c r="J521" s="0"/>
    </row>
    <row r="522" customFormat="false" ht="12.75" hidden="false" customHeight="false" outlineLevel="0" collapsed="false">
      <c r="F522" s="0"/>
      <c r="G522" s="0"/>
      <c r="H522" s="0"/>
      <c r="I522" s="115"/>
      <c r="J522" s="0"/>
    </row>
    <row r="523" customFormat="false" ht="12.75" hidden="false" customHeight="false" outlineLevel="0" collapsed="false">
      <c r="F523" s="0"/>
      <c r="G523" s="0"/>
      <c r="H523" s="0"/>
      <c r="I523" s="115"/>
      <c r="J523" s="0"/>
    </row>
    <row r="524" customFormat="false" ht="12.75" hidden="false" customHeight="false" outlineLevel="0" collapsed="false">
      <c r="F524" s="0"/>
      <c r="G524" s="0"/>
      <c r="H524" s="0"/>
      <c r="I524" s="115"/>
      <c r="J524" s="0"/>
    </row>
    <row r="525" customFormat="false" ht="12.75" hidden="false" customHeight="false" outlineLevel="0" collapsed="false">
      <c r="F525" s="0"/>
      <c r="G525" s="0"/>
      <c r="H525" s="0"/>
      <c r="I525" s="115"/>
      <c r="J525" s="0"/>
    </row>
    <row r="526" customFormat="false" ht="12.75" hidden="false" customHeight="false" outlineLevel="0" collapsed="false">
      <c r="F526" s="0"/>
      <c r="G526" s="0"/>
      <c r="H526" s="0"/>
      <c r="I526" s="115"/>
      <c r="J526" s="0"/>
    </row>
    <row r="527" customFormat="false" ht="12.75" hidden="false" customHeight="false" outlineLevel="0" collapsed="false">
      <c r="F527" s="0"/>
      <c r="G527" s="0"/>
      <c r="H527" s="0"/>
      <c r="I527" s="115"/>
      <c r="J527" s="0"/>
    </row>
    <row r="528" customFormat="false" ht="12.75" hidden="false" customHeight="false" outlineLevel="0" collapsed="false">
      <c r="F528" s="0"/>
      <c r="G528" s="0"/>
      <c r="H528" s="0"/>
      <c r="I528" s="115"/>
      <c r="J528" s="0"/>
    </row>
    <row r="529" customFormat="false" ht="12.75" hidden="false" customHeight="false" outlineLevel="0" collapsed="false">
      <c r="F529" s="0"/>
      <c r="G529" s="0"/>
      <c r="H529" s="0"/>
      <c r="I529" s="115"/>
      <c r="J529" s="0"/>
    </row>
    <row r="530" customFormat="false" ht="12.75" hidden="false" customHeight="false" outlineLevel="0" collapsed="false">
      <c r="F530" s="0"/>
      <c r="G530" s="0"/>
      <c r="H530" s="0"/>
      <c r="I530" s="115"/>
      <c r="J530" s="0"/>
    </row>
    <row r="531" customFormat="false" ht="12.75" hidden="false" customHeight="false" outlineLevel="0" collapsed="false">
      <c r="F531" s="0"/>
      <c r="G531" s="0"/>
      <c r="H531" s="0"/>
      <c r="I531" s="115"/>
      <c r="J531" s="0"/>
    </row>
    <row r="532" customFormat="false" ht="12.75" hidden="false" customHeight="false" outlineLevel="0" collapsed="false">
      <c r="F532" s="0"/>
      <c r="G532" s="0"/>
      <c r="H532" s="0"/>
      <c r="I532" s="115"/>
      <c r="J532" s="0"/>
    </row>
    <row r="533" customFormat="false" ht="12.75" hidden="false" customHeight="false" outlineLevel="0" collapsed="false">
      <c r="F533" s="0"/>
      <c r="G533" s="0"/>
      <c r="H533" s="0"/>
      <c r="I533" s="115"/>
      <c r="J533" s="0"/>
    </row>
    <row r="534" customFormat="false" ht="12.75" hidden="false" customHeight="false" outlineLevel="0" collapsed="false">
      <c r="F534" s="0"/>
      <c r="G534" s="0"/>
      <c r="H534" s="0"/>
      <c r="I534" s="115"/>
      <c r="J534" s="0"/>
    </row>
    <row r="535" customFormat="false" ht="12.75" hidden="false" customHeight="false" outlineLevel="0" collapsed="false">
      <c r="F535" s="0"/>
      <c r="G535" s="0"/>
      <c r="H535" s="0"/>
      <c r="I535" s="115"/>
      <c r="J535" s="0"/>
    </row>
    <row r="536" customFormat="false" ht="12.75" hidden="false" customHeight="false" outlineLevel="0" collapsed="false">
      <c r="F536" s="0"/>
      <c r="G536" s="0"/>
      <c r="H536" s="0"/>
      <c r="I536" s="115"/>
      <c r="J536" s="0"/>
    </row>
    <row r="537" customFormat="false" ht="12.75" hidden="false" customHeight="false" outlineLevel="0" collapsed="false">
      <c r="F537" s="0"/>
      <c r="G537" s="0"/>
      <c r="H537" s="0"/>
      <c r="I537" s="115"/>
      <c r="J537" s="0"/>
    </row>
    <row r="538" customFormat="false" ht="12.75" hidden="false" customHeight="false" outlineLevel="0" collapsed="false">
      <c r="F538" s="0"/>
      <c r="G538" s="0"/>
      <c r="H538" s="0"/>
      <c r="I538" s="115"/>
      <c r="J538" s="0"/>
    </row>
    <row r="539" customFormat="false" ht="12.75" hidden="false" customHeight="false" outlineLevel="0" collapsed="false">
      <c r="F539" s="0"/>
      <c r="G539" s="0"/>
      <c r="H539" s="0"/>
      <c r="I539" s="115"/>
      <c r="J539" s="0"/>
    </row>
    <row r="540" customFormat="false" ht="12.75" hidden="false" customHeight="false" outlineLevel="0" collapsed="false">
      <c r="F540" s="0"/>
      <c r="G540" s="0"/>
      <c r="H540" s="0"/>
      <c r="I540" s="115"/>
      <c r="J540" s="0"/>
    </row>
    <row r="541" customFormat="false" ht="12.75" hidden="false" customHeight="false" outlineLevel="0" collapsed="false">
      <c r="F541" s="0"/>
      <c r="G541" s="0"/>
      <c r="H541" s="0"/>
      <c r="I541" s="115"/>
      <c r="J541" s="0"/>
    </row>
    <row r="542" customFormat="false" ht="12.75" hidden="false" customHeight="false" outlineLevel="0" collapsed="false">
      <c r="F542" s="0"/>
      <c r="G542" s="0"/>
      <c r="H542" s="0"/>
      <c r="I542" s="115"/>
      <c r="J542" s="0"/>
    </row>
    <row r="543" customFormat="false" ht="12.75" hidden="false" customHeight="false" outlineLevel="0" collapsed="false">
      <c r="F543" s="0"/>
      <c r="G543" s="0"/>
      <c r="H543" s="0"/>
      <c r="I543" s="115"/>
      <c r="J543" s="0"/>
    </row>
    <row r="544" customFormat="false" ht="12.75" hidden="false" customHeight="false" outlineLevel="0" collapsed="false">
      <c r="F544" s="0"/>
      <c r="G544" s="0"/>
      <c r="H544" s="0"/>
      <c r="I544" s="115"/>
      <c r="J544" s="0"/>
    </row>
    <row r="545" customFormat="false" ht="12.75" hidden="false" customHeight="false" outlineLevel="0" collapsed="false">
      <c r="F545" s="0"/>
      <c r="G545" s="0"/>
      <c r="H545" s="0"/>
      <c r="I545" s="115"/>
      <c r="J545" s="0"/>
    </row>
    <row r="546" customFormat="false" ht="12.75" hidden="false" customHeight="false" outlineLevel="0" collapsed="false">
      <c r="F546" s="0"/>
      <c r="G546" s="0"/>
      <c r="H546" s="0"/>
      <c r="I546" s="115"/>
      <c r="J546" s="0"/>
    </row>
    <row r="547" customFormat="false" ht="12.75" hidden="false" customHeight="false" outlineLevel="0" collapsed="false">
      <c r="F547" s="0"/>
      <c r="G547" s="0"/>
      <c r="H547" s="0"/>
      <c r="I547" s="115"/>
      <c r="J547" s="0"/>
    </row>
    <row r="548" customFormat="false" ht="12.75" hidden="false" customHeight="false" outlineLevel="0" collapsed="false">
      <c r="F548" s="0"/>
      <c r="G548" s="0"/>
      <c r="H548" s="0"/>
      <c r="I548" s="115"/>
      <c r="J548" s="0"/>
    </row>
    <row r="549" customFormat="false" ht="12.75" hidden="false" customHeight="false" outlineLevel="0" collapsed="false">
      <c r="F549" s="0"/>
      <c r="G549" s="0"/>
      <c r="H549" s="0"/>
      <c r="I549" s="115"/>
      <c r="J549" s="0"/>
    </row>
    <row r="550" customFormat="false" ht="12.75" hidden="false" customHeight="false" outlineLevel="0" collapsed="false">
      <c r="F550" s="0"/>
      <c r="G550" s="0"/>
      <c r="H550" s="0"/>
      <c r="I550" s="115"/>
      <c r="J550" s="0"/>
    </row>
    <row r="551" customFormat="false" ht="12.75" hidden="false" customHeight="false" outlineLevel="0" collapsed="false">
      <c r="F551" s="0"/>
      <c r="G551" s="0"/>
      <c r="H551" s="0"/>
      <c r="I551" s="115"/>
      <c r="J551" s="0"/>
    </row>
    <row r="552" customFormat="false" ht="12.75" hidden="false" customHeight="false" outlineLevel="0" collapsed="false">
      <c r="F552" s="0"/>
      <c r="G552" s="0"/>
      <c r="H552" s="0"/>
      <c r="I552" s="115"/>
      <c r="J552" s="0"/>
    </row>
    <row r="553" customFormat="false" ht="12.75" hidden="false" customHeight="false" outlineLevel="0" collapsed="false">
      <c r="F553" s="0"/>
      <c r="G553" s="0"/>
      <c r="H553" s="0"/>
      <c r="I553" s="115"/>
      <c r="J553" s="0"/>
    </row>
    <row r="554" customFormat="false" ht="12.75" hidden="false" customHeight="false" outlineLevel="0" collapsed="false">
      <c r="F554" s="0"/>
      <c r="G554" s="0"/>
      <c r="H554" s="0"/>
      <c r="I554" s="115"/>
      <c r="J554" s="0"/>
    </row>
    <row r="555" customFormat="false" ht="12.75" hidden="false" customHeight="false" outlineLevel="0" collapsed="false">
      <c r="F555" s="0"/>
      <c r="G555" s="0"/>
      <c r="H555" s="0"/>
      <c r="I555" s="115"/>
      <c r="J555" s="0"/>
    </row>
    <row r="556" customFormat="false" ht="12.75" hidden="false" customHeight="false" outlineLevel="0" collapsed="false">
      <c r="F556" s="0"/>
      <c r="G556" s="0"/>
      <c r="H556" s="0"/>
      <c r="I556" s="115"/>
      <c r="J556" s="0"/>
    </row>
    <row r="557" customFormat="false" ht="12.75" hidden="false" customHeight="false" outlineLevel="0" collapsed="false">
      <c r="F557" s="0"/>
      <c r="G557" s="0"/>
      <c r="H557" s="0"/>
      <c r="I557" s="115"/>
      <c r="J557" s="0"/>
    </row>
    <row r="558" customFormat="false" ht="12.75" hidden="false" customHeight="false" outlineLevel="0" collapsed="false">
      <c r="F558" s="0"/>
      <c r="G558" s="0"/>
      <c r="H558" s="0"/>
      <c r="I558" s="115"/>
      <c r="J558" s="0"/>
    </row>
    <row r="559" customFormat="false" ht="12.75" hidden="false" customHeight="false" outlineLevel="0" collapsed="false">
      <c r="F559" s="0"/>
      <c r="G559" s="0"/>
      <c r="H559" s="0"/>
      <c r="I559" s="115"/>
      <c r="J559" s="0"/>
    </row>
    <row r="560" customFormat="false" ht="12.75" hidden="false" customHeight="false" outlineLevel="0" collapsed="false">
      <c r="F560" s="0"/>
      <c r="G560" s="0"/>
      <c r="H560" s="0"/>
      <c r="I560" s="115"/>
      <c r="J560" s="0"/>
    </row>
    <row r="561" customFormat="false" ht="12.75" hidden="false" customHeight="false" outlineLevel="0" collapsed="false">
      <c r="F561" s="0"/>
      <c r="G561" s="0"/>
      <c r="H561" s="0"/>
      <c r="I561" s="115"/>
      <c r="J561" s="0"/>
    </row>
    <row r="562" customFormat="false" ht="12.75" hidden="false" customHeight="false" outlineLevel="0" collapsed="false">
      <c r="F562" s="0"/>
      <c r="G562" s="0"/>
      <c r="H562" s="0"/>
      <c r="I562" s="115"/>
      <c r="J562" s="0"/>
    </row>
    <row r="563" customFormat="false" ht="12.75" hidden="false" customHeight="false" outlineLevel="0" collapsed="false">
      <c r="F563" s="0"/>
      <c r="G563" s="0"/>
      <c r="H563" s="0"/>
      <c r="I563" s="115"/>
      <c r="J563" s="0"/>
    </row>
    <row r="564" customFormat="false" ht="12.75" hidden="false" customHeight="false" outlineLevel="0" collapsed="false">
      <c r="F564" s="0"/>
      <c r="G564" s="0"/>
      <c r="H564" s="0"/>
      <c r="I564" s="115"/>
      <c r="J564" s="0"/>
    </row>
    <row r="565" customFormat="false" ht="12.75" hidden="false" customHeight="false" outlineLevel="0" collapsed="false">
      <c r="F565" s="0"/>
      <c r="G565" s="0"/>
      <c r="H565" s="0"/>
      <c r="I565" s="115"/>
      <c r="J565" s="0"/>
    </row>
    <row r="566" customFormat="false" ht="12.75" hidden="false" customHeight="false" outlineLevel="0" collapsed="false">
      <c r="F566" s="0"/>
      <c r="G566" s="0"/>
      <c r="H566" s="0"/>
      <c r="I566" s="115"/>
      <c r="J566" s="0"/>
    </row>
    <row r="567" customFormat="false" ht="12.75" hidden="false" customHeight="false" outlineLevel="0" collapsed="false">
      <c r="F567" s="0"/>
      <c r="G567" s="0"/>
      <c r="H567" s="0"/>
      <c r="I567" s="115"/>
      <c r="J567" s="0"/>
    </row>
    <row r="568" customFormat="false" ht="12.75" hidden="false" customHeight="false" outlineLevel="0" collapsed="false">
      <c r="F568" s="0"/>
      <c r="G568" s="0"/>
      <c r="H568" s="0"/>
      <c r="I568" s="115"/>
      <c r="J568" s="0"/>
    </row>
    <row r="569" customFormat="false" ht="12.75" hidden="false" customHeight="false" outlineLevel="0" collapsed="false">
      <c r="F569" s="0"/>
      <c r="G569" s="0"/>
      <c r="H569" s="0"/>
      <c r="I569" s="115"/>
      <c r="J569" s="0"/>
    </row>
    <row r="570" customFormat="false" ht="12.75" hidden="false" customHeight="false" outlineLevel="0" collapsed="false">
      <c r="F570" s="0"/>
      <c r="G570" s="0"/>
      <c r="H570" s="0"/>
      <c r="I570" s="115"/>
      <c r="J570" s="0"/>
    </row>
    <row r="571" customFormat="false" ht="12.75" hidden="false" customHeight="false" outlineLevel="0" collapsed="false">
      <c r="F571" s="0"/>
      <c r="G571" s="0"/>
      <c r="H571" s="0"/>
      <c r="I571" s="115"/>
      <c r="J571" s="0"/>
    </row>
    <row r="572" customFormat="false" ht="12.75" hidden="false" customHeight="false" outlineLevel="0" collapsed="false">
      <c r="F572" s="0"/>
      <c r="G572" s="0"/>
      <c r="H572" s="0"/>
      <c r="I572" s="115"/>
      <c r="J572" s="0"/>
    </row>
    <row r="573" customFormat="false" ht="12.75" hidden="false" customHeight="false" outlineLevel="0" collapsed="false">
      <c r="F573" s="0"/>
      <c r="G573" s="0"/>
      <c r="H573" s="0"/>
      <c r="I573" s="115"/>
      <c r="J573" s="0"/>
    </row>
    <row r="574" customFormat="false" ht="12.75" hidden="false" customHeight="false" outlineLevel="0" collapsed="false">
      <c r="F574" s="0"/>
      <c r="G574" s="0"/>
      <c r="H574" s="0"/>
      <c r="I574" s="115"/>
      <c r="J574" s="0"/>
    </row>
    <row r="575" customFormat="false" ht="12.75" hidden="false" customHeight="false" outlineLevel="0" collapsed="false">
      <c r="F575" s="0"/>
      <c r="G575" s="0"/>
      <c r="H575" s="0"/>
      <c r="I575" s="115"/>
      <c r="J575" s="0"/>
    </row>
    <row r="576" customFormat="false" ht="12.75" hidden="false" customHeight="false" outlineLevel="0" collapsed="false">
      <c r="F576" s="0"/>
      <c r="G576" s="0"/>
      <c r="H576" s="0"/>
      <c r="I576" s="115"/>
      <c r="J576" s="0"/>
    </row>
    <row r="577" customFormat="false" ht="12.75" hidden="false" customHeight="false" outlineLevel="0" collapsed="false">
      <c r="F577" s="0"/>
      <c r="G577" s="0"/>
      <c r="H577" s="0"/>
      <c r="I577" s="115"/>
      <c r="J577" s="0"/>
    </row>
    <row r="578" customFormat="false" ht="12.75" hidden="false" customHeight="false" outlineLevel="0" collapsed="false">
      <c r="F578" s="0"/>
      <c r="G578" s="0"/>
      <c r="H578" s="0"/>
      <c r="I578" s="115"/>
      <c r="J578" s="0"/>
    </row>
    <row r="579" customFormat="false" ht="12.75" hidden="false" customHeight="false" outlineLevel="0" collapsed="false">
      <c r="F579" s="0"/>
      <c r="G579" s="0"/>
      <c r="H579" s="0"/>
      <c r="I579" s="115"/>
      <c r="J579" s="0"/>
    </row>
    <row r="580" customFormat="false" ht="12.75" hidden="false" customHeight="false" outlineLevel="0" collapsed="false">
      <c r="F580" s="0"/>
      <c r="G580" s="0"/>
      <c r="H580" s="0"/>
      <c r="I580" s="115"/>
      <c r="J580" s="0"/>
    </row>
    <row r="581" customFormat="false" ht="12.75" hidden="false" customHeight="false" outlineLevel="0" collapsed="false">
      <c r="F581" s="0"/>
      <c r="G581" s="0"/>
      <c r="H581" s="0"/>
      <c r="I581" s="115"/>
      <c r="J581" s="0"/>
    </row>
    <row r="582" customFormat="false" ht="12.75" hidden="false" customHeight="false" outlineLevel="0" collapsed="false">
      <c r="F582" s="0"/>
      <c r="G582" s="0"/>
      <c r="H582" s="0"/>
      <c r="I582" s="115"/>
      <c r="J582" s="0"/>
    </row>
    <row r="583" customFormat="false" ht="12.75" hidden="false" customHeight="false" outlineLevel="0" collapsed="false">
      <c r="F583" s="0"/>
      <c r="G583" s="0"/>
      <c r="H583" s="0"/>
      <c r="I583" s="115"/>
      <c r="J583" s="0"/>
    </row>
    <row r="584" customFormat="false" ht="12.75" hidden="false" customHeight="false" outlineLevel="0" collapsed="false">
      <c r="F584" s="0"/>
      <c r="G584" s="0"/>
      <c r="H584" s="0"/>
      <c r="I584" s="115"/>
      <c r="J584" s="0"/>
    </row>
    <row r="585" customFormat="false" ht="12.75" hidden="false" customHeight="false" outlineLevel="0" collapsed="false">
      <c r="F585" s="0"/>
      <c r="G585" s="0"/>
      <c r="H585" s="0"/>
      <c r="I585" s="115"/>
      <c r="J585" s="0"/>
    </row>
    <row r="586" customFormat="false" ht="12.75" hidden="false" customHeight="false" outlineLevel="0" collapsed="false">
      <c r="F586" s="0"/>
      <c r="G586" s="0"/>
      <c r="H586" s="0"/>
      <c r="I586" s="115"/>
      <c r="J586" s="0"/>
    </row>
    <row r="587" customFormat="false" ht="12.75" hidden="false" customHeight="false" outlineLevel="0" collapsed="false">
      <c r="F587" s="0"/>
      <c r="G587" s="0"/>
      <c r="H587" s="0"/>
      <c r="I587" s="115"/>
      <c r="J587" s="0"/>
    </row>
    <row r="588" customFormat="false" ht="12.75" hidden="false" customHeight="false" outlineLevel="0" collapsed="false">
      <c r="F588" s="0"/>
      <c r="G588" s="0"/>
      <c r="H588" s="0"/>
      <c r="I588" s="115"/>
      <c r="J588" s="0"/>
    </row>
    <row r="589" customFormat="false" ht="12.75" hidden="false" customHeight="false" outlineLevel="0" collapsed="false">
      <c r="F589" s="0"/>
      <c r="G589" s="0"/>
      <c r="H589" s="0"/>
      <c r="I589" s="115"/>
      <c r="J589" s="0"/>
    </row>
    <row r="590" customFormat="false" ht="12.75" hidden="false" customHeight="false" outlineLevel="0" collapsed="false">
      <c r="F590" s="0"/>
      <c r="G590" s="0"/>
      <c r="H590" s="0"/>
      <c r="I590" s="115"/>
      <c r="J590" s="0"/>
    </row>
    <row r="591" customFormat="false" ht="12.75" hidden="false" customHeight="false" outlineLevel="0" collapsed="false">
      <c r="F591" s="0"/>
      <c r="G591" s="0"/>
      <c r="H591" s="0"/>
      <c r="I591" s="115"/>
      <c r="J591" s="0"/>
    </row>
    <row r="592" customFormat="false" ht="12.75" hidden="false" customHeight="false" outlineLevel="0" collapsed="false">
      <c r="F592" s="0"/>
      <c r="G592" s="0"/>
      <c r="H592" s="0"/>
      <c r="I592" s="115"/>
      <c r="J592" s="0"/>
    </row>
    <row r="593" customFormat="false" ht="12.75" hidden="false" customHeight="false" outlineLevel="0" collapsed="false">
      <c r="F593" s="0"/>
      <c r="G593" s="0"/>
      <c r="H593" s="0"/>
      <c r="I593" s="115"/>
      <c r="J593" s="0"/>
    </row>
    <row r="594" customFormat="false" ht="12.75" hidden="false" customHeight="false" outlineLevel="0" collapsed="false">
      <c r="F594" s="0"/>
      <c r="G594" s="0"/>
      <c r="H594" s="0"/>
      <c r="I594" s="115"/>
      <c r="J594" s="0"/>
    </row>
    <row r="595" customFormat="false" ht="12.75" hidden="false" customHeight="false" outlineLevel="0" collapsed="false">
      <c r="F595" s="0"/>
      <c r="G595" s="0"/>
      <c r="H595" s="0"/>
      <c r="I595" s="115"/>
      <c r="J595" s="0"/>
    </row>
    <row r="596" customFormat="false" ht="12.75" hidden="false" customHeight="false" outlineLevel="0" collapsed="false">
      <c r="F596" s="0"/>
      <c r="G596" s="0"/>
      <c r="H596" s="0"/>
      <c r="I596" s="115"/>
      <c r="J596" s="0"/>
    </row>
    <row r="597" customFormat="false" ht="12.75" hidden="false" customHeight="false" outlineLevel="0" collapsed="false">
      <c r="F597" s="0"/>
      <c r="G597" s="0"/>
      <c r="H597" s="0"/>
      <c r="I597" s="115"/>
      <c r="J597" s="0"/>
    </row>
    <row r="598" customFormat="false" ht="12.75" hidden="false" customHeight="false" outlineLevel="0" collapsed="false">
      <c r="F598" s="0"/>
      <c r="G598" s="0"/>
      <c r="H598" s="0"/>
      <c r="I598" s="115"/>
      <c r="J598" s="0"/>
    </row>
    <row r="599" customFormat="false" ht="12.75" hidden="false" customHeight="false" outlineLevel="0" collapsed="false">
      <c r="F599" s="0"/>
      <c r="G599" s="0"/>
      <c r="H599" s="0"/>
      <c r="I599" s="115"/>
      <c r="J599" s="0"/>
    </row>
    <row r="600" customFormat="false" ht="12.75" hidden="false" customHeight="false" outlineLevel="0" collapsed="false">
      <c r="F600" s="0"/>
      <c r="G600" s="0"/>
      <c r="H600" s="0"/>
      <c r="I600" s="115"/>
      <c r="J600" s="0"/>
    </row>
    <row r="601" customFormat="false" ht="12.75" hidden="false" customHeight="false" outlineLevel="0" collapsed="false">
      <c r="F601" s="0"/>
      <c r="G601" s="0"/>
      <c r="H601" s="0"/>
      <c r="I601" s="115"/>
      <c r="J601" s="0"/>
    </row>
    <row r="602" customFormat="false" ht="12.75" hidden="false" customHeight="false" outlineLevel="0" collapsed="false">
      <c r="F602" s="0"/>
      <c r="G602" s="0"/>
      <c r="H602" s="0"/>
      <c r="I602" s="115"/>
      <c r="J602" s="0"/>
    </row>
    <row r="603" customFormat="false" ht="12.75" hidden="false" customHeight="false" outlineLevel="0" collapsed="false">
      <c r="F603" s="0"/>
      <c r="G603" s="0"/>
      <c r="H603" s="0"/>
      <c r="I603" s="115"/>
      <c r="J603" s="0"/>
    </row>
    <row r="604" customFormat="false" ht="12.75" hidden="false" customHeight="false" outlineLevel="0" collapsed="false">
      <c r="F604" s="0"/>
      <c r="G604" s="0"/>
      <c r="H604" s="0"/>
      <c r="I604" s="115"/>
      <c r="J604" s="0"/>
    </row>
    <row r="605" customFormat="false" ht="12.75" hidden="false" customHeight="false" outlineLevel="0" collapsed="false">
      <c r="F605" s="0"/>
      <c r="G605" s="0"/>
      <c r="H605" s="0"/>
      <c r="I605" s="115"/>
      <c r="J605" s="0"/>
    </row>
    <row r="606" customFormat="false" ht="12.75" hidden="false" customHeight="false" outlineLevel="0" collapsed="false">
      <c r="F606" s="0"/>
      <c r="G606" s="0"/>
      <c r="H606" s="0"/>
      <c r="I606" s="115"/>
      <c r="J606" s="0"/>
    </row>
    <row r="607" customFormat="false" ht="12.75" hidden="false" customHeight="false" outlineLevel="0" collapsed="false">
      <c r="F607" s="0"/>
      <c r="G607" s="0"/>
      <c r="H607" s="0"/>
      <c r="I607" s="115"/>
      <c r="J607" s="0"/>
    </row>
    <row r="608" customFormat="false" ht="12.75" hidden="false" customHeight="false" outlineLevel="0" collapsed="false">
      <c r="F608" s="0"/>
      <c r="G608" s="0"/>
      <c r="H608" s="0"/>
      <c r="I608" s="115"/>
      <c r="J608" s="0"/>
    </row>
    <row r="609" customFormat="false" ht="12.75" hidden="false" customHeight="false" outlineLevel="0" collapsed="false">
      <c r="F609" s="0"/>
      <c r="G609" s="0"/>
      <c r="H609" s="0"/>
      <c r="I609" s="115"/>
      <c r="J609" s="0"/>
    </row>
    <row r="610" customFormat="false" ht="12.75" hidden="false" customHeight="false" outlineLevel="0" collapsed="false">
      <c r="F610" s="0"/>
      <c r="G610" s="0"/>
      <c r="H610" s="0"/>
      <c r="I610" s="115"/>
      <c r="J610" s="0"/>
    </row>
    <row r="611" customFormat="false" ht="12.75" hidden="false" customHeight="false" outlineLevel="0" collapsed="false">
      <c r="F611" s="0"/>
      <c r="G611" s="0"/>
      <c r="H611" s="0"/>
      <c r="I611" s="115"/>
      <c r="J611" s="0"/>
    </row>
    <row r="612" customFormat="false" ht="12.75" hidden="false" customHeight="false" outlineLevel="0" collapsed="false">
      <c r="F612" s="0"/>
      <c r="G612" s="0"/>
      <c r="H612" s="0"/>
      <c r="I612" s="115"/>
      <c r="J612" s="0"/>
    </row>
    <row r="613" customFormat="false" ht="12.75" hidden="false" customHeight="false" outlineLevel="0" collapsed="false">
      <c r="F613" s="0"/>
      <c r="G613" s="0"/>
      <c r="H613" s="0"/>
      <c r="I613" s="115"/>
      <c r="J613" s="0"/>
    </row>
    <row r="614" customFormat="false" ht="12.75" hidden="false" customHeight="false" outlineLevel="0" collapsed="false">
      <c r="F614" s="0"/>
      <c r="G614" s="0"/>
      <c r="H614" s="0"/>
      <c r="I614" s="115"/>
      <c r="J614" s="0"/>
    </row>
    <row r="615" customFormat="false" ht="12.75" hidden="false" customHeight="false" outlineLevel="0" collapsed="false">
      <c r="F615" s="0"/>
      <c r="G615" s="0"/>
      <c r="H615" s="0"/>
      <c r="I615" s="115"/>
      <c r="J615" s="0"/>
    </row>
    <row r="616" customFormat="false" ht="12.75" hidden="false" customHeight="false" outlineLevel="0" collapsed="false">
      <c r="F616" s="0"/>
      <c r="G616" s="0"/>
      <c r="H616" s="0"/>
      <c r="I616" s="115"/>
      <c r="J616" s="0"/>
    </row>
    <row r="617" customFormat="false" ht="12.75" hidden="false" customHeight="false" outlineLevel="0" collapsed="false">
      <c r="F617" s="0"/>
      <c r="G617" s="0"/>
      <c r="H617" s="0"/>
      <c r="I617" s="115"/>
      <c r="J617" s="0"/>
    </row>
    <row r="618" customFormat="false" ht="12.75" hidden="false" customHeight="false" outlineLevel="0" collapsed="false">
      <c r="F618" s="0"/>
      <c r="G618" s="0"/>
      <c r="H618" s="0"/>
      <c r="I618" s="115"/>
      <c r="J618" s="0"/>
    </row>
    <row r="619" customFormat="false" ht="12.75" hidden="false" customHeight="false" outlineLevel="0" collapsed="false">
      <c r="F619" s="0"/>
      <c r="G619" s="0"/>
      <c r="H619" s="0"/>
      <c r="I619" s="115"/>
      <c r="J619" s="0"/>
    </row>
    <row r="620" customFormat="false" ht="12.75" hidden="false" customHeight="false" outlineLevel="0" collapsed="false">
      <c r="F620" s="0"/>
      <c r="G620" s="0"/>
      <c r="H620" s="0"/>
      <c r="I620" s="115"/>
      <c r="J620" s="0"/>
    </row>
    <row r="621" customFormat="false" ht="12.75" hidden="false" customHeight="false" outlineLevel="0" collapsed="false">
      <c r="F621" s="0"/>
      <c r="G621" s="0"/>
      <c r="H621" s="0"/>
      <c r="I621" s="115"/>
      <c r="J621" s="0"/>
    </row>
    <row r="622" customFormat="false" ht="12.75" hidden="false" customHeight="false" outlineLevel="0" collapsed="false">
      <c r="F622" s="0"/>
      <c r="G622" s="0"/>
      <c r="H622" s="0"/>
      <c r="I622" s="115"/>
      <c r="J622" s="0"/>
    </row>
    <row r="623" customFormat="false" ht="12.75" hidden="false" customHeight="false" outlineLevel="0" collapsed="false">
      <c r="F623" s="0"/>
      <c r="G623" s="0"/>
      <c r="H623" s="0"/>
      <c r="I623" s="115"/>
      <c r="J623" s="0"/>
    </row>
    <row r="624" customFormat="false" ht="12.75" hidden="false" customHeight="false" outlineLevel="0" collapsed="false">
      <c r="F624" s="0"/>
      <c r="G624" s="0"/>
      <c r="H624" s="0"/>
      <c r="I624" s="115"/>
      <c r="J624" s="0"/>
    </row>
    <row r="625" customFormat="false" ht="12.75" hidden="false" customHeight="false" outlineLevel="0" collapsed="false">
      <c r="F625" s="0"/>
      <c r="G625" s="0"/>
      <c r="H625" s="0"/>
      <c r="I625" s="115"/>
      <c r="J625" s="0"/>
    </row>
    <row r="626" customFormat="false" ht="12.75" hidden="false" customHeight="false" outlineLevel="0" collapsed="false">
      <c r="F626" s="0"/>
      <c r="G626" s="0"/>
      <c r="H626" s="0"/>
      <c r="I626" s="115"/>
      <c r="J626" s="0"/>
    </row>
    <row r="627" customFormat="false" ht="12.75" hidden="false" customHeight="false" outlineLevel="0" collapsed="false">
      <c r="F627" s="0"/>
      <c r="G627" s="0"/>
      <c r="H627" s="0"/>
      <c r="I627" s="115"/>
      <c r="J627" s="0"/>
    </row>
    <row r="628" customFormat="false" ht="12.75" hidden="false" customHeight="false" outlineLevel="0" collapsed="false">
      <c r="F628" s="0"/>
      <c r="G628" s="0"/>
      <c r="H628" s="0"/>
      <c r="I628" s="115"/>
      <c r="J628" s="0"/>
    </row>
    <row r="629" customFormat="false" ht="12.75" hidden="false" customHeight="false" outlineLevel="0" collapsed="false">
      <c r="F629" s="0"/>
      <c r="G629" s="0"/>
      <c r="H629" s="0"/>
      <c r="I629" s="115"/>
      <c r="J629" s="0"/>
    </row>
    <row r="630" customFormat="false" ht="12.75" hidden="false" customHeight="false" outlineLevel="0" collapsed="false">
      <c r="F630" s="0"/>
      <c r="G630" s="0"/>
      <c r="H630" s="0"/>
      <c r="I630" s="115"/>
      <c r="J630" s="0"/>
    </row>
    <row r="631" customFormat="false" ht="12.75" hidden="false" customHeight="false" outlineLevel="0" collapsed="false">
      <c r="F631" s="0"/>
      <c r="G631" s="0"/>
      <c r="H631" s="0"/>
      <c r="I631" s="115"/>
      <c r="J631" s="0"/>
    </row>
    <row r="632" customFormat="false" ht="12.75" hidden="false" customHeight="false" outlineLevel="0" collapsed="false">
      <c r="F632" s="0"/>
      <c r="G632" s="0"/>
      <c r="H632" s="0"/>
      <c r="I632" s="115"/>
      <c r="J632" s="0"/>
    </row>
    <row r="633" customFormat="false" ht="12.75" hidden="false" customHeight="false" outlineLevel="0" collapsed="false">
      <c r="F633" s="0"/>
      <c r="G633" s="0"/>
      <c r="H633" s="0"/>
      <c r="I633" s="115"/>
      <c r="J633" s="0"/>
    </row>
    <row r="634" customFormat="false" ht="12.75" hidden="false" customHeight="false" outlineLevel="0" collapsed="false">
      <c r="F634" s="0"/>
      <c r="G634" s="0"/>
      <c r="H634" s="0"/>
      <c r="I634" s="115"/>
      <c r="J634" s="0"/>
    </row>
    <row r="635" customFormat="false" ht="12.75" hidden="false" customHeight="false" outlineLevel="0" collapsed="false">
      <c r="F635" s="0"/>
      <c r="G635" s="0"/>
      <c r="H635" s="0"/>
      <c r="I635" s="115"/>
      <c r="J635" s="0"/>
    </row>
    <row r="636" customFormat="false" ht="12.75" hidden="false" customHeight="false" outlineLevel="0" collapsed="false">
      <c r="F636" s="0"/>
      <c r="G636" s="0"/>
      <c r="H636" s="0"/>
      <c r="I636" s="115"/>
      <c r="J636" s="0"/>
    </row>
    <row r="637" customFormat="false" ht="12.75" hidden="false" customHeight="false" outlineLevel="0" collapsed="false">
      <c r="F637" s="0"/>
      <c r="G637" s="0"/>
      <c r="H637" s="0"/>
      <c r="I637" s="115"/>
      <c r="J637" s="0"/>
    </row>
    <row r="638" customFormat="false" ht="12.75" hidden="false" customHeight="false" outlineLevel="0" collapsed="false">
      <c r="F638" s="0"/>
      <c r="G638" s="0"/>
      <c r="H638" s="0"/>
      <c r="I638" s="115"/>
      <c r="J638" s="0"/>
    </row>
    <row r="639" customFormat="false" ht="12.75" hidden="false" customHeight="false" outlineLevel="0" collapsed="false">
      <c r="F639" s="0"/>
      <c r="G639" s="0"/>
      <c r="H639" s="0"/>
      <c r="I639" s="115"/>
      <c r="J639" s="0"/>
    </row>
    <row r="640" customFormat="false" ht="12.75" hidden="false" customHeight="false" outlineLevel="0" collapsed="false">
      <c r="F640" s="0"/>
      <c r="G640" s="0"/>
      <c r="H640" s="0"/>
      <c r="I640" s="115"/>
      <c r="J640" s="0"/>
    </row>
    <row r="641" customFormat="false" ht="12.75" hidden="false" customHeight="false" outlineLevel="0" collapsed="false">
      <c r="F641" s="0"/>
      <c r="G641" s="0"/>
      <c r="H641" s="0"/>
      <c r="I641" s="115"/>
      <c r="J641" s="0"/>
    </row>
    <row r="642" customFormat="false" ht="12.75" hidden="false" customHeight="false" outlineLevel="0" collapsed="false">
      <c r="F642" s="0"/>
      <c r="G642" s="0"/>
      <c r="H642" s="0"/>
      <c r="I642" s="115"/>
      <c r="J642" s="0"/>
    </row>
    <row r="643" customFormat="false" ht="12.75" hidden="false" customHeight="false" outlineLevel="0" collapsed="false">
      <c r="F643" s="0"/>
      <c r="G643" s="0"/>
      <c r="H643" s="0"/>
      <c r="I643" s="115"/>
      <c r="J643" s="0"/>
    </row>
    <row r="644" customFormat="false" ht="12.75" hidden="false" customHeight="false" outlineLevel="0" collapsed="false">
      <c r="F644" s="0"/>
      <c r="G644" s="0"/>
      <c r="H644" s="0"/>
      <c r="I644" s="115"/>
      <c r="J644" s="0"/>
    </row>
    <row r="645" customFormat="false" ht="12.75" hidden="false" customHeight="false" outlineLevel="0" collapsed="false">
      <c r="F645" s="0"/>
      <c r="G645" s="0"/>
      <c r="H645" s="0"/>
      <c r="I645" s="115"/>
      <c r="J645" s="0"/>
    </row>
    <row r="646" customFormat="false" ht="12.75" hidden="false" customHeight="false" outlineLevel="0" collapsed="false">
      <c r="F646" s="0"/>
      <c r="G646" s="0"/>
      <c r="H646" s="0"/>
      <c r="I646" s="115"/>
      <c r="J646" s="0"/>
    </row>
    <row r="647" customFormat="false" ht="12.75" hidden="false" customHeight="false" outlineLevel="0" collapsed="false">
      <c r="F647" s="0"/>
      <c r="G647" s="0"/>
      <c r="H647" s="0"/>
      <c r="I647" s="115"/>
      <c r="J647" s="0"/>
    </row>
    <row r="648" customFormat="false" ht="12.75" hidden="false" customHeight="false" outlineLevel="0" collapsed="false">
      <c r="F648" s="0"/>
      <c r="G648" s="0"/>
      <c r="H648" s="0"/>
      <c r="I648" s="115"/>
      <c r="J648" s="0"/>
    </row>
    <row r="649" customFormat="false" ht="12.75" hidden="false" customHeight="false" outlineLevel="0" collapsed="false">
      <c r="F649" s="0"/>
      <c r="G649" s="0"/>
      <c r="H649" s="0"/>
      <c r="I649" s="115"/>
      <c r="J649" s="0"/>
    </row>
    <row r="650" customFormat="false" ht="12.75" hidden="false" customHeight="false" outlineLevel="0" collapsed="false">
      <c r="F650" s="0"/>
      <c r="G650" s="0"/>
      <c r="H650" s="0"/>
      <c r="I650" s="115"/>
      <c r="J650" s="0"/>
    </row>
    <row r="651" customFormat="false" ht="12.75" hidden="false" customHeight="false" outlineLevel="0" collapsed="false">
      <c r="F651" s="0"/>
      <c r="G651" s="0"/>
      <c r="H651" s="0"/>
      <c r="I651" s="115"/>
      <c r="J651" s="0"/>
    </row>
    <row r="652" customFormat="false" ht="12.75" hidden="false" customHeight="false" outlineLevel="0" collapsed="false">
      <c r="F652" s="0"/>
      <c r="G652" s="0"/>
      <c r="H652" s="0"/>
      <c r="I652" s="115"/>
      <c r="J652" s="0"/>
    </row>
    <row r="653" customFormat="false" ht="12.75" hidden="false" customHeight="false" outlineLevel="0" collapsed="false">
      <c r="F653" s="0"/>
      <c r="G653" s="0"/>
      <c r="H653" s="0"/>
      <c r="I653" s="115"/>
      <c r="J653" s="0"/>
    </row>
    <row r="654" customFormat="false" ht="12.75" hidden="false" customHeight="false" outlineLevel="0" collapsed="false">
      <c r="F654" s="0"/>
      <c r="G654" s="0"/>
      <c r="H654" s="0"/>
      <c r="I654" s="115"/>
      <c r="J654" s="0"/>
    </row>
    <row r="655" customFormat="false" ht="12.75" hidden="false" customHeight="false" outlineLevel="0" collapsed="false">
      <c r="F655" s="0"/>
      <c r="G655" s="0"/>
      <c r="H655" s="0"/>
      <c r="I655" s="115"/>
      <c r="J655" s="0"/>
    </row>
    <row r="656" customFormat="false" ht="12.75" hidden="false" customHeight="false" outlineLevel="0" collapsed="false">
      <c r="F656" s="0"/>
      <c r="G656" s="0"/>
      <c r="H656" s="0"/>
      <c r="I656" s="115"/>
      <c r="J656" s="0"/>
    </row>
    <row r="657" customFormat="false" ht="12.75" hidden="false" customHeight="false" outlineLevel="0" collapsed="false">
      <c r="F657" s="0"/>
      <c r="G657" s="0"/>
      <c r="H657" s="0"/>
      <c r="I657" s="115"/>
      <c r="J657" s="0"/>
    </row>
    <row r="658" customFormat="false" ht="12.75" hidden="false" customHeight="false" outlineLevel="0" collapsed="false">
      <c r="F658" s="0"/>
      <c r="G658" s="0"/>
      <c r="H658" s="0"/>
      <c r="I658" s="115"/>
      <c r="J658" s="0"/>
    </row>
    <row r="659" customFormat="false" ht="12.75" hidden="false" customHeight="false" outlineLevel="0" collapsed="false">
      <c r="F659" s="0"/>
      <c r="G659" s="0"/>
      <c r="H659" s="0"/>
      <c r="I659" s="115"/>
      <c r="J659" s="0"/>
    </row>
    <row r="660" customFormat="false" ht="12.75" hidden="false" customHeight="false" outlineLevel="0" collapsed="false">
      <c r="F660" s="0"/>
      <c r="G660" s="0"/>
      <c r="H660" s="0"/>
      <c r="I660" s="115"/>
      <c r="J660" s="0"/>
    </row>
    <row r="661" customFormat="false" ht="12.75" hidden="false" customHeight="false" outlineLevel="0" collapsed="false">
      <c r="F661" s="0"/>
      <c r="G661" s="0"/>
      <c r="H661" s="0"/>
      <c r="I661" s="115"/>
      <c r="J661" s="0"/>
    </row>
    <row r="662" customFormat="false" ht="12.75" hidden="false" customHeight="false" outlineLevel="0" collapsed="false">
      <c r="F662" s="0"/>
      <c r="G662" s="0"/>
      <c r="H662" s="0"/>
      <c r="I662" s="115"/>
      <c r="J662" s="0"/>
    </row>
    <row r="663" customFormat="false" ht="12.75" hidden="false" customHeight="false" outlineLevel="0" collapsed="false">
      <c r="F663" s="0"/>
      <c r="G663" s="0"/>
      <c r="H663" s="0"/>
      <c r="I663" s="115"/>
      <c r="J663" s="0"/>
    </row>
    <row r="664" customFormat="false" ht="12.75" hidden="false" customHeight="false" outlineLevel="0" collapsed="false">
      <c r="F664" s="0"/>
      <c r="G664" s="0"/>
      <c r="H664" s="0"/>
      <c r="I664" s="115"/>
      <c r="J664" s="0"/>
    </row>
    <row r="665" customFormat="false" ht="12.75" hidden="false" customHeight="false" outlineLevel="0" collapsed="false">
      <c r="F665" s="0"/>
      <c r="G665" s="0"/>
      <c r="H665" s="0"/>
      <c r="I665" s="115"/>
      <c r="J665" s="0"/>
    </row>
    <row r="666" customFormat="false" ht="12.75" hidden="false" customHeight="false" outlineLevel="0" collapsed="false">
      <c r="F666" s="0"/>
      <c r="G666" s="0"/>
      <c r="H666" s="0"/>
      <c r="I666" s="115"/>
      <c r="J666" s="0"/>
    </row>
    <row r="667" customFormat="false" ht="12.75" hidden="false" customHeight="false" outlineLevel="0" collapsed="false">
      <c r="F667" s="0"/>
      <c r="G667" s="0"/>
      <c r="H667" s="0"/>
      <c r="I667" s="115"/>
      <c r="J667" s="0"/>
    </row>
    <row r="668" customFormat="false" ht="12.75" hidden="false" customHeight="false" outlineLevel="0" collapsed="false">
      <c r="F668" s="0"/>
      <c r="G668" s="0"/>
      <c r="H668" s="0"/>
      <c r="I668" s="115"/>
      <c r="J668" s="0"/>
    </row>
    <row r="669" customFormat="false" ht="12.75" hidden="false" customHeight="false" outlineLevel="0" collapsed="false">
      <c r="F669" s="0"/>
      <c r="G669" s="0"/>
      <c r="H669" s="0"/>
      <c r="I669" s="115"/>
      <c r="J669" s="0"/>
    </row>
    <row r="670" customFormat="false" ht="12.75" hidden="false" customHeight="false" outlineLevel="0" collapsed="false">
      <c r="F670" s="0"/>
      <c r="G670" s="0"/>
      <c r="H670" s="0"/>
      <c r="I670" s="115"/>
      <c r="J670" s="0"/>
    </row>
    <row r="671" customFormat="false" ht="12.75" hidden="false" customHeight="false" outlineLevel="0" collapsed="false">
      <c r="F671" s="0"/>
      <c r="G671" s="0"/>
      <c r="H671" s="0"/>
      <c r="I671" s="115"/>
      <c r="J671" s="0"/>
    </row>
    <row r="672" customFormat="false" ht="12.75" hidden="false" customHeight="false" outlineLevel="0" collapsed="false">
      <c r="F672" s="0"/>
      <c r="G672" s="0"/>
      <c r="H672" s="0"/>
      <c r="I672" s="115"/>
      <c r="J672" s="0"/>
    </row>
    <row r="673" customFormat="false" ht="12.75" hidden="false" customHeight="false" outlineLevel="0" collapsed="false">
      <c r="F673" s="0"/>
      <c r="G673" s="0"/>
      <c r="H673" s="0"/>
      <c r="I673" s="115"/>
      <c r="J673" s="0"/>
    </row>
    <row r="674" customFormat="false" ht="12.75" hidden="false" customHeight="false" outlineLevel="0" collapsed="false">
      <c r="F674" s="0"/>
      <c r="G674" s="0"/>
      <c r="H674" s="0"/>
      <c r="I674" s="115"/>
      <c r="J674" s="0"/>
    </row>
    <row r="675" customFormat="false" ht="12.75" hidden="false" customHeight="false" outlineLevel="0" collapsed="false">
      <c r="F675" s="0"/>
      <c r="G675" s="0"/>
      <c r="H675" s="0"/>
      <c r="I675" s="115"/>
      <c r="J675" s="0"/>
    </row>
    <row r="676" customFormat="false" ht="12.75" hidden="false" customHeight="false" outlineLevel="0" collapsed="false">
      <c r="F676" s="0"/>
      <c r="G676" s="0"/>
      <c r="H676" s="0"/>
      <c r="I676" s="115"/>
      <c r="J676" s="0"/>
    </row>
    <row r="677" customFormat="false" ht="12.75" hidden="false" customHeight="false" outlineLevel="0" collapsed="false">
      <c r="F677" s="0"/>
      <c r="G677" s="0"/>
      <c r="H677" s="0"/>
      <c r="I677" s="115"/>
      <c r="J677" s="0"/>
    </row>
    <row r="678" customFormat="false" ht="12.75" hidden="false" customHeight="false" outlineLevel="0" collapsed="false">
      <c r="F678" s="0"/>
      <c r="G678" s="0"/>
      <c r="H678" s="0"/>
      <c r="I678" s="115"/>
      <c r="J678" s="0"/>
    </row>
    <row r="679" customFormat="false" ht="12.75" hidden="false" customHeight="false" outlineLevel="0" collapsed="false">
      <c r="F679" s="0"/>
      <c r="G679" s="0"/>
      <c r="H679" s="0"/>
      <c r="I679" s="115"/>
      <c r="J679" s="0"/>
    </row>
    <row r="680" customFormat="false" ht="12.75" hidden="false" customHeight="false" outlineLevel="0" collapsed="false">
      <c r="F680" s="0"/>
      <c r="G680" s="0"/>
      <c r="H680" s="0"/>
      <c r="I680" s="115"/>
      <c r="J680" s="0"/>
    </row>
    <row r="681" customFormat="false" ht="12.75" hidden="false" customHeight="false" outlineLevel="0" collapsed="false">
      <c r="F681" s="0"/>
      <c r="G681" s="0"/>
      <c r="H681" s="0"/>
      <c r="I681" s="115"/>
      <c r="J681" s="0"/>
    </row>
    <row r="682" customFormat="false" ht="12.75" hidden="false" customHeight="false" outlineLevel="0" collapsed="false">
      <c r="F682" s="0"/>
      <c r="G682" s="0"/>
      <c r="H682" s="0"/>
      <c r="I682" s="115"/>
      <c r="J682" s="0"/>
    </row>
    <row r="683" customFormat="false" ht="12.75" hidden="false" customHeight="false" outlineLevel="0" collapsed="false">
      <c r="F683" s="0"/>
      <c r="G683" s="0"/>
      <c r="H683" s="0"/>
      <c r="I683" s="115"/>
      <c r="J683" s="0"/>
    </row>
    <row r="684" customFormat="false" ht="12.75" hidden="false" customHeight="false" outlineLevel="0" collapsed="false">
      <c r="F684" s="0"/>
      <c r="G684" s="0"/>
      <c r="H684" s="0"/>
      <c r="I684" s="115"/>
      <c r="J684" s="0"/>
    </row>
    <row r="685" customFormat="false" ht="12.75" hidden="false" customHeight="false" outlineLevel="0" collapsed="false">
      <c r="F685" s="0"/>
      <c r="G685" s="0"/>
      <c r="H685" s="0"/>
      <c r="I685" s="115"/>
      <c r="J685" s="0"/>
    </row>
    <row r="686" customFormat="false" ht="12.75" hidden="false" customHeight="false" outlineLevel="0" collapsed="false">
      <c r="F686" s="0"/>
      <c r="G686" s="0"/>
      <c r="H686" s="0"/>
      <c r="I686" s="115"/>
      <c r="J686" s="0"/>
    </row>
    <row r="687" customFormat="false" ht="12.75" hidden="false" customHeight="false" outlineLevel="0" collapsed="false">
      <c r="F687" s="0"/>
      <c r="G687" s="0"/>
      <c r="H687" s="0"/>
      <c r="I687" s="115"/>
      <c r="J687" s="0"/>
    </row>
    <row r="688" customFormat="false" ht="12.75" hidden="false" customHeight="false" outlineLevel="0" collapsed="false">
      <c r="F688" s="0"/>
      <c r="G688" s="0"/>
      <c r="H688" s="0"/>
      <c r="I688" s="115"/>
      <c r="J688" s="0"/>
    </row>
    <row r="689" customFormat="false" ht="12.75" hidden="false" customHeight="false" outlineLevel="0" collapsed="false">
      <c r="F689" s="0"/>
      <c r="G689" s="0"/>
      <c r="H689" s="0"/>
      <c r="I689" s="115"/>
      <c r="J689" s="0"/>
    </row>
    <row r="690" customFormat="false" ht="12.75" hidden="false" customHeight="false" outlineLevel="0" collapsed="false">
      <c r="F690" s="0"/>
      <c r="G690" s="0"/>
      <c r="H690" s="0"/>
      <c r="I690" s="115"/>
      <c r="J690" s="0"/>
    </row>
    <row r="691" customFormat="false" ht="12.75" hidden="false" customHeight="false" outlineLevel="0" collapsed="false">
      <c r="F691" s="0"/>
      <c r="G691" s="0"/>
      <c r="H691" s="0"/>
      <c r="I691" s="115"/>
      <c r="J691" s="0"/>
    </row>
    <row r="692" customFormat="false" ht="12.75" hidden="false" customHeight="false" outlineLevel="0" collapsed="false">
      <c r="F692" s="0"/>
      <c r="G692" s="0"/>
      <c r="H692" s="0"/>
      <c r="I692" s="115"/>
      <c r="J692" s="0"/>
    </row>
    <row r="693" customFormat="false" ht="12.75" hidden="false" customHeight="false" outlineLevel="0" collapsed="false">
      <c r="F693" s="0"/>
      <c r="G693" s="0"/>
      <c r="H693" s="0"/>
      <c r="I693" s="115"/>
      <c r="J693" s="0"/>
    </row>
    <row r="694" customFormat="false" ht="12.75" hidden="false" customHeight="false" outlineLevel="0" collapsed="false">
      <c r="F694" s="0"/>
      <c r="G694" s="0"/>
      <c r="H694" s="0"/>
      <c r="I694" s="115"/>
      <c r="J694" s="0"/>
    </row>
    <row r="695" customFormat="false" ht="12.75" hidden="false" customHeight="false" outlineLevel="0" collapsed="false">
      <c r="F695" s="0"/>
      <c r="G695" s="0"/>
      <c r="H695" s="0"/>
      <c r="I695" s="115"/>
      <c r="J695" s="0"/>
    </row>
    <row r="696" customFormat="false" ht="12.75" hidden="false" customHeight="false" outlineLevel="0" collapsed="false">
      <c r="F696" s="0"/>
      <c r="G696" s="0"/>
      <c r="H696" s="0"/>
      <c r="I696" s="115"/>
      <c r="J696" s="0"/>
    </row>
    <row r="697" customFormat="false" ht="12.75" hidden="false" customHeight="false" outlineLevel="0" collapsed="false">
      <c r="F697" s="0"/>
      <c r="G697" s="0"/>
      <c r="H697" s="0"/>
      <c r="I697" s="115"/>
      <c r="J697" s="0"/>
    </row>
    <row r="698" customFormat="false" ht="12.75" hidden="false" customHeight="false" outlineLevel="0" collapsed="false">
      <c r="F698" s="0"/>
      <c r="G698" s="0"/>
      <c r="H698" s="0"/>
      <c r="I698" s="115"/>
      <c r="J698" s="0"/>
    </row>
    <row r="699" customFormat="false" ht="12.75" hidden="false" customHeight="false" outlineLevel="0" collapsed="false">
      <c r="F699" s="0"/>
      <c r="G699" s="0"/>
      <c r="H699" s="0"/>
      <c r="I699" s="115"/>
      <c r="J699" s="0"/>
    </row>
    <row r="700" customFormat="false" ht="12.75" hidden="false" customHeight="false" outlineLevel="0" collapsed="false">
      <c r="F700" s="0"/>
      <c r="G700" s="0"/>
      <c r="H700" s="0"/>
      <c r="I700" s="115"/>
      <c r="J700" s="0"/>
    </row>
    <row r="701" customFormat="false" ht="12.75" hidden="false" customHeight="false" outlineLevel="0" collapsed="false">
      <c r="F701" s="0"/>
      <c r="G701" s="0"/>
      <c r="H701" s="0"/>
      <c r="I701" s="115"/>
      <c r="J701" s="0"/>
    </row>
    <row r="702" customFormat="false" ht="12.75" hidden="false" customHeight="false" outlineLevel="0" collapsed="false">
      <c r="F702" s="0"/>
      <c r="G702" s="0"/>
      <c r="H702" s="0"/>
      <c r="I702" s="115"/>
      <c r="J702" s="0"/>
    </row>
    <row r="703" customFormat="false" ht="12.75" hidden="false" customHeight="false" outlineLevel="0" collapsed="false">
      <c r="F703" s="0"/>
      <c r="G703" s="0"/>
      <c r="H703" s="0"/>
      <c r="I703" s="115"/>
      <c r="J703" s="0"/>
    </row>
    <row r="704" customFormat="false" ht="12.75" hidden="false" customHeight="false" outlineLevel="0" collapsed="false">
      <c r="F704" s="0"/>
      <c r="G704" s="0"/>
      <c r="H704" s="0"/>
      <c r="I704" s="115"/>
      <c r="J704" s="0"/>
    </row>
    <row r="705" customFormat="false" ht="12.75" hidden="false" customHeight="false" outlineLevel="0" collapsed="false">
      <c r="F705" s="0"/>
      <c r="G705" s="0"/>
      <c r="H705" s="0"/>
      <c r="I705" s="115"/>
      <c r="J705" s="0"/>
    </row>
    <row r="706" customFormat="false" ht="12.75" hidden="false" customHeight="false" outlineLevel="0" collapsed="false">
      <c r="F706" s="0"/>
      <c r="G706" s="0"/>
      <c r="H706" s="0"/>
      <c r="I706" s="115"/>
      <c r="J706" s="0"/>
    </row>
    <row r="707" customFormat="false" ht="12.75" hidden="false" customHeight="false" outlineLevel="0" collapsed="false">
      <c r="F707" s="0"/>
      <c r="G707" s="0"/>
      <c r="H707" s="0"/>
      <c r="I707" s="115"/>
      <c r="J707" s="0"/>
    </row>
    <row r="708" customFormat="false" ht="12.75" hidden="false" customHeight="false" outlineLevel="0" collapsed="false">
      <c r="F708" s="0"/>
      <c r="G708" s="0"/>
      <c r="H708" s="0"/>
      <c r="I708" s="115"/>
      <c r="J708" s="0"/>
    </row>
    <row r="709" customFormat="false" ht="12.75" hidden="false" customHeight="false" outlineLevel="0" collapsed="false">
      <c r="F709" s="0"/>
      <c r="G709" s="0"/>
      <c r="H709" s="0"/>
      <c r="I709" s="115"/>
      <c r="J709" s="0"/>
    </row>
    <row r="710" customFormat="false" ht="12.75" hidden="false" customHeight="false" outlineLevel="0" collapsed="false">
      <c r="F710" s="0"/>
      <c r="G710" s="0"/>
      <c r="H710" s="0"/>
      <c r="I710" s="115"/>
      <c r="J710" s="0"/>
    </row>
    <row r="711" customFormat="false" ht="12.75" hidden="false" customHeight="false" outlineLevel="0" collapsed="false">
      <c r="F711" s="0"/>
      <c r="G711" s="0"/>
      <c r="H711" s="0"/>
      <c r="I711" s="115"/>
      <c r="J711" s="0"/>
    </row>
    <row r="712" customFormat="false" ht="12.75" hidden="false" customHeight="false" outlineLevel="0" collapsed="false">
      <c r="F712" s="0"/>
      <c r="G712" s="0"/>
      <c r="H712" s="0"/>
      <c r="I712" s="115"/>
      <c r="J712" s="0"/>
    </row>
    <row r="713" customFormat="false" ht="12.75" hidden="false" customHeight="false" outlineLevel="0" collapsed="false">
      <c r="F713" s="0"/>
      <c r="G713" s="0"/>
      <c r="H713" s="0"/>
      <c r="I713" s="115"/>
      <c r="J713" s="0"/>
    </row>
    <row r="714" customFormat="false" ht="12.75" hidden="false" customHeight="false" outlineLevel="0" collapsed="false">
      <c r="F714" s="0"/>
      <c r="G714" s="0"/>
      <c r="H714" s="0"/>
      <c r="I714" s="115"/>
      <c r="J714" s="0"/>
    </row>
    <row r="715" customFormat="false" ht="12.75" hidden="false" customHeight="false" outlineLevel="0" collapsed="false">
      <c r="F715" s="0"/>
      <c r="G715" s="0"/>
      <c r="H715" s="0"/>
      <c r="I715" s="115"/>
      <c r="J715" s="0"/>
    </row>
    <row r="716" customFormat="false" ht="12.75" hidden="false" customHeight="false" outlineLevel="0" collapsed="false">
      <c r="F716" s="0"/>
      <c r="G716" s="0"/>
      <c r="H716" s="0"/>
      <c r="I716" s="115"/>
      <c r="J716" s="0"/>
    </row>
    <row r="717" customFormat="false" ht="12.75" hidden="false" customHeight="false" outlineLevel="0" collapsed="false">
      <c r="F717" s="0"/>
      <c r="G717" s="0"/>
      <c r="H717" s="0"/>
      <c r="I717" s="115"/>
      <c r="J717" s="0"/>
    </row>
    <row r="718" customFormat="false" ht="12.75" hidden="false" customHeight="false" outlineLevel="0" collapsed="false">
      <c r="F718" s="0"/>
      <c r="G718" s="0"/>
      <c r="H718" s="0"/>
      <c r="I718" s="115"/>
      <c r="J718" s="0"/>
    </row>
    <row r="719" customFormat="false" ht="12.75" hidden="false" customHeight="false" outlineLevel="0" collapsed="false">
      <c r="F719" s="0"/>
      <c r="G719" s="0"/>
      <c r="H719" s="0"/>
      <c r="I719" s="115"/>
      <c r="J719" s="0"/>
    </row>
    <row r="720" customFormat="false" ht="12.75" hidden="false" customHeight="false" outlineLevel="0" collapsed="false">
      <c r="F720" s="0"/>
      <c r="G720" s="0"/>
      <c r="H720" s="0"/>
      <c r="I720" s="115"/>
      <c r="J720" s="0"/>
    </row>
    <row r="721" customFormat="false" ht="12.75" hidden="false" customHeight="false" outlineLevel="0" collapsed="false">
      <c r="F721" s="0"/>
      <c r="G721" s="0"/>
      <c r="H721" s="0"/>
      <c r="I721" s="115"/>
      <c r="J721" s="0"/>
    </row>
    <row r="722" customFormat="false" ht="12.75" hidden="false" customHeight="false" outlineLevel="0" collapsed="false">
      <c r="F722" s="0"/>
      <c r="G722" s="0"/>
      <c r="H722" s="0"/>
      <c r="I722" s="115"/>
      <c r="J722" s="0"/>
    </row>
    <row r="723" customFormat="false" ht="12.75" hidden="false" customHeight="false" outlineLevel="0" collapsed="false">
      <c r="F723" s="0"/>
      <c r="G723" s="0"/>
      <c r="H723" s="0"/>
      <c r="I723" s="115"/>
      <c r="J723" s="0"/>
    </row>
    <row r="724" customFormat="false" ht="12.75" hidden="false" customHeight="false" outlineLevel="0" collapsed="false">
      <c r="F724" s="0"/>
      <c r="G724" s="0"/>
      <c r="H724" s="0"/>
      <c r="I724" s="115"/>
      <c r="J724" s="0"/>
    </row>
    <row r="725" customFormat="false" ht="12.75" hidden="false" customHeight="false" outlineLevel="0" collapsed="false">
      <c r="F725" s="0"/>
      <c r="G725" s="0"/>
      <c r="H725" s="0"/>
      <c r="I725" s="115"/>
      <c r="J725" s="0"/>
    </row>
    <row r="726" customFormat="false" ht="12.75" hidden="false" customHeight="false" outlineLevel="0" collapsed="false">
      <c r="F726" s="0"/>
      <c r="G726" s="0"/>
      <c r="H726" s="0"/>
      <c r="I726" s="115"/>
      <c r="J726" s="0"/>
    </row>
    <row r="727" customFormat="false" ht="12.75" hidden="false" customHeight="false" outlineLevel="0" collapsed="false">
      <c r="F727" s="0"/>
      <c r="G727" s="0"/>
      <c r="H727" s="0"/>
      <c r="I727" s="115"/>
      <c r="J727" s="0"/>
    </row>
    <row r="728" customFormat="false" ht="12.75" hidden="false" customHeight="false" outlineLevel="0" collapsed="false">
      <c r="F728" s="0"/>
      <c r="G728" s="0"/>
      <c r="H728" s="0"/>
      <c r="I728" s="115"/>
      <c r="J728" s="0"/>
    </row>
    <row r="729" customFormat="false" ht="12.75" hidden="false" customHeight="false" outlineLevel="0" collapsed="false">
      <c r="F729" s="0"/>
      <c r="G729" s="0"/>
      <c r="H729" s="0"/>
      <c r="I729" s="115"/>
      <c r="J729" s="0"/>
    </row>
    <row r="730" customFormat="false" ht="12.75" hidden="false" customHeight="false" outlineLevel="0" collapsed="false">
      <c r="F730" s="0"/>
      <c r="G730" s="0"/>
      <c r="H730" s="0"/>
      <c r="I730" s="115"/>
      <c r="J730" s="0"/>
    </row>
    <row r="731" customFormat="false" ht="12.75" hidden="false" customHeight="false" outlineLevel="0" collapsed="false">
      <c r="F731" s="0"/>
      <c r="G731" s="0"/>
      <c r="H731" s="0"/>
      <c r="I731" s="115"/>
      <c r="J731" s="0"/>
    </row>
    <row r="732" customFormat="false" ht="12.75" hidden="false" customHeight="false" outlineLevel="0" collapsed="false">
      <c r="F732" s="0"/>
      <c r="G732" s="0"/>
      <c r="H732" s="0"/>
      <c r="I732" s="115"/>
      <c r="J732" s="0"/>
    </row>
    <row r="733" customFormat="false" ht="12.75" hidden="false" customHeight="false" outlineLevel="0" collapsed="false">
      <c r="F733" s="0"/>
      <c r="G733" s="0"/>
      <c r="H733" s="0"/>
      <c r="I733" s="115"/>
      <c r="J733" s="0"/>
    </row>
    <row r="734" customFormat="false" ht="12.75" hidden="false" customHeight="false" outlineLevel="0" collapsed="false">
      <c r="F734" s="0"/>
      <c r="G734" s="0"/>
      <c r="H734" s="0"/>
      <c r="I734" s="115"/>
      <c r="J734" s="0"/>
    </row>
    <row r="735" customFormat="false" ht="12.75" hidden="false" customHeight="false" outlineLevel="0" collapsed="false">
      <c r="F735" s="0"/>
      <c r="G735" s="0"/>
      <c r="H735" s="0"/>
      <c r="I735" s="115"/>
      <c r="J735" s="0"/>
    </row>
    <row r="736" customFormat="false" ht="12.75" hidden="false" customHeight="false" outlineLevel="0" collapsed="false">
      <c r="F736" s="0"/>
      <c r="G736" s="0"/>
      <c r="H736" s="0"/>
      <c r="I736" s="115"/>
      <c r="J736" s="0"/>
    </row>
    <row r="737" customFormat="false" ht="12.75" hidden="false" customHeight="false" outlineLevel="0" collapsed="false">
      <c r="F737" s="0"/>
      <c r="G737" s="0"/>
      <c r="H737" s="0"/>
      <c r="I737" s="115"/>
      <c r="J737" s="0"/>
    </row>
    <row r="738" customFormat="false" ht="12.75" hidden="false" customHeight="false" outlineLevel="0" collapsed="false">
      <c r="F738" s="0"/>
      <c r="G738" s="0"/>
      <c r="H738" s="0"/>
      <c r="I738" s="115"/>
      <c r="J738" s="0"/>
    </row>
    <row r="739" customFormat="false" ht="12.75" hidden="false" customHeight="false" outlineLevel="0" collapsed="false">
      <c r="F739" s="0"/>
      <c r="G739" s="0"/>
      <c r="H739" s="0"/>
      <c r="I739" s="115"/>
      <c r="J739" s="0"/>
    </row>
    <row r="740" customFormat="false" ht="12.75" hidden="false" customHeight="false" outlineLevel="0" collapsed="false">
      <c r="F740" s="0"/>
      <c r="G740" s="0"/>
      <c r="H740" s="0"/>
      <c r="I740" s="115"/>
      <c r="J740" s="0"/>
    </row>
    <row r="741" customFormat="false" ht="12.75" hidden="false" customHeight="false" outlineLevel="0" collapsed="false">
      <c r="F741" s="0"/>
      <c r="G741" s="0"/>
      <c r="H741" s="0"/>
      <c r="I741" s="115"/>
      <c r="J741" s="0"/>
    </row>
    <row r="742" customFormat="false" ht="12.75" hidden="false" customHeight="false" outlineLevel="0" collapsed="false">
      <c r="F742" s="0"/>
      <c r="G742" s="0"/>
      <c r="H742" s="0"/>
      <c r="I742" s="115"/>
      <c r="J742" s="0"/>
    </row>
    <row r="743" customFormat="false" ht="12.75" hidden="false" customHeight="false" outlineLevel="0" collapsed="false">
      <c r="F743" s="0"/>
      <c r="G743" s="0"/>
      <c r="H743" s="0"/>
      <c r="I743" s="115"/>
      <c r="J743" s="0"/>
    </row>
    <row r="744" customFormat="false" ht="12.75" hidden="false" customHeight="false" outlineLevel="0" collapsed="false">
      <c r="F744" s="0"/>
      <c r="G744" s="0"/>
      <c r="H744" s="0"/>
      <c r="I744" s="115"/>
      <c r="J744" s="0"/>
    </row>
    <row r="745" customFormat="false" ht="12.75" hidden="false" customHeight="false" outlineLevel="0" collapsed="false">
      <c r="F745" s="0"/>
      <c r="G745" s="0"/>
      <c r="H745" s="0"/>
      <c r="I745" s="115"/>
      <c r="J745" s="0"/>
    </row>
    <row r="746" customFormat="false" ht="12.75" hidden="false" customHeight="false" outlineLevel="0" collapsed="false">
      <c r="F746" s="0"/>
      <c r="G746" s="0"/>
      <c r="H746" s="0"/>
      <c r="I746" s="115"/>
      <c r="J746" s="0"/>
    </row>
    <row r="747" customFormat="false" ht="12.75" hidden="false" customHeight="false" outlineLevel="0" collapsed="false">
      <c r="F747" s="0"/>
      <c r="G747" s="0"/>
      <c r="H747" s="0"/>
      <c r="I747" s="115"/>
      <c r="J747" s="0"/>
    </row>
    <row r="748" customFormat="false" ht="12.75" hidden="false" customHeight="false" outlineLevel="0" collapsed="false">
      <c r="F748" s="0"/>
      <c r="G748" s="0"/>
      <c r="H748" s="0"/>
      <c r="I748" s="115"/>
      <c r="J748" s="0"/>
    </row>
    <row r="749" customFormat="false" ht="12.75" hidden="false" customHeight="false" outlineLevel="0" collapsed="false">
      <c r="F749" s="0"/>
      <c r="G749" s="0"/>
      <c r="H749" s="0"/>
      <c r="I749" s="115"/>
      <c r="J749" s="0"/>
    </row>
    <row r="750" customFormat="false" ht="12.75" hidden="false" customHeight="false" outlineLevel="0" collapsed="false">
      <c r="F750" s="0"/>
      <c r="G750" s="0"/>
      <c r="H750" s="0"/>
      <c r="I750" s="115"/>
      <c r="J750" s="0"/>
    </row>
    <row r="751" customFormat="false" ht="12.75" hidden="false" customHeight="false" outlineLevel="0" collapsed="false">
      <c r="F751" s="0"/>
      <c r="G751" s="0"/>
      <c r="H751" s="0"/>
      <c r="I751" s="115"/>
      <c r="J751" s="0"/>
    </row>
    <row r="752" customFormat="false" ht="12.75" hidden="false" customHeight="false" outlineLevel="0" collapsed="false">
      <c r="F752" s="0"/>
      <c r="G752" s="0"/>
      <c r="H752" s="0"/>
      <c r="I752" s="115"/>
      <c r="J752" s="0"/>
    </row>
    <row r="753" customFormat="false" ht="12.75" hidden="false" customHeight="false" outlineLevel="0" collapsed="false">
      <c r="F753" s="0"/>
      <c r="G753" s="0"/>
      <c r="H753" s="0"/>
      <c r="I753" s="115"/>
      <c r="J753" s="0"/>
    </row>
    <row r="754" customFormat="false" ht="12.75" hidden="false" customHeight="false" outlineLevel="0" collapsed="false">
      <c r="F754" s="0"/>
      <c r="G754" s="0"/>
      <c r="H754" s="0"/>
      <c r="I754" s="115"/>
      <c r="J754" s="0"/>
    </row>
    <row r="755" customFormat="false" ht="12.75" hidden="false" customHeight="false" outlineLevel="0" collapsed="false">
      <c r="F755" s="0"/>
      <c r="G755" s="0"/>
      <c r="H755" s="0"/>
      <c r="I755" s="115"/>
      <c r="J755" s="0"/>
    </row>
    <row r="756" customFormat="false" ht="12.75" hidden="false" customHeight="false" outlineLevel="0" collapsed="false">
      <c r="F756" s="0"/>
      <c r="G756" s="0"/>
      <c r="H756" s="0"/>
      <c r="I756" s="115"/>
      <c r="J756" s="0"/>
    </row>
    <row r="757" customFormat="false" ht="12.75" hidden="false" customHeight="false" outlineLevel="0" collapsed="false">
      <c r="F757" s="0"/>
      <c r="G757" s="0"/>
      <c r="H757" s="0"/>
      <c r="I757" s="115"/>
      <c r="J757" s="0"/>
    </row>
    <row r="758" customFormat="false" ht="12.75" hidden="false" customHeight="false" outlineLevel="0" collapsed="false">
      <c r="F758" s="0"/>
      <c r="G758" s="0"/>
      <c r="H758" s="0"/>
      <c r="I758" s="115"/>
      <c r="J758" s="0"/>
    </row>
    <row r="759" customFormat="false" ht="12.75" hidden="false" customHeight="false" outlineLevel="0" collapsed="false">
      <c r="F759" s="0"/>
      <c r="G759" s="0"/>
      <c r="H759" s="0"/>
      <c r="I759" s="115"/>
      <c r="J759" s="0"/>
    </row>
    <row r="760" customFormat="false" ht="12.75" hidden="false" customHeight="false" outlineLevel="0" collapsed="false">
      <c r="F760" s="0"/>
      <c r="G760" s="0"/>
      <c r="H760" s="0"/>
      <c r="I760" s="115"/>
      <c r="J760" s="0"/>
    </row>
    <row r="761" customFormat="false" ht="12.75" hidden="false" customHeight="false" outlineLevel="0" collapsed="false">
      <c r="F761" s="0"/>
      <c r="G761" s="0"/>
      <c r="H761" s="0"/>
      <c r="I761" s="115"/>
      <c r="J761" s="0"/>
    </row>
    <row r="762" customFormat="false" ht="12.75" hidden="false" customHeight="false" outlineLevel="0" collapsed="false">
      <c r="F762" s="0"/>
      <c r="G762" s="0"/>
      <c r="H762" s="0"/>
      <c r="I762" s="115"/>
      <c r="J762" s="0"/>
    </row>
    <row r="763" customFormat="false" ht="12.75" hidden="false" customHeight="false" outlineLevel="0" collapsed="false">
      <c r="F763" s="0"/>
      <c r="G763" s="0"/>
      <c r="H763" s="0"/>
      <c r="I763" s="115"/>
      <c r="J763" s="0"/>
    </row>
    <row r="764" customFormat="false" ht="12.75" hidden="false" customHeight="false" outlineLevel="0" collapsed="false">
      <c r="F764" s="0"/>
      <c r="G764" s="0"/>
      <c r="H764" s="0"/>
      <c r="I764" s="115"/>
      <c r="J764" s="0"/>
    </row>
    <row r="765" customFormat="false" ht="12.75" hidden="false" customHeight="false" outlineLevel="0" collapsed="false">
      <c r="F765" s="0"/>
      <c r="G765" s="0"/>
      <c r="H765" s="0"/>
      <c r="I765" s="115"/>
      <c r="J765" s="0"/>
    </row>
    <row r="766" customFormat="false" ht="12.75" hidden="false" customHeight="false" outlineLevel="0" collapsed="false">
      <c r="F766" s="0"/>
      <c r="G766" s="0"/>
      <c r="H766" s="0"/>
      <c r="I766" s="115"/>
      <c r="J766" s="0"/>
    </row>
    <row r="767" customFormat="false" ht="12.75" hidden="false" customHeight="false" outlineLevel="0" collapsed="false">
      <c r="F767" s="0"/>
      <c r="G767" s="0"/>
      <c r="H767" s="0"/>
      <c r="I767" s="115"/>
      <c r="J767" s="0"/>
    </row>
    <row r="768" customFormat="false" ht="12.75" hidden="false" customHeight="false" outlineLevel="0" collapsed="false">
      <c r="F768" s="0"/>
      <c r="G768" s="0"/>
      <c r="H768" s="0"/>
      <c r="I768" s="115"/>
      <c r="J768" s="0"/>
    </row>
    <row r="769" customFormat="false" ht="12.75" hidden="false" customHeight="false" outlineLevel="0" collapsed="false">
      <c r="F769" s="0"/>
      <c r="G769" s="0"/>
      <c r="H769" s="0"/>
      <c r="I769" s="115"/>
      <c r="J769" s="0"/>
    </row>
    <row r="770" customFormat="false" ht="12.75" hidden="false" customHeight="false" outlineLevel="0" collapsed="false">
      <c r="F770" s="0"/>
      <c r="G770" s="0"/>
      <c r="H770" s="0"/>
      <c r="I770" s="115"/>
      <c r="J770" s="0"/>
    </row>
    <row r="771" customFormat="false" ht="12.75" hidden="false" customHeight="false" outlineLevel="0" collapsed="false">
      <c r="F771" s="0"/>
      <c r="G771" s="0"/>
      <c r="H771" s="0"/>
      <c r="I771" s="115"/>
      <c r="J771" s="0"/>
    </row>
    <row r="772" customFormat="false" ht="12.75" hidden="false" customHeight="false" outlineLevel="0" collapsed="false">
      <c r="F772" s="0"/>
      <c r="G772" s="0"/>
      <c r="H772" s="0"/>
      <c r="I772" s="115"/>
      <c r="J772" s="0"/>
    </row>
    <row r="773" customFormat="false" ht="12.75" hidden="false" customHeight="false" outlineLevel="0" collapsed="false">
      <c r="F773" s="0"/>
      <c r="G773" s="0"/>
      <c r="H773" s="0"/>
      <c r="I773" s="115"/>
      <c r="J773" s="0"/>
    </row>
    <row r="774" customFormat="false" ht="12.75" hidden="false" customHeight="false" outlineLevel="0" collapsed="false">
      <c r="F774" s="0"/>
      <c r="G774" s="0"/>
      <c r="H774" s="0"/>
      <c r="I774" s="115"/>
      <c r="J774" s="0"/>
    </row>
    <row r="775" customFormat="false" ht="12.75" hidden="false" customHeight="false" outlineLevel="0" collapsed="false">
      <c r="F775" s="0"/>
      <c r="G775" s="0"/>
      <c r="H775" s="0"/>
      <c r="I775" s="115"/>
      <c r="J775" s="0"/>
    </row>
    <row r="776" customFormat="false" ht="12.75" hidden="false" customHeight="false" outlineLevel="0" collapsed="false">
      <c r="F776" s="0"/>
      <c r="G776" s="0"/>
      <c r="H776" s="0"/>
      <c r="I776" s="115"/>
      <c r="J776" s="0"/>
    </row>
    <row r="777" customFormat="false" ht="12.75" hidden="false" customHeight="false" outlineLevel="0" collapsed="false">
      <c r="F777" s="0"/>
      <c r="G777" s="0"/>
      <c r="H777" s="0"/>
      <c r="I777" s="115"/>
      <c r="J777" s="0"/>
    </row>
    <row r="778" customFormat="false" ht="12.75" hidden="false" customHeight="false" outlineLevel="0" collapsed="false">
      <c r="F778" s="0"/>
      <c r="G778" s="0"/>
      <c r="H778" s="0"/>
      <c r="I778" s="115"/>
      <c r="J778" s="0"/>
    </row>
    <row r="779" customFormat="false" ht="12.75" hidden="false" customHeight="false" outlineLevel="0" collapsed="false">
      <c r="F779" s="0"/>
      <c r="G779" s="0"/>
      <c r="H779" s="0"/>
      <c r="I779" s="115"/>
      <c r="J779" s="0"/>
    </row>
    <row r="780" customFormat="false" ht="12.75" hidden="false" customHeight="false" outlineLevel="0" collapsed="false">
      <c r="F780" s="0"/>
      <c r="G780" s="0"/>
      <c r="H780" s="0"/>
      <c r="I780" s="115"/>
      <c r="J780" s="0"/>
    </row>
    <row r="781" customFormat="false" ht="12.75" hidden="false" customHeight="false" outlineLevel="0" collapsed="false">
      <c r="F781" s="0"/>
      <c r="G781" s="0"/>
      <c r="H781" s="0"/>
      <c r="I781" s="115"/>
      <c r="J781" s="0"/>
    </row>
    <row r="782" customFormat="false" ht="12.75" hidden="false" customHeight="false" outlineLevel="0" collapsed="false">
      <c r="F782" s="0"/>
      <c r="G782" s="0"/>
      <c r="H782" s="0"/>
      <c r="I782" s="115"/>
      <c r="J782" s="0"/>
    </row>
    <row r="783" customFormat="false" ht="12.75" hidden="false" customHeight="false" outlineLevel="0" collapsed="false">
      <c r="F783" s="0"/>
      <c r="G783" s="0"/>
      <c r="H783" s="0"/>
      <c r="I783" s="115"/>
      <c r="J783" s="0"/>
    </row>
    <row r="784" customFormat="false" ht="12.75" hidden="false" customHeight="false" outlineLevel="0" collapsed="false">
      <c r="F784" s="0"/>
      <c r="G784" s="0"/>
      <c r="H784" s="0"/>
      <c r="I784" s="115"/>
      <c r="J784" s="0"/>
    </row>
    <row r="785" customFormat="false" ht="12.75" hidden="false" customHeight="false" outlineLevel="0" collapsed="false">
      <c r="F785" s="0"/>
      <c r="G785" s="0"/>
      <c r="H785" s="0"/>
      <c r="I785" s="115"/>
      <c r="J785" s="0"/>
    </row>
    <row r="786" customFormat="false" ht="12.75" hidden="false" customHeight="false" outlineLevel="0" collapsed="false">
      <c r="F786" s="0"/>
      <c r="G786" s="0"/>
      <c r="H786" s="0"/>
      <c r="I786" s="115"/>
      <c r="J786" s="0"/>
    </row>
    <row r="787" customFormat="false" ht="12.75" hidden="false" customHeight="false" outlineLevel="0" collapsed="false">
      <c r="F787" s="0"/>
      <c r="G787" s="0"/>
      <c r="H787" s="0"/>
      <c r="I787" s="115"/>
      <c r="J787" s="0"/>
    </row>
    <row r="788" customFormat="false" ht="12.75" hidden="false" customHeight="false" outlineLevel="0" collapsed="false">
      <c r="F788" s="0"/>
      <c r="G788" s="0"/>
      <c r="H788" s="0"/>
      <c r="I788" s="115"/>
      <c r="J788" s="0"/>
    </row>
    <row r="789" customFormat="false" ht="12.75" hidden="false" customHeight="false" outlineLevel="0" collapsed="false">
      <c r="F789" s="0"/>
      <c r="G789" s="0"/>
      <c r="H789" s="0"/>
      <c r="I789" s="115"/>
      <c r="J789" s="0"/>
    </row>
    <row r="790" customFormat="false" ht="12.75" hidden="false" customHeight="false" outlineLevel="0" collapsed="false">
      <c r="F790" s="0"/>
      <c r="G790" s="0"/>
      <c r="H790" s="0"/>
      <c r="I790" s="115"/>
      <c r="J790" s="0"/>
    </row>
    <row r="791" customFormat="false" ht="12.75" hidden="false" customHeight="false" outlineLevel="0" collapsed="false">
      <c r="F791" s="0"/>
      <c r="G791" s="0"/>
      <c r="H791" s="0"/>
      <c r="I791" s="115"/>
      <c r="J791" s="0"/>
    </row>
    <row r="792" customFormat="false" ht="12.75" hidden="false" customHeight="false" outlineLevel="0" collapsed="false">
      <c r="F792" s="0"/>
      <c r="G792" s="0"/>
      <c r="H792" s="0"/>
      <c r="I792" s="115"/>
      <c r="J792" s="0"/>
    </row>
    <row r="793" customFormat="false" ht="12.75" hidden="false" customHeight="false" outlineLevel="0" collapsed="false">
      <c r="F793" s="0"/>
      <c r="G793" s="0"/>
      <c r="H793" s="0"/>
      <c r="I793" s="115"/>
      <c r="J793" s="0"/>
    </row>
    <row r="794" customFormat="false" ht="12.75" hidden="false" customHeight="false" outlineLevel="0" collapsed="false">
      <c r="F794" s="0"/>
      <c r="G794" s="0"/>
      <c r="H794" s="0"/>
      <c r="I794" s="115"/>
      <c r="J794" s="0"/>
    </row>
    <row r="795" customFormat="false" ht="12.75" hidden="false" customHeight="false" outlineLevel="0" collapsed="false">
      <c r="F795" s="0"/>
      <c r="G795" s="0"/>
      <c r="H795" s="0"/>
      <c r="I795" s="115"/>
      <c r="J795" s="0"/>
    </row>
    <row r="796" customFormat="false" ht="12.75" hidden="false" customHeight="false" outlineLevel="0" collapsed="false">
      <c r="F796" s="0"/>
      <c r="G796" s="0"/>
      <c r="H796" s="0"/>
      <c r="I796" s="115"/>
      <c r="J796" s="0"/>
    </row>
    <row r="797" customFormat="false" ht="12.75" hidden="false" customHeight="false" outlineLevel="0" collapsed="false">
      <c r="F797" s="0"/>
      <c r="G797" s="0"/>
      <c r="H797" s="0"/>
      <c r="I797" s="115"/>
      <c r="J797" s="0"/>
    </row>
    <row r="798" customFormat="false" ht="12.75" hidden="false" customHeight="false" outlineLevel="0" collapsed="false">
      <c r="F798" s="0"/>
      <c r="G798" s="0"/>
      <c r="H798" s="0"/>
      <c r="I798" s="115"/>
      <c r="J798" s="0"/>
    </row>
    <row r="799" customFormat="false" ht="12.75" hidden="false" customHeight="false" outlineLevel="0" collapsed="false">
      <c r="F799" s="0"/>
      <c r="G799" s="0"/>
      <c r="H799" s="0"/>
      <c r="I799" s="115"/>
      <c r="J799" s="0"/>
    </row>
    <row r="800" customFormat="false" ht="12.75" hidden="false" customHeight="false" outlineLevel="0" collapsed="false">
      <c r="F800" s="0"/>
      <c r="G800" s="0"/>
      <c r="H800" s="0"/>
      <c r="I800" s="115"/>
      <c r="J800" s="0"/>
    </row>
    <row r="801" customFormat="false" ht="12.75" hidden="false" customHeight="false" outlineLevel="0" collapsed="false">
      <c r="F801" s="0"/>
      <c r="G801" s="0"/>
      <c r="H801" s="0"/>
      <c r="I801" s="115"/>
      <c r="J801" s="0"/>
    </row>
    <row r="802" customFormat="false" ht="12.75" hidden="false" customHeight="false" outlineLevel="0" collapsed="false">
      <c r="F802" s="0"/>
      <c r="G802" s="0"/>
      <c r="H802" s="0"/>
      <c r="I802" s="115"/>
      <c r="J802" s="0"/>
    </row>
    <row r="803" customFormat="false" ht="12.75" hidden="false" customHeight="false" outlineLevel="0" collapsed="false">
      <c r="F803" s="0"/>
      <c r="G803" s="0"/>
      <c r="H803" s="0"/>
      <c r="I803" s="115"/>
      <c r="J803" s="0"/>
    </row>
    <row r="804" customFormat="false" ht="12.75" hidden="false" customHeight="false" outlineLevel="0" collapsed="false">
      <c r="F804" s="0"/>
      <c r="G804" s="0"/>
      <c r="H804" s="0"/>
      <c r="I804" s="115"/>
      <c r="J804" s="0"/>
    </row>
    <row r="805" customFormat="false" ht="12.75" hidden="false" customHeight="false" outlineLevel="0" collapsed="false">
      <c r="F805" s="0"/>
      <c r="G805" s="0"/>
      <c r="H805" s="0"/>
      <c r="I805" s="115"/>
      <c r="J805" s="0"/>
    </row>
    <row r="806" customFormat="false" ht="12.75" hidden="false" customHeight="false" outlineLevel="0" collapsed="false">
      <c r="F806" s="0"/>
      <c r="G806" s="0"/>
      <c r="H806" s="0"/>
      <c r="I806" s="115"/>
      <c r="J806" s="0"/>
    </row>
    <row r="807" customFormat="false" ht="12.75" hidden="false" customHeight="false" outlineLevel="0" collapsed="false">
      <c r="F807" s="0"/>
      <c r="G807" s="0"/>
      <c r="H807" s="0"/>
      <c r="I807" s="115"/>
      <c r="J807" s="0"/>
    </row>
    <row r="808" customFormat="false" ht="12.75" hidden="false" customHeight="false" outlineLevel="0" collapsed="false">
      <c r="F808" s="0"/>
      <c r="G808" s="0"/>
      <c r="H808" s="0"/>
      <c r="I808" s="115"/>
      <c r="J808" s="0"/>
    </row>
    <row r="809" customFormat="false" ht="12.75" hidden="false" customHeight="false" outlineLevel="0" collapsed="false">
      <c r="F809" s="0"/>
      <c r="G809" s="0"/>
      <c r="H809" s="0"/>
      <c r="I809" s="115"/>
      <c r="J809" s="0"/>
    </row>
    <row r="810" customFormat="false" ht="12.75" hidden="false" customHeight="false" outlineLevel="0" collapsed="false">
      <c r="F810" s="0"/>
      <c r="G810" s="0"/>
      <c r="H810" s="0"/>
      <c r="I810" s="115"/>
      <c r="J810" s="0"/>
    </row>
    <row r="811" customFormat="false" ht="12.75" hidden="false" customHeight="false" outlineLevel="0" collapsed="false">
      <c r="F811" s="0"/>
      <c r="G811" s="0"/>
      <c r="H811" s="0"/>
      <c r="I811" s="115"/>
      <c r="J811" s="0"/>
    </row>
    <row r="812" customFormat="false" ht="12.75" hidden="false" customHeight="false" outlineLevel="0" collapsed="false">
      <c r="F812" s="0"/>
      <c r="G812" s="0"/>
      <c r="H812" s="0"/>
      <c r="I812" s="115"/>
      <c r="J812" s="0"/>
    </row>
    <row r="813" customFormat="false" ht="12.75" hidden="false" customHeight="false" outlineLevel="0" collapsed="false">
      <c r="F813" s="0"/>
      <c r="G813" s="0"/>
      <c r="H813" s="0"/>
      <c r="I813" s="115"/>
      <c r="J813" s="0"/>
    </row>
    <row r="814" customFormat="false" ht="12.75" hidden="false" customHeight="false" outlineLevel="0" collapsed="false">
      <c r="F814" s="0"/>
      <c r="G814" s="0"/>
      <c r="H814" s="0"/>
      <c r="I814" s="115"/>
      <c r="J814" s="0"/>
    </row>
    <row r="815" customFormat="false" ht="12.75" hidden="false" customHeight="false" outlineLevel="0" collapsed="false">
      <c r="F815" s="0"/>
      <c r="G815" s="0"/>
      <c r="H815" s="0"/>
      <c r="I815" s="115"/>
      <c r="J815" s="0"/>
    </row>
    <row r="816" customFormat="false" ht="12.75" hidden="false" customHeight="false" outlineLevel="0" collapsed="false">
      <c r="F816" s="0"/>
      <c r="G816" s="0"/>
      <c r="H816" s="0"/>
      <c r="I816" s="115"/>
      <c r="J816" s="0"/>
    </row>
    <row r="817" customFormat="false" ht="12.75" hidden="false" customHeight="false" outlineLevel="0" collapsed="false">
      <c r="F817" s="0"/>
      <c r="G817" s="0"/>
      <c r="H817" s="0"/>
      <c r="I817" s="115"/>
      <c r="J817" s="0"/>
    </row>
    <row r="818" customFormat="false" ht="12.75" hidden="false" customHeight="false" outlineLevel="0" collapsed="false">
      <c r="F818" s="0"/>
      <c r="G818" s="0"/>
      <c r="H818" s="0"/>
      <c r="I818" s="115"/>
      <c r="J818" s="0"/>
    </row>
    <row r="819" customFormat="false" ht="12.75" hidden="false" customHeight="false" outlineLevel="0" collapsed="false">
      <c r="F819" s="0"/>
      <c r="G819" s="0"/>
      <c r="H819" s="0"/>
      <c r="I819" s="115"/>
      <c r="J819" s="0"/>
    </row>
    <row r="820" customFormat="false" ht="12.75" hidden="false" customHeight="false" outlineLevel="0" collapsed="false">
      <c r="F820" s="0"/>
      <c r="G820" s="0"/>
      <c r="H820" s="0"/>
      <c r="I820" s="115"/>
      <c r="J820" s="0"/>
    </row>
    <row r="821" customFormat="false" ht="12.75" hidden="false" customHeight="false" outlineLevel="0" collapsed="false">
      <c r="F821" s="0"/>
      <c r="G821" s="0"/>
      <c r="H821" s="0"/>
      <c r="I821" s="115"/>
      <c r="J821" s="0"/>
    </row>
    <row r="822" customFormat="false" ht="12.75" hidden="false" customHeight="false" outlineLevel="0" collapsed="false">
      <c r="F822" s="0"/>
      <c r="G822" s="0"/>
      <c r="H822" s="0"/>
      <c r="I822" s="115"/>
      <c r="J822" s="0"/>
    </row>
    <row r="823" customFormat="false" ht="12.75" hidden="false" customHeight="false" outlineLevel="0" collapsed="false">
      <c r="F823" s="0"/>
      <c r="G823" s="0"/>
      <c r="H823" s="0"/>
      <c r="I823" s="115"/>
      <c r="J823" s="0"/>
    </row>
    <row r="824" customFormat="false" ht="12.75" hidden="false" customHeight="false" outlineLevel="0" collapsed="false">
      <c r="F824" s="0"/>
      <c r="G824" s="0"/>
      <c r="H824" s="0"/>
      <c r="I824" s="115"/>
      <c r="J824" s="0"/>
    </row>
    <row r="825" customFormat="false" ht="12.75" hidden="false" customHeight="false" outlineLevel="0" collapsed="false">
      <c r="F825" s="0"/>
      <c r="G825" s="0"/>
      <c r="H825" s="0"/>
      <c r="I825" s="115"/>
      <c r="J825" s="0"/>
    </row>
    <row r="826" customFormat="false" ht="12.75" hidden="false" customHeight="false" outlineLevel="0" collapsed="false">
      <c r="F826" s="0"/>
      <c r="G826" s="0"/>
      <c r="H826" s="0"/>
      <c r="I826" s="115"/>
      <c r="J826" s="0"/>
    </row>
    <row r="827" customFormat="false" ht="12.75" hidden="false" customHeight="false" outlineLevel="0" collapsed="false">
      <c r="F827" s="0"/>
      <c r="G827" s="0"/>
      <c r="H827" s="0"/>
      <c r="I827" s="115"/>
      <c r="J827" s="0"/>
    </row>
    <row r="828" customFormat="false" ht="12.75" hidden="false" customHeight="false" outlineLevel="0" collapsed="false">
      <c r="F828" s="0"/>
      <c r="G828" s="0"/>
      <c r="H828" s="0"/>
      <c r="I828" s="115"/>
      <c r="J828" s="0"/>
    </row>
    <row r="829" customFormat="false" ht="12.75" hidden="false" customHeight="false" outlineLevel="0" collapsed="false">
      <c r="F829" s="0"/>
      <c r="G829" s="0"/>
      <c r="H829" s="0"/>
      <c r="I829" s="115"/>
      <c r="J829" s="0"/>
    </row>
    <row r="830" customFormat="false" ht="12.75" hidden="false" customHeight="false" outlineLevel="0" collapsed="false">
      <c r="F830" s="0"/>
      <c r="G830" s="0"/>
      <c r="H830" s="0"/>
      <c r="I830" s="115"/>
      <c r="J830" s="0"/>
    </row>
    <row r="831" customFormat="false" ht="12.75" hidden="false" customHeight="false" outlineLevel="0" collapsed="false">
      <c r="F831" s="0"/>
      <c r="G831" s="0"/>
      <c r="H831" s="0"/>
      <c r="I831" s="115"/>
      <c r="J831" s="0"/>
    </row>
    <row r="832" customFormat="false" ht="12.75" hidden="false" customHeight="false" outlineLevel="0" collapsed="false">
      <c r="F832" s="0"/>
      <c r="G832" s="0"/>
      <c r="H832" s="0"/>
      <c r="I832" s="115"/>
      <c r="J832" s="0"/>
    </row>
    <row r="833" customFormat="false" ht="12.75" hidden="false" customHeight="false" outlineLevel="0" collapsed="false">
      <c r="F833" s="0"/>
      <c r="G833" s="0"/>
      <c r="H833" s="0"/>
      <c r="I833" s="115"/>
      <c r="J833" s="0"/>
    </row>
    <row r="834" customFormat="false" ht="12.75" hidden="false" customHeight="false" outlineLevel="0" collapsed="false">
      <c r="F834" s="0"/>
      <c r="G834" s="0"/>
      <c r="H834" s="0"/>
      <c r="I834" s="115"/>
      <c r="J834" s="0"/>
    </row>
    <row r="835" customFormat="false" ht="12.75" hidden="false" customHeight="false" outlineLevel="0" collapsed="false">
      <c r="F835" s="0"/>
      <c r="G835" s="0"/>
      <c r="H835" s="0"/>
      <c r="I835" s="115"/>
      <c r="J835" s="0"/>
    </row>
    <row r="836" customFormat="false" ht="12.75" hidden="false" customHeight="false" outlineLevel="0" collapsed="false">
      <c r="F836" s="0"/>
      <c r="G836" s="0"/>
      <c r="H836" s="0"/>
      <c r="I836" s="115"/>
      <c r="J836" s="0"/>
    </row>
    <row r="837" customFormat="false" ht="12.75" hidden="false" customHeight="false" outlineLevel="0" collapsed="false">
      <c r="F837" s="0"/>
      <c r="G837" s="0"/>
      <c r="H837" s="0"/>
      <c r="I837" s="115"/>
      <c r="J837" s="0"/>
    </row>
    <row r="838" customFormat="false" ht="12.75" hidden="false" customHeight="false" outlineLevel="0" collapsed="false">
      <c r="F838" s="0"/>
      <c r="G838" s="0"/>
      <c r="H838" s="0"/>
      <c r="I838" s="115"/>
      <c r="J838" s="0"/>
    </row>
    <row r="839" customFormat="false" ht="12.75" hidden="false" customHeight="false" outlineLevel="0" collapsed="false">
      <c r="F839" s="0"/>
      <c r="G839" s="0"/>
      <c r="H839" s="0"/>
      <c r="I839" s="115"/>
      <c r="J839" s="0"/>
    </row>
    <row r="840" customFormat="false" ht="12.75" hidden="false" customHeight="false" outlineLevel="0" collapsed="false">
      <c r="F840" s="0"/>
      <c r="G840" s="0"/>
      <c r="H840" s="0"/>
      <c r="I840" s="115"/>
      <c r="J840" s="0"/>
    </row>
    <row r="841" customFormat="false" ht="12.75" hidden="false" customHeight="false" outlineLevel="0" collapsed="false">
      <c r="F841" s="0"/>
      <c r="G841" s="0"/>
      <c r="H841" s="0"/>
      <c r="I841" s="115"/>
      <c r="J841" s="0"/>
    </row>
    <row r="842" customFormat="false" ht="12.75" hidden="false" customHeight="false" outlineLevel="0" collapsed="false">
      <c r="F842" s="0"/>
      <c r="G842" s="0"/>
      <c r="H842" s="0"/>
      <c r="I842" s="115"/>
      <c r="J842" s="0"/>
    </row>
    <row r="843" customFormat="false" ht="12.75" hidden="false" customHeight="false" outlineLevel="0" collapsed="false">
      <c r="F843" s="0"/>
      <c r="G843" s="0"/>
      <c r="H843" s="0"/>
      <c r="I843" s="115"/>
      <c r="J843" s="0"/>
    </row>
    <row r="844" customFormat="false" ht="12.75" hidden="false" customHeight="false" outlineLevel="0" collapsed="false">
      <c r="F844" s="0"/>
      <c r="G844" s="0"/>
      <c r="H844" s="0"/>
      <c r="I844" s="115"/>
      <c r="J844" s="0"/>
    </row>
    <row r="845" customFormat="false" ht="12.75" hidden="false" customHeight="false" outlineLevel="0" collapsed="false">
      <c r="F845" s="0"/>
      <c r="G845" s="0"/>
      <c r="H845" s="0"/>
      <c r="I845" s="115"/>
      <c r="J845" s="0"/>
    </row>
    <row r="846" customFormat="false" ht="12.75" hidden="false" customHeight="false" outlineLevel="0" collapsed="false">
      <c r="F846" s="0"/>
      <c r="G846" s="0"/>
      <c r="H846" s="0"/>
      <c r="I846" s="115"/>
      <c r="J846" s="0"/>
    </row>
    <row r="847" customFormat="false" ht="12.75" hidden="false" customHeight="false" outlineLevel="0" collapsed="false">
      <c r="F847" s="0"/>
      <c r="G847" s="0"/>
      <c r="H847" s="0"/>
      <c r="I847" s="115"/>
      <c r="J847" s="0"/>
    </row>
    <row r="848" customFormat="false" ht="12.75" hidden="false" customHeight="false" outlineLevel="0" collapsed="false">
      <c r="F848" s="0"/>
      <c r="G848" s="0"/>
      <c r="H848" s="0"/>
      <c r="I848" s="115"/>
      <c r="J848" s="0"/>
    </row>
    <row r="849" customFormat="false" ht="12.75" hidden="false" customHeight="false" outlineLevel="0" collapsed="false">
      <c r="F849" s="0"/>
      <c r="G849" s="0"/>
      <c r="H849" s="0"/>
      <c r="I849" s="115"/>
      <c r="J849" s="0"/>
    </row>
    <row r="850" customFormat="false" ht="12.75" hidden="false" customHeight="false" outlineLevel="0" collapsed="false">
      <c r="F850" s="0"/>
      <c r="G850" s="0"/>
      <c r="H850" s="0"/>
      <c r="I850" s="115"/>
      <c r="J850" s="0"/>
    </row>
    <row r="851" customFormat="false" ht="12.75" hidden="false" customHeight="false" outlineLevel="0" collapsed="false">
      <c r="F851" s="0"/>
      <c r="G851" s="0"/>
      <c r="H851" s="0"/>
      <c r="I851" s="115"/>
      <c r="J851" s="0"/>
    </row>
    <row r="852" customFormat="false" ht="12.75" hidden="false" customHeight="false" outlineLevel="0" collapsed="false">
      <c r="F852" s="0"/>
      <c r="G852" s="0"/>
      <c r="H852" s="0"/>
      <c r="I852" s="115"/>
      <c r="J852" s="0"/>
    </row>
    <row r="853" customFormat="false" ht="12.75" hidden="false" customHeight="false" outlineLevel="0" collapsed="false">
      <c r="F853" s="0"/>
      <c r="G853" s="0"/>
      <c r="H853" s="0"/>
      <c r="I853" s="115"/>
      <c r="J853" s="0"/>
    </row>
    <row r="854" customFormat="false" ht="12.75" hidden="false" customHeight="false" outlineLevel="0" collapsed="false">
      <c r="F854" s="0"/>
      <c r="G854" s="0"/>
      <c r="H854" s="0"/>
      <c r="I854" s="115"/>
      <c r="J854" s="0"/>
    </row>
    <row r="855" customFormat="false" ht="12.75" hidden="false" customHeight="false" outlineLevel="0" collapsed="false">
      <c r="F855" s="0"/>
      <c r="G855" s="0"/>
      <c r="H855" s="0"/>
      <c r="I855" s="115"/>
      <c r="J855" s="0"/>
    </row>
    <row r="856" customFormat="false" ht="12.75" hidden="false" customHeight="false" outlineLevel="0" collapsed="false">
      <c r="F856" s="0"/>
      <c r="G856" s="0"/>
      <c r="H856" s="0"/>
      <c r="I856" s="115"/>
      <c r="J856" s="0"/>
    </row>
    <row r="857" customFormat="false" ht="12.75" hidden="false" customHeight="false" outlineLevel="0" collapsed="false">
      <c r="F857" s="0"/>
      <c r="G857" s="0"/>
      <c r="H857" s="0"/>
      <c r="I857" s="115"/>
      <c r="J857" s="0"/>
    </row>
    <row r="858" customFormat="false" ht="12.75" hidden="false" customHeight="false" outlineLevel="0" collapsed="false">
      <c r="F858" s="0"/>
      <c r="G858" s="0"/>
      <c r="H858" s="0"/>
      <c r="I858" s="115"/>
      <c r="J858" s="0"/>
    </row>
    <row r="859" customFormat="false" ht="12.75" hidden="false" customHeight="false" outlineLevel="0" collapsed="false">
      <c r="F859" s="0"/>
      <c r="G859" s="0"/>
      <c r="H859" s="0"/>
      <c r="I859" s="115"/>
      <c r="J859" s="0"/>
    </row>
    <row r="860" customFormat="false" ht="12.75" hidden="false" customHeight="false" outlineLevel="0" collapsed="false">
      <c r="F860" s="0"/>
      <c r="G860" s="0"/>
      <c r="H860" s="0"/>
      <c r="I860" s="115"/>
      <c r="J860" s="0"/>
    </row>
    <row r="861" customFormat="false" ht="12.75" hidden="false" customHeight="false" outlineLevel="0" collapsed="false">
      <c r="F861" s="0"/>
      <c r="G861" s="0"/>
      <c r="H861" s="0"/>
      <c r="I861" s="115"/>
      <c r="J861" s="0"/>
    </row>
    <row r="862" customFormat="false" ht="12.75" hidden="false" customHeight="false" outlineLevel="0" collapsed="false">
      <c r="F862" s="0"/>
      <c r="G862" s="0"/>
      <c r="H862" s="0"/>
      <c r="I862" s="115"/>
      <c r="J862" s="0"/>
    </row>
    <row r="863" customFormat="false" ht="12.75" hidden="false" customHeight="false" outlineLevel="0" collapsed="false">
      <c r="F863" s="0"/>
      <c r="G863" s="0"/>
      <c r="H863" s="0"/>
      <c r="I863" s="115"/>
      <c r="J863" s="0"/>
    </row>
    <row r="864" customFormat="false" ht="12.75" hidden="false" customHeight="false" outlineLevel="0" collapsed="false">
      <c r="F864" s="0"/>
      <c r="G864" s="0"/>
      <c r="H864" s="0"/>
      <c r="I864" s="115"/>
      <c r="J864" s="0"/>
    </row>
    <row r="865" customFormat="false" ht="12.75" hidden="false" customHeight="false" outlineLevel="0" collapsed="false">
      <c r="F865" s="0"/>
      <c r="G865" s="0"/>
      <c r="H865" s="0"/>
      <c r="I865" s="115"/>
      <c r="J865" s="0"/>
    </row>
    <row r="866" customFormat="false" ht="12.75" hidden="false" customHeight="false" outlineLevel="0" collapsed="false">
      <c r="F866" s="0"/>
      <c r="G866" s="0"/>
      <c r="H866" s="0"/>
      <c r="I866" s="115"/>
      <c r="J866" s="0"/>
    </row>
    <row r="867" customFormat="false" ht="12.75" hidden="false" customHeight="false" outlineLevel="0" collapsed="false">
      <c r="F867" s="0"/>
      <c r="G867" s="0"/>
      <c r="H867" s="0"/>
      <c r="I867" s="115"/>
      <c r="J867" s="0"/>
    </row>
    <row r="868" customFormat="false" ht="12.75" hidden="false" customHeight="false" outlineLevel="0" collapsed="false">
      <c r="F868" s="0"/>
      <c r="G868" s="0"/>
      <c r="H868" s="0"/>
      <c r="I868" s="115"/>
      <c r="J868" s="0"/>
    </row>
    <row r="869" customFormat="false" ht="12.75" hidden="false" customHeight="false" outlineLevel="0" collapsed="false">
      <c r="F869" s="0"/>
      <c r="G869" s="0"/>
      <c r="H869" s="0"/>
      <c r="I869" s="115"/>
      <c r="J869" s="0"/>
    </row>
    <row r="870" customFormat="false" ht="12.75" hidden="false" customHeight="false" outlineLevel="0" collapsed="false">
      <c r="F870" s="0"/>
      <c r="G870" s="0"/>
      <c r="H870" s="0"/>
      <c r="I870" s="115"/>
      <c r="J870" s="0"/>
    </row>
    <row r="871" customFormat="false" ht="12.75" hidden="false" customHeight="false" outlineLevel="0" collapsed="false">
      <c r="F871" s="0"/>
      <c r="G871" s="0"/>
      <c r="H871" s="0"/>
      <c r="I871" s="115"/>
      <c r="J871" s="0"/>
    </row>
    <row r="872" customFormat="false" ht="12.75" hidden="false" customHeight="false" outlineLevel="0" collapsed="false">
      <c r="F872" s="0"/>
      <c r="G872" s="0"/>
      <c r="H872" s="0"/>
      <c r="I872" s="115"/>
      <c r="J872" s="0"/>
    </row>
    <row r="873" customFormat="false" ht="12.75" hidden="false" customHeight="false" outlineLevel="0" collapsed="false">
      <c r="F873" s="0"/>
      <c r="G873" s="0"/>
      <c r="H873" s="0"/>
      <c r="I873" s="115"/>
      <c r="J873" s="0"/>
    </row>
    <row r="874" customFormat="false" ht="12.75" hidden="false" customHeight="false" outlineLevel="0" collapsed="false">
      <c r="F874" s="0"/>
      <c r="G874" s="0"/>
      <c r="H874" s="0"/>
      <c r="I874" s="115"/>
      <c r="J874" s="0"/>
    </row>
    <row r="875" customFormat="false" ht="12.75" hidden="false" customHeight="false" outlineLevel="0" collapsed="false">
      <c r="F875" s="0"/>
      <c r="G875" s="0"/>
      <c r="H875" s="0"/>
      <c r="I875" s="115"/>
      <c r="J875" s="0"/>
    </row>
    <row r="876" customFormat="false" ht="12.75" hidden="false" customHeight="false" outlineLevel="0" collapsed="false">
      <c r="F876" s="0"/>
      <c r="G876" s="0"/>
      <c r="H876" s="0"/>
      <c r="I876" s="115"/>
      <c r="J876" s="0"/>
    </row>
    <row r="877" customFormat="false" ht="12.75" hidden="false" customHeight="false" outlineLevel="0" collapsed="false">
      <c r="F877" s="0"/>
      <c r="G877" s="0"/>
      <c r="H877" s="0"/>
      <c r="I877" s="115"/>
      <c r="J877" s="0"/>
    </row>
    <row r="878" customFormat="false" ht="12.75" hidden="false" customHeight="false" outlineLevel="0" collapsed="false">
      <c r="F878" s="0"/>
      <c r="G878" s="0"/>
      <c r="H878" s="0"/>
      <c r="I878" s="115"/>
      <c r="J878" s="0"/>
    </row>
    <row r="879" customFormat="false" ht="12.75" hidden="false" customHeight="false" outlineLevel="0" collapsed="false">
      <c r="F879" s="0"/>
      <c r="G879" s="0"/>
      <c r="H879" s="0"/>
      <c r="I879" s="115"/>
      <c r="J879" s="0"/>
    </row>
    <row r="880" customFormat="false" ht="12.75" hidden="false" customHeight="false" outlineLevel="0" collapsed="false">
      <c r="F880" s="0"/>
      <c r="G880" s="0"/>
      <c r="H880" s="0"/>
      <c r="I880" s="115"/>
      <c r="J880" s="0"/>
    </row>
    <row r="881" customFormat="false" ht="12.75" hidden="false" customHeight="false" outlineLevel="0" collapsed="false">
      <c r="F881" s="0"/>
      <c r="G881" s="0"/>
      <c r="H881" s="0"/>
      <c r="I881" s="115"/>
      <c r="J881" s="0"/>
    </row>
    <row r="882" customFormat="false" ht="12.75" hidden="false" customHeight="false" outlineLevel="0" collapsed="false">
      <c r="F882" s="0"/>
      <c r="G882" s="0"/>
      <c r="H882" s="0"/>
      <c r="I882" s="115"/>
      <c r="J882" s="0"/>
    </row>
    <row r="883" customFormat="false" ht="12.75" hidden="false" customHeight="false" outlineLevel="0" collapsed="false">
      <c r="F883" s="0"/>
      <c r="G883" s="0"/>
      <c r="H883" s="0"/>
      <c r="I883" s="115"/>
      <c r="J883" s="0"/>
    </row>
    <row r="884" customFormat="false" ht="12.75" hidden="false" customHeight="false" outlineLevel="0" collapsed="false">
      <c r="F884" s="0"/>
      <c r="G884" s="0"/>
      <c r="H884" s="0"/>
      <c r="I884" s="115"/>
      <c r="J884" s="0"/>
    </row>
    <row r="885" customFormat="false" ht="12.75" hidden="false" customHeight="false" outlineLevel="0" collapsed="false">
      <c r="F885" s="0"/>
      <c r="G885" s="0"/>
      <c r="H885" s="0"/>
      <c r="I885" s="115"/>
      <c r="J885" s="0"/>
    </row>
    <row r="886" customFormat="false" ht="12.75" hidden="false" customHeight="false" outlineLevel="0" collapsed="false">
      <c r="F886" s="0"/>
      <c r="G886" s="0"/>
      <c r="H886" s="0"/>
      <c r="I886" s="115"/>
      <c r="J886" s="0"/>
    </row>
    <row r="887" customFormat="false" ht="12.75" hidden="false" customHeight="false" outlineLevel="0" collapsed="false">
      <c r="F887" s="0"/>
      <c r="G887" s="0"/>
      <c r="H887" s="0"/>
      <c r="I887" s="115"/>
      <c r="J887" s="0"/>
    </row>
    <row r="888" customFormat="false" ht="12.75" hidden="false" customHeight="false" outlineLevel="0" collapsed="false">
      <c r="F888" s="0"/>
      <c r="G888" s="0"/>
      <c r="H888" s="0"/>
      <c r="I888" s="115"/>
      <c r="J888" s="0"/>
    </row>
    <row r="889" customFormat="false" ht="12.75" hidden="false" customHeight="false" outlineLevel="0" collapsed="false">
      <c r="F889" s="0"/>
      <c r="G889" s="0"/>
      <c r="H889" s="0"/>
      <c r="I889" s="115"/>
      <c r="J889" s="0"/>
    </row>
    <row r="890" customFormat="false" ht="12.75" hidden="false" customHeight="false" outlineLevel="0" collapsed="false">
      <c r="F890" s="0"/>
      <c r="G890" s="0"/>
      <c r="H890" s="0"/>
      <c r="I890" s="115"/>
      <c r="J890" s="0"/>
    </row>
    <row r="891" customFormat="false" ht="12.75" hidden="false" customHeight="false" outlineLevel="0" collapsed="false">
      <c r="F891" s="0"/>
      <c r="G891" s="0"/>
      <c r="H891" s="0"/>
      <c r="I891" s="115"/>
      <c r="J891" s="0"/>
    </row>
    <row r="892" customFormat="false" ht="12.75" hidden="false" customHeight="false" outlineLevel="0" collapsed="false">
      <c r="F892" s="0"/>
      <c r="G892" s="0"/>
      <c r="H892" s="0"/>
      <c r="I892" s="115"/>
      <c r="J892" s="0"/>
    </row>
    <row r="893" customFormat="false" ht="12.75" hidden="false" customHeight="false" outlineLevel="0" collapsed="false">
      <c r="F893" s="0"/>
      <c r="G893" s="0"/>
      <c r="H893" s="0"/>
      <c r="I893" s="115"/>
      <c r="J893" s="0"/>
    </row>
    <row r="894" customFormat="false" ht="12.75" hidden="false" customHeight="false" outlineLevel="0" collapsed="false">
      <c r="F894" s="0"/>
      <c r="G894" s="0"/>
      <c r="H894" s="0"/>
      <c r="I894" s="115"/>
      <c r="J894" s="0"/>
    </row>
    <row r="895" customFormat="false" ht="12.75" hidden="false" customHeight="false" outlineLevel="0" collapsed="false">
      <c r="F895" s="0"/>
      <c r="G895" s="0"/>
      <c r="H895" s="0"/>
      <c r="I895" s="115"/>
      <c r="J895" s="0"/>
    </row>
    <row r="896" customFormat="false" ht="12.75" hidden="false" customHeight="false" outlineLevel="0" collapsed="false">
      <c r="F896" s="0"/>
      <c r="G896" s="0"/>
      <c r="H896" s="0"/>
      <c r="I896" s="115"/>
      <c r="J896" s="0"/>
    </row>
    <row r="897" customFormat="false" ht="12.75" hidden="false" customHeight="false" outlineLevel="0" collapsed="false">
      <c r="F897" s="0"/>
      <c r="G897" s="0"/>
      <c r="H897" s="0"/>
      <c r="I897" s="115"/>
      <c r="J897" s="0"/>
    </row>
    <row r="898" customFormat="false" ht="12.75" hidden="false" customHeight="false" outlineLevel="0" collapsed="false">
      <c r="F898" s="0"/>
      <c r="G898" s="0"/>
      <c r="H898" s="0"/>
      <c r="I898" s="115"/>
      <c r="J898" s="0"/>
    </row>
    <row r="899" customFormat="false" ht="12.75" hidden="false" customHeight="false" outlineLevel="0" collapsed="false">
      <c r="F899" s="0"/>
      <c r="G899" s="0"/>
      <c r="H899" s="0"/>
      <c r="I899" s="115"/>
      <c r="J899" s="0"/>
    </row>
    <row r="900" customFormat="false" ht="12.75" hidden="false" customHeight="false" outlineLevel="0" collapsed="false">
      <c r="F900" s="0"/>
      <c r="G900" s="0"/>
      <c r="H900" s="0"/>
      <c r="I900" s="115"/>
      <c r="J900" s="0"/>
    </row>
    <row r="901" customFormat="false" ht="12.75" hidden="false" customHeight="false" outlineLevel="0" collapsed="false">
      <c r="F901" s="0"/>
      <c r="G901" s="0"/>
      <c r="H901" s="0"/>
      <c r="I901" s="115"/>
      <c r="J901" s="0"/>
    </row>
    <row r="902" customFormat="false" ht="12.75" hidden="false" customHeight="false" outlineLevel="0" collapsed="false">
      <c r="F902" s="0"/>
      <c r="G902" s="0"/>
      <c r="H902" s="0"/>
      <c r="I902" s="115"/>
      <c r="J902" s="0"/>
    </row>
    <row r="903" customFormat="false" ht="12.75" hidden="false" customHeight="false" outlineLevel="0" collapsed="false">
      <c r="F903" s="0"/>
      <c r="G903" s="0"/>
      <c r="H903" s="0"/>
      <c r="I903" s="115"/>
      <c r="J903" s="0"/>
    </row>
    <row r="904" customFormat="false" ht="12.75" hidden="false" customHeight="false" outlineLevel="0" collapsed="false">
      <c r="F904" s="0"/>
      <c r="G904" s="0"/>
      <c r="H904" s="0"/>
      <c r="I904" s="115"/>
      <c r="J904" s="0"/>
    </row>
    <row r="905" customFormat="false" ht="12.75" hidden="false" customHeight="false" outlineLevel="0" collapsed="false">
      <c r="F905" s="0"/>
      <c r="G905" s="0"/>
      <c r="H905" s="0"/>
      <c r="I905" s="115"/>
      <c r="J905" s="0"/>
    </row>
    <row r="906" customFormat="false" ht="12.75" hidden="false" customHeight="false" outlineLevel="0" collapsed="false">
      <c r="F906" s="0"/>
      <c r="G906" s="0"/>
      <c r="H906" s="0"/>
      <c r="I906" s="115"/>
      <c r="J906" s="0"/>
    </row>
    <row r="907" customFormat="false" ht="12.75" hidden="false" customHeight="false" outlineLevel="0" collapsed="false">
      <c r="F907" s="0"/>
      <c r="G907" s="0"/>
      <c r="H907" s="0"/>
      <c r="I907" s="115"/>
      <c r="J907" s="0"/>
    </row>
    <row r="908" customFormat="false" ht="12.75" hidden="false" customHeight="false" outlineLevel="0" collapsed="false">
      <c r="F908" s="0"/>
      <c r="G908" s="0"/>
      <c r="H908" s="0"/>
      <c r="I908" s="115"/>
      <c r="J908" s="0"/>
    </row>
    <row r="909" customFormat="false" ht="12.75" hidden="false" customHeight="false" outlineLevel="0" collapsed="false">
      <c r="F909" s="0"/>
      <c r="G909" s="0"/>
      <c r="H909" s="0"/>
      <c r="I909" s="115"/>
      <c r="J909" s="0"/>
    </row>
    <row r="910" customFormat="false" ht="12.75" hidden="false" customHeight="false" outlineLevel="0" collapsed="false">
      <c r="F910" s="0"/>
      <c r="G910" s="0"/>
      <c r="H910" s="0"/>
      <c r="I910" s="115"/>
      <c r="J910" s="0"/>
    </row>
    <row r="911" customFormat="false" ht="12.75" hidden="false" customHeight="false" outlineLevel="0" collapsed="false">
      <c r="F911" s="0"/>
      <c r="G911" s="0"/>
      <c r="H911" s="0"/>
      <c r="I911" s="115"/>
      <c r="J911" s="0"/>
    </row>
    <row r="912" customFormat="false" ht="12.75" hidden="false" customHeight="false" outlineLevel="0" collapsed="false">
      <c r="F912" s="0"/>
      <c r="G912" s="0"/>
      <c r="H912" s="0"/>
      <c r="I912" s="115"/>
      <c r="J912" s="0"/>
    </row>
    <row r="913" customFormat="false" ht="12.75" hidden="false" customHeight="false" outlineLevel="0" collapsed="false">
      <c r="F913" s="0"/>
      <c r="G913" s="0"/>
      <c r="H913" s="0"/>
      <c r="I913" s="115"/>
      <c r="J913" s="0"/>
    </row>
    <row r="914" customFormat="false" ht="12.75" hidden="false" customHeight="false" outlineLevel="0" collapsed="false">
      <c r="F914" s="0"/>
      <c r="G914" s="0"/>
      <c r="H914" s="0"/>
      <c r="I914" s="115"/>
      <c r="J914" s="0"/>
    </row>
    <row r="915" customFormat="false" ht="12.75" hidden="false" customHeight="false" outlineLevel="0" collapsed="false">
      <c r="F915" s="0"/>
      <c r="G915" s="0"/>
      <c r="H915" s="0"/>
      <c r="I915" s="115"/>
      <c r="J915" s="0"/>
    </row>
    <row r="916" customFormat="false" ht="12.75" hidden="false" customHeight="false" outlineLevel="0" collapsed="false">
      <c r="F916" s="0"/>
      <c r="G916" s="0"/>
      <c r="H916" s="0"/>
      <c r="I916" s="115"/>
      <c r="J916" s="0"/>
    </row>
    <row r="917" customFormat="false" ht="12.75" hidden="false" customHeight="false" outlineLevel="0" collapsed="false">
      <c r="F917" s="0"/>
      <c r="G917" s="0"/>
      <c r="H917" s="0"/>
      <c r="I917" s="115"/>
      <c r="J917" s="0"/>
    </row>
    <row r="918" customFormat="false" ht="12.75" hidden="false" customHeight="false" outlineLevel="0" collapsed="false">
      <c r="F918" s="0"/>
      <c r="G918" s="0"/>
      <c r="H918" s="0"/>
      <c r="I918" s="115"/>
      <c r="J918" s="0"/>
    </row>
    <row r="919" customFormat="false" ht="12.75" hidden="false" customHeight="false" outlineLevel="0" collapsed="false">
      <c r="F919" s="0"/>
      <c r="G919" s="0"/>
      <c r="H919" s="0"/>
      <c r="I919" s="115"/>
      <c r="J919" s="0"/>
    </row>
    <row r="920" customFormat="false" ht="12.75" hidden="false" customHeight="false" outlineLevel="0" collapsed="false">
      <c r="F920" s="0"/>
      <c r="G920" s="0"/>
      <c r="H920" s="0"/>
      <c r="I920" s="115"/>
      <c r="J920" s="0"/>
    </row>
    <row r="921" customFormat="false" ht="12.75" hidden="false" customHeight="false" outlineLevel="0" collapsed="false">
      <c r="F921" s="0"/>
      <c r="G921" s="0"/>
      <c r="H921" s="0"/>
      <c r="I921" s="115"/>
      <c r="J921" s="0"/>
    </row>
    <row r="922" customFormat="false" ht="12.75" hidden="false" customHeight="false" outlineLevel="0" collapsed="false">
      <c r="F922" s="0"/>
      <c r="G922" s="0"/>
      <c r="H922" s="0"/>
      <c r="I922" s="115"/>
      <c r="J922" s="0"/>
    </row>
    <row r="923" customFormat="false" ht="12.75" hidden="false" customHeight="false" outlineLevel="0" collapsed="false">
      <c r="F923" s="0"/>
      <c r="G923" s="0"/>
      <c r="H923" s="0"/>
      <c r="I923" s="115"/>
      <c r="J923" s="0"/>
    </row>
    <row r="924" customFormat="false" ht="12.75" hidden="false" customHeight="false" outlineLevel="0" collapsed="false">
      <c r="F924" s="0"/>
      <c r="G924" s="0"/>
      <c r="H924" s="0"/>
      <c r="I924" s="115"/>
      <c r="J924" s="0"/>
    </row>
    <row r="925" customFormat="false" ht="12.75" hidden="false" customHeight="false" outlineLevel="0" collapsed="false">
      <c r="F925" s="0"/>
      <c r="G925" s="0"/>
      <c r="H925" s="0"/>
      <c r="I925" s="115"/>
      <c r="J925" s="0"/>
    </row>
    <row r="926" customFormat="false" ht="12.75" hidden="false" customHeight="false" outlineLevel="0" collapsed="false">
      <c r="F926" s="0"/>
      <c r="G926" s="0"/>
      <c r="H926" s="0"/>
      <c r="I926" s="115"/>
      <c r="J926" s="0"/>
    </row>
    <row r="927" customFormat="false" ht="12.75" hidden="false" customHeight="false" outlineLevel="0" collapsed="false">
      <c r="F927" s="0"/>
      <c r="G927" s="0"/>
      <c r="H927" s="0"/>
      <c r="I927" s="115"/>
      <c r="J927" s="0"/>
    </row>
    <row r="928" customFormat="false" ht="12.75" hidden="false" customHeight="false" outlineLevel="0" collapsed="false">
      <c r="F928" s="0"/>
      <c r="G928" s="0"/>
      <c r="H928" s="0"/>
      <c r="I928" s="115"/>
      <c r="J928" s="0"/>
    </row>
    <row r="929" customFormat="false" ht="12.75" hidden="false" customHeight="false" outlineLevel="0" collapsed="false">
      <c r="F929" s="0"/>
      <c r="G929" s="0"/>
      <c r="H929" s="0"/>
      <c r="I929" s="115"/>
      <c r="J929" s="0"/>
    </row>
    <row r="930" customFormat="false" ht="12.75" hidden="false" customHeight="false" outlineLevel="0" collapsed="false">
      <c r="F930" s="0"/>
      <c r="G930" s="0"/>
      <c r="H930" s="0"/>
      <c r="I930" s="115"/>
      <c r="J930" s="0"/>
    </row>
    <row r="931" customFormat="false" ht="12.75" hidden="false" customHeight="false" outlineLevel="0" collapsed="false">
      <c r="F931" s="0"/>
      <c r="G931" s="0"/>
      <c r="H931" s="0"/>
      <c r="I931" s="115"/>
      <c r="J931" s="0"/>
    </row>
    <row r="932" customFormat="false" ht="12.75" hidden="false" customHeight="false" outlineLevel="0" collapsed="false">
      <c r="F932" s="0"/>
      <c r="G932" s="0"/>
      <c r="H932" s="0"/>
      <c r="I932" s="115"/>
      <c r="J932" s="0"/>
    </row>
    <row r="933" customFormat="false" ht="12.75" hidden="false" customHeight="false" outlineLevel="0" collapsed="false">
      <c r="F933" s="0"/>
      <c r="G933" s="0"/>
      <c r="H933" s="0"/>
      <c r="I933" s="115"/>
      <c r="J933" s="0"/>
    </row>
    <row r="934" customFormat="false" ht="12.75" hidden="false" customHeight="false" outlineLevel="0" collapsed="false">
      <c r="F934" s="0"/>
      <c r="G934" s="0"/>
      <c r="H934" s="0"/>
      <c r="I934" s="115"/>
      <c r="J934" s="0"/>
    </row>
    <row r="935" customFormat="false" ht="12.75" hidden="false" customHeight="false" outlineLevel="0" collapsed="false">
      <c r="F935" s="0"/>
      <c r="G935" s="0"/>
      <c r="H935" s="0"/>
      <c r="I935" s="115"/>
      <c r="J935" s="0"/>
    </row>
    <row r="936" customFormat="false" ht="12.75" hidden="false" customHeight="false" outlineLevel="0" collapsed="false">
      <c r="F936" s="0"/>
      <c r="G936" s="0"/>
      <c r="H936" s="0"/>
      <c r="I936" s="115"/>
      <c r="J936" s="0"/>
    </row>
    <row r="937" customFormat="false" ht="12.75" hidden="false" customHeight="false" outlineLevel="0" collapsed="false">
      <c r="F937" s="0"/>
      <c r="G937" s="0"/>
      <c r="H937" s="0"/>
      <c r="I937" s="115"/>
      <c r="J937" s="0"/>
    </row>
    <row r="938" customFormat="false" ht="12.75" hidden="false" customHeight="false" outlineLevel="0" collapsed="false">
      <c r="F938" s="0"/>
      <c r="G938" s="0"/>
      <c r="H938" s="0"/>
      <c r="I938" s="115"/>
      <c r="J938" s="0"/>
    </row>
    <row r="939" customFormat="false" ht="12.75" hidden="false" customHeight="false" outlineLevel="0" collapsed="false">
      <c r="F939" s="0"/>
      <c r="G939" s="0"/>
      <c r="H939" s="0"/>
      <c r="I939" s="115"/>
      <c r="J939" s="0"/>
    </row>
    <row r="940" customFormat="false" ht="12.75" hidden="false" customHeight="false" outlineLevel="0" collapsed="false">
      <c r="F940" s="0"/>
      <c r="G940" s="0"/>
      <c r="H940" s="0"/>
      <c r="I940" s="115"/>
      <c r="J940" s="0"/>
    </row>
    <row r="941" customFormat="false" ht="12.75" hidden="false" customHeight="false" outlineLevel="0" collapsed="false">
      <c r="F941" s="0"/>
      <c r="G941" s="0"/>
      <c r="H941" s="0"/>
      <c r="I941" s="115"/>
      <c r="J941" s="0"/>
    </row>
    <row r="942" customFormat="false" ht="12.75" hidden="false" customHeight="false" outlineLevel="0" collapsed="false">
      <c r="F942" s="0"/>
      <c r="G942" s="0"/>
      <c r="H942" s="0"/>
      <c r="I942" s="115"/>
      <c r="J942" s="0"/>
    </row>
    <row r="943" customFormat="false" ht="12.75" hidden="false" customHeight="false" outlineLevel="0" collapsed="false">
      <c r="F943" s="0"/>
      <c r="G943" s="0"/>
      <c r="H943" s="0"/>
      <c r="I943" s="115"/>
      <c r="J943" s="0"/>
    </row>
    <row r="944" customFormat="false" ht="12.75" hidden="false" customHeight="false" outlineLevel="0" collapsed="false">
      <c r="F944" s="0"/>
      <c r="G944" s="0"/>
      <c r="H944" s="0"/>
      <c r="I944" s="115"/>
      <c r="J944" s="0"/>
    </row>
    <row r="945" customFormat="false" ht="12.75" hidden="false" customHeight="false" outlineLevel="0" collapsed="false">
      <c r="F945" s="0"/>
      <c r="G945" s="0"/>
      <c r="H945" s="0"/>
      <c r="I945" s="115"/>
      <c r="J945" s="0"/>
    </row>
    <row r="946" customFormat="false" ht="12.75" hidden="false" customHeight="false" outlineLevel="0" collapsed="false">
      <c r="F946" s="0"/>
      <c r="G946" s="0"/>
      <c r="H946" s="0"/>
      <c r="I946" s="115"/>
      <c r="J946" s="0"/>
    </row>
    <row r="947" customFormat="false" ht="12.75" hidden="false" customHeight="false" outlineLevel="0" collapsed="false">
      <c r="F947" s="0"/>
      <c r="G947" s="0"/>
      <c r="H947" s="0"/>
      <c r="I947" s="115"/>
      <c r="J947" s="0"/>
    </row>
    <row r="948" customFormat="false" ht="12.75" hidden="false" customHeight="false" outlineLevel="0" collapsed="false">
      <c r="F948" s="0"/>
      <c r="G948" s="0"/>
      <c r="H948" s="0"/>
      <c r="I948" s="115"/>
      <c r="J948" s="0"/>
    </row>
    <row r="949" customFormat="false" ht="12.75" hidden="false" customHeight="false" outlineLevel="0" collapsed="false">
      <c r="F949" s="0"/>
      <c r="G949" s="0"/>
      <c r="H949" s="0"/>
      <c r="I949" s="115"/>
      <c r="J949" s="0"/>
    </row>
    <row r="950" customFormat="false" ht="12.75" hidden="false" customHeight="false" outlineLevel="0" collapsed="false">
      <c r="F950" s="0"/>
      <c r="G950" s="0"/>
      <c r="H950" s="0"/>
      <c r="I950" s="115"/>
      <c r="J950" s="0"/>
    </row>
    <row r="951" customFormat="false" ht="12.75" hidden="false" customHeight="false" outlineLevel="0" collapsed="false">
      <c r="F951" s="0"/>
      <c r="G951" s="0"/>
      <c r="H951" s="0"/>
      <c r="I951" s="115"/>
      <c r="J951" s="0"/>
    </row>
    <row r="952" customFormat="false" ht="12.75" hidden="false" customHeight="false" outlineLevel="0" collapsed="false">
      <c r="F952" s="0"/>
      <c r="G952" s="0"/>
      <c r="H952" s="0"/>
      <c r="I952" s="115"/>
      <c r="J952" s="0"/>
    </row>
    <row r="953" customFormat="false" ht="12.75" hidden="false" customHeight="false" outlineLevel="0" collapsed="false">
      <c r="F953" s="0"/>
      <c r="G953" s="0"/>
      <c r="H953" s="0"/>
      <c r="I953" s="115"/>
      <c r="J953" s="0"/>
    </row>
    <row r="954" customFormat="false" ht="12.75" hidden="false" customHeight="false" outlineLevel="0" collapsed="false">
      <c r="F954" s="0"/>
      <c r="G954" s="0"/>
      <c r="H954" s="0"/>
      <c r="I954" s="115"/>
      <c r="J954" s="0"/>
    </row>
    <row r="955" customFormat="false" ht="12.75" hidden="false" customHeight="false" outlineLevel="0" collapsed="false">
      <c r="F955" s="0"/>
      <c r="G955" s="0"/>
      <c r="H955" s="0"/>
      <c r="I955" s="115"/>
      <c r="J955" s="0"/>
    </row>
    <row r="956" customFormat="false" ht="12.75" hidden="false" customHeight="false" outlineLevel="0" collapsed="false">
      <c r="F956" s="0"/>
      <c r="G956" s="0"/>
      <c r="H956" s="0"/>
      <c r="I956" s="115"/>
      <c r="J956" s="0"/>
    </row>
    <row r="957" customFormat="false" ht="12.75" hidden="false" customHeight="false" outlineLevel="0" collapsed="false">
      <c r="F957" s="0"/>
      <c r="G957" s="0"/>
      <c r="H957" s="0"/>
      <c r="I957" s="115"/>
      <c r="J957" s="0"/>
    </row>
    <row r="958" customFormat="false" ht="12.75" hidden="false" customHeight="false" outlineLevel="0" collapsed="false">
      <c r="F958" s="0"/>
      <c r="G958" s="0"/>
      <c r="H958" s="0"/>
      <c r="I958" s="115"/>
      <c r="J958" s="0"/>
    </row>
    <row r="959" customFormat="false" ht="12.75" hidden="false" customHeight="false" outlineLevel="0" collapsed="false">
      <c r="F959" s="0"/>
      <c r="G959" s="0"/>
      <c r="H959" s="0"/>
      <c r="I959" s="115"/>
      <c r="J959" s="0"/>
    </row>
    <row r="960" customFormat="false" ht="12.75" hidden="false" customHeight="false" outlineLevel="0" collapsed="false">
      <c r="F960" s="0"/>
      <c r="G960" s="0"/>
      <c r="H960" s="0"/>
      <c r="I960" s="115"/>
      <c r="J960" s="0"/>
    </row>
    <row r="961" customFormat="false" ht="12.75" hidden="false" customHeight="false" outlineLevel="0" collapsed="false">
      <c r="F961" s="0"/>
      <c r="G961" s="0"/>
      <c r="H961" s="0"/>
      <c r="I961" s="115"/>
      <c r="J961" s="0"/>
    </row>
    <row r="962" customFormat="false" ht="12.75" hidden="false" customHeight="false" outlineLevel="0" collapsed="false">
      <c r="F962" s="0"/>
      <c r="G962" s="0"/>
      <c r="H962" s="0"/>
      <c r="I962" s="115"/>
      <c r="J962" s="0"/>
    </row>
    <row r="963" customFormat="false" ht="12.75" hidden="false" customHeight="false" outlineLevel="0" collapsed="false">
      <c r="F963" s="0"/>
      <c r="G963" s="0"/>
      <c r="H963" s="0"/>
      <c r="I963" s="115"/>
      <c r="J963" s="0"/>
    </row>
    <row r="964" customFormat="false" ht="12.75" hidden="false" customHeight="false" outlineLevel="0" collapsed="false">
      <c r="F964" s="0"/>
      <c r="G964" s="0"/>
      <c r="H964" s="0"/>
      <c r="I964" s="115"/>
      <c r="J964" s="0"/>
    </row>
    <row r="965" customFormat="false" ht="12.75" hidden="false" customHeight="false" outlineLevel="0" collapsed="false">
      <c r="F965" s="0"/>
      <c r="G965" s="0"/>
      <c r="H965" s="0"/>
      <c r="I965" s="115"/>
      <c r="J965" s="0"/>
    </row>
    <row r="966" customFormat="false" ht="12.75" hidden="false" customHeight="false" outlineLevel="0" collapsed="false">
      <c r="F966" s="0"/>
      <c r="G966" s="0"/>
      <c r="H966" s="0"/>
      <c r="I966" s="115"/>
      <c r="J966" s="0"/>
    </row>
    <row r="967" customFormat="false" ht="12.75" hidden="false" customHeight="false" outlineLevel="0" collapsed="false">
      <c r="F967" s="0"/>
      <c r="G967" s="0"/>
      <c r="H967" s="0"/>
      <c r="I967" s="115"/>
      <c r="J967" s="0"/>
    </row>
    <row r="968" customFormat="false" ht="12.75" hidden="false" customHeight="false" outlineLevel="0" collapsed="false">
      <c r="F968" s="0"/>
      <c r="G968" s="0"/>
      <c r="H968" s="0"/>
      <c r="I968" s="115"/>
      <c r="J968" s="0"/>
    </row>
    <row r="969" customFormat="false" ht="12.75" hidden="false" customHeight="false" outlineLevel="0" collapsed="false">
      <c r="F969" s="0"/>
      <c r="G969" s="0"/>
      <c r="H969" s="0"/>
      <c r="I969" s="115"/>
      <c r="J969" s="0"/>
    </row>
    <row r="970" customFormat="false" ht="12.75" hidden="false" customHeight="false" outlineLevel="0" collapsed="false">
      <c r="F970" s="0"/>
      <c r="G970" s="0"/>
      <c r="H970" s="0"/>
      <c r="I970" s="115"/>
      <c r="J970" s="0"/>
    </row>
    <row r="971" customFormat="false" ht="12.75" hidden="false" customHeight="false" outlineLevel="0" collapsed="false">
      <c r="F971" s="0"/>
      <c r="G971" s="0"/>
      <c r="H971" s="0"/>
      <c r="I971" s="115"/>
      <c r="J971" s="0"/>
    </row>
    <row r="972" customFormat="false" ht="12.75" hidden="false" customHeight="false" outlineLevel="0" collapsed="false">
      <c r="F972" s="0"/>
      <c r="G972" s="0"/>
      <c r="H972" s="0"/>
      <c r="I972" s="115"/>
      <c r="J972" s="0"/>
    </row>
    <row r="973" customFormat="false" ht="12.75" hidden="false" customHeight="false" outlineLevel="0" collapsed="false">
      <c r="F973" s="0"/>
      <c r="G973" s="0"/>
      <c r="H973" s="0"/>
      <c r="I973" s="115"/>
      <c r="J973" s="0"/>
    </row>
    <row r="974" customFormat="false" ht="12.75" hidden="false" customHeight="false" outlineLevel="0" collapsed="false">
      <c r="F974" s="0"/>
      <c r="G974" s="0"/>
      <c r="H974" s="0"/>
      <c r="I974" s="115"/>
      <c r="J974" s="0"/>
    </row>
    <row r="975" customFormat="false" ht="12.75" hidden="false" customHeight="false" outlineLevel="0" collapsed="false">
      <c r="F975" s="0"/>
      <c r="G975" s="0"/>
      <c r="H975" s="0"/>
      <c r="I975" s="115"/>
      <c r="J975" s="0"/>
    </row>
    <row r="976" customFormat="false" ht="12.75" hidden="false" customHeight="false" outlineLevel="0" collapsed="false">
      <c r="F976" s="0"/>
      <c r="G976" s="0"/>
      <c r="H976" s="0"/>
      <c r="I976" s="115"/>
      <c r="J976" s="0"/>
    </row>
    <row r="977" customFormat="false" ht="12.75" hidden="false" customHeight="false" outlineLevel="0" collapsed="false">
      <c r="F977" s="0"/>
      <c r="G977" s="0"/>
      <c r="H977" s="0"/>
      <c r="I977" s="115"/>
      <c r="J977" s="0"/>
    </row>
    <row r="978" customFormat="false" ht="12.75" hidden="false" customHeight="false" outlineLevel="0" collapsed="false">
      <c r="F978" s="0"/>
      <c r="G978" s="0"/>
      <c r="H978" s="0"/>
      <c r="I978" s="115"/>
      <c r="J978" s="0"/>
    </row>
    <row r="979" customFormat="false" ht="12.75" hidden="false" customHeight="false" outlineLevel="0" collapsed="false">
      <c r="F979" s="0"/>
      <c r="G979" s="0"/>
      <c r="H979" s="0"/>
      <c r="I979" s="115"/>
      <c r="J979" s="0"/>
    </row>
    <row r="980" customFormat="false" ht="12.75" hidden="false" customHeight="false" outlineLevel="0" collapsed="false">
      <c r="F980" s="0"/>
      <c r="G980" s="0"/>
      <c r="H980" s="0"/>
      <c r="I980" s="115"/>
      <c r="J980" s="0"/>
    </row>
    <row r="981" customFormat="false" ht="12.75" hidden="false" customHeight="false" outlineLevel="0" collapsed="false">
      <c r="F981" s="0"/>
      <c r="G981" s="0"/>
      <c r="H981" s="0"/>
      <c r="I981" s="115"/>
      <c r="J981" s="0"/>
    </row>
    <row r="982" customFormat="false" ht="12.75" hidden="false" customHeight="false" outlineLevel="0" collapsed="false">
      <c r="F982" s="0"/>
      <c r="G982" s="0"/>
      <c r="H982" s="0"/>
      <c r="I982" s="115"/>
      <c r="J982" s="0"/>
    </row>
    <row r="983" customFormat="false" ht="12.75" hidden="false" customHeight="false" outlineLevel="0" collapsed="false">
      <c r="F983" s="0"/>
      <c r="G983" s="0"/>
      <c r="H983" s="0"/>
      <c r="I983" s="115"/>
      <c r="J983" s="0"/>
    </row>
    <row r="984" customFormat="false" ht="12.75" hidden="false" customHeight="false" outlineLevel="0" collapsed="false">
      <c r="F984" s="0"/>
      <c r="G984" s="0"/>
      <c r="H984" s="0"/>
      <c r="I984" s="115"/>
      <c r="J984" s="0"/>
    </row>
    <row r="985" customFormat="false" ht="12.75" hidden="false" customHeight="false" outlineLevel="0" collapsed="false">
      <c r="F985" s="0"/>
      <c r="G985" s="0"/>
      <c r="H985" s="0"/>
      <c r="I985" s="115"/>
      <c r="J985" s="0"/>
    </row>
    <row r="986" customFormat="false" ht="12.75" hidden="false" customHeight="false" outlineLevel="0" collapsed="false">
      <c r="F986" s="0"/>
      <c r="G986" s="0"/>
      <c r="H986" s="0"/>
      <c r="I986" s="115"/>
      <c r="J986" s="0"/>
    </row>
    <row r="987" customFormat="false" ht="12.75" hidden="false" customHeight="false" outlineLevel="0" collapsed="false">
      <c r="F987" s="0"/>
      <c r="G987" s="0"/>
      <c r="H987" s="0"/>
      <c r="I987" s="115"/>
      <c r="J987" s="0"/>
    </row>
    <row r="988" customFormat="false" ht="12.75" hidden="false" customHeight="false" outlineLevel="0" collapsed="false">
      <c r="F988" s="0"/>
      <c r="G988" s="0"/>
      <c r="H988" s="0"/>
      <c r="I988" s="115"/>
      <c r="J988" s="0"/>
    </row>
    <row r="989" customFormat="false" ht="12.75" hidden="false" customHeight="false" outlineLevel="0" collapsed="false">
      <c r="F989" s="0"/>
      <c r="G989" s="0"/>
      <c r="H989" s="0"/>
      <c r="I989" s="115"/>
      <c r="J989" s="0"/>
    </row>
    <row r="990" customFormat="false" ht="12.75" hidden="false" customHeight="false" outlineLevel="0" collapsed="false">
      <c r="F990" s="0"/>
      <c r="G990" s="0"/>
      <c r="H990" s="0"/>
      <c r="I990" s="115"/>
      <c r="J990" s="0"/>
    </row>
    <row r="991" customFormat="false" ht="12.75" hidden="false" customHeight="false" outlineLevel="0" collapsed="false">
      <c r="F991" s="0"/>
      <c r="G991" s="0"/>
      <c r="H991" s="0"/>
      <c r="I991" s="115"/>
      <c r="J991" s="0"/>
    </row>
    <row r="992" customFormat="false" ht="12.75" hidden="false" customHeight="false" outlineLevel="0" collapsed="false">
      <c r="F992" s="0"/>
      <c r="G992" s="0"/>
      <c r="H992" s="0"/>
      <c r="I992" s="115"/>
      <c r="J992" s="0"/>
    </row>
    <row r="993" customFormat="false" ht="12.75" hidden="false" customHeight="false" outlineLevel="0" collapsed="false">
      <c r="F993" s="0"/>
      <c r="G993" s="0"/>
      <c r="H993" s="0"/>
      <c r="I993" s="115"/>
      <c r="J993" s="0"/>
    </row>
    <row r="994" customFormat="false" ht="12.75" hidden="false" customHeight="false" outlineLevel="0" collapsed="false">
      <c r="F994" s="0"/>
      <c r="G994" s="0"/>
      <c r="H994" s="0"/>
      <c r="I994" s="115"/>
      <c r="J994" s="0"/>
    </row>
    <row r="995" customFormat="false" ht="12.75" hidden="false" customHeight="false" outlineLevel="0" collapsed="false">
      <c r="F995" s="0"/>
      <c r="G995" s="0"/>
      <c r="H995" s="0"/>
      <c r="I995" s="115"/>
      <c r="J995" s="0"/>
    </row>
    <row r="996" customFormat="false" ht="12.75" hidden="false" customHeight="false" outlineLevel="0" collapsed="false">
      <c r="F996" s="0"/>
      <c r="G996" s="0"/>
      <c r="H996" s="0"/>
      <c r="I996" s="115"/>
      <c r="J996" s="0"/>
    </row>
    <row r="997" customFormat="false" ht="12.75" hidden="false" customHeight="false" outlineLevel="0" collapsed="false">
      <c r="F997" s="0"/>
      <c r="G997" s="0"/>
      <c r="H997" s="0"/>
      <c r="I997" s="115"/>
      <c r="J997" s="0"/>
    </row>
    <row r="998" customFormat="false" ht="12.75" hidden="false" customHeight="false" outlineLevel="0" collapsed="false">
      <c r="F998" s="0"/>
      <c r="G998" s="0"/>
      <c r="H998" s="0"/>
      <c r="I998" s="115"/>
      <c r="J998" s="0"/>
    </row>
    <row r="999" customFormat="false" ht="12.75" hidden="false" customHeight="false" outlineLevel="0" collapsed="false">
      <c r="F999" s="0"/>
      <c r="G999" s="0"/>
      <c r="H999" s="0"/>
      <c r="I999" s="115"/>
      <c r="J999" s="0"/>
    </row>
    <row r="1000" customFormat="false" ht="12.75" hidden="false" customHeight="false" outlineLevel="0" collapsed="false">
      <c r="F1000" s="0"/>
      <c r="G1000" s="0"/>
      <c r="H1000" s="0"/>
      <c r="I1000" s="115"/>
      <c r="J1000" s="0"/>
    </row>
    <row r="1001" customFormat="false" ht="12.75" hidden="false" customHeight="false" outlineLevel="0" collapsed="false">
      <c r="F1001" s="0"/>
      <c r="G1001" s="0"/>
      <c r="H1001" s="0"/>
      <c r="I1001" s="115"/>
      <c r="J1001" s="0"/>
    </row>
    <row r="1002" customFormat="false" ht="12.75" hidden="false" customHeight="false" outlineLevel="0" collapsed="false">
      <c r="F1002" s="0"/>
      <c r="G1002" s="0"/>
      <c r="H1002" s="0"/>
      <c r="I1002" s="115"/>
      <c r="J1002" s="0"/>
    </row>
    <row r="1003" customFormat="false" ht="12.75" hidden="false" customHeight="false" outlineLevel="0" collapsed="false">
      <c r="F1003" s="0"/>
      <c r="G1003" s="0"/>
      <c r="H1003" s="0"/>
      <c r="I1003" s="115"/>
      <c r="J1003" s="0"/>
    </row>
    <row r="1004" customFormat="false" ht="12.75" hidden="false" customHeight="false" outlineLevel="0" collapsed="false">
      <c r="F1004" s="0"/>
      <c r="G1004" s="0"/>
      <c r="H1004" s="0"/>
      <c r="I1004" s="115"/>
      <c r="J1004" s="0"/>
    </row>
    <row r="1005" customFormat="false" ht="12.75" hidden="false" customHeight="false" outlineLevel="0" collapsed="false">
      <c r="F1005" s="0"/>
      <c r="G1005" s="0"/>
      <c r="H1005" s="0"/>
      <c r="I1005" s="115"/>
      <c r="J1005" s="0"/>
    </row>
    <row r="1006" customFormat="false" ht="12.75" hidden="false" customHeight="false" outlineLevel="0" collapsed="false">
      <c r="F1006" s="0"/>
      <c r="G1006" s="0"/>
      <c r="H1006" s="0"/>
      <c r="I1006" s="115"/>
      <c r="J1006" s="0"/>
    </row>
    <row r="1007" customFormat="false" ht="12.75" hidden="false" customHeight="false" outlineLevel="0" collapsed="false">
      <c r="F1007" s="0"/>
      <c r="G1007" s="0"/>
      <c r="H1007" s="0"/>
      <c r="I1007" s="115"/>
      <c r="J1007" s="0"/>
    </row>
    <row r="1008" customFormat="false" ht="12.75" hidden="false" customHeight="false" outlineLevel="0" collapsed="false">
      <c r="F1008" s="0"/>
      <c r="G1008" s="0"/>
      <c r="H1008" s="0"/>
      <c r="I1008" s="115"/>
      <c r="J1008" s="0"/>
    </row>
    <row r="1009" customFormat="false" ht="12.75" hidden="false" customHeight="false" outlineLevel="0" collapsed="false">
      <c r="F1009" s="0"/>
      <c r="G1009" s="0"/>
      <c r="H1009" s="0"/>
      <c r="I1009" s="115"/>
      <c r="J1009" s="0"/>
    </row>
    <row r="1010" customFormat="false" ht="12.75" hidden="false" customHeight="false" outlineLevel="0" collapsed="false">
      <c r="F1010" s="0"/>
      <c r="G1010" s="0"/>
      <c r="H1010" s="0"/>
      <c r="I1010" s="115"/>
      <c r="J1010" s="0"/>
    </row>
    <row r="1011" customFormat="false" ht="12.75" hidden="false" customHeight="false" outlineLevel="0" collapsed="false">
      <c r="F1011" s="0"/>
      <c r="G1011" s="0"/>
      <c r="H1011" s="0"/>
      <c r="I1011" s="115"/>
      <c r="J1011" s="0"/>
    </row>
    <row r="1012" customFormat="false" ht="12.75" hidden="false" customHeight="false" outlineLevel="0" collapsed="false">
      <c r="F1012" s="0"/>
      <c r="G1012" s="0"/>
      <c r="H1012" s="0"/>
      <c r="I1012" s="115"/>
      <c r="J1012" s="0"/>
    </row>
    <row r="1013" customFormat="false" ht="12.75" hidden="false" customHeight="false" outlineLevel="0" collapsed="false">
      <c r="F1013" s="0"/>
      <c r="G1013" s="0"/>
      <c r="H1013" s="0"/>
      <c r="I1013" s="115"/>
      <c r="J1013" s="0"/>
    </row>
    <row r="1014" customFormat="false" ht="12.75" hidden="false" customHeight="false" outlineLevel="0" collapsed="false">
      <c r="F1014" s="0"/>
      <c r="G1014" s="0"/>
      <c r="H1014" s="0"/>
      <c r="I1014" s="115"/>
      <c r="J1014" s="0"/>
    </row>
    <row r="1015" customFormat="false" ht="12.75" hidden="false" customHeight="false" outlineLevel="0" collapsed="false">
      <c r="F1015" s="0"/>
      <c r="G1015" s="0"/>
      <c r="H1015" s="0"/>
      <c r="I1015" s="115"/>
      <c r="J1015" s="0"/>
    </row>
    <row r="1016" customFormat="false" ht="12.75" hidden="false" customHeight="false" outlineLevel="0" collapsed="false">
      <c r="F1016" s="0"/>
      <c r="G1016" s="0"/>
      <c r="H1016" s="0"/>
      <c r="I1016" s="115"/>
      <c r="J1016" s="0"/>
    </row>
    <row r="1017" customFormat="false" ht="12.75" hidden="false" customHeight="false" outlineLevel="0" collapsed="false">
      <c r="F1017" s="0"/>
      <c r="G1017" s="0"/>
      <c r="H1017" s="0"/>
      <c r="I1017" s="115"/>
      <c r="J1017" s="0"/>
    </row>
    <row r="1018" customFormat="false" ht="12.75" hidden="false" customHeight="false" outlineLevel="0" collapsed="false">
      <c r="F1018" s="0"/>
      <c r="G1018" s="0"/>
      <c r="H1018" s="0"/>
      <c r="I1018" s="115"/>
      <c r="J1018" s="0"/>
    </row>
    <row r="1019" customFormat="false" ht="12.75" hidden="false" customHeight="false" outlineLevel="0" collapsed="false">
      <c r="F1019" s="0"/>
      <c r="G1019" s="0"/>
      <c r="H1019" s="0"/>
      <c r="I1019" s="115"/>
      <c r="J1019" s="0"/>
    </row>
    <row r="1020" customFormat="false" ht="12.75" hidden="false" customHeight="false" outlineLevel="0" collapsed="false">
      <c r="F1020" s="0"/>
      <c r="G1020" s="0"/>
      <c r="H1020" s="0"/>
      <c r="I1020" s="115"/>
      <c r="J1020" s="0"/>
    </row>
    <row r="1021" customFormat="false" ht="12.75" hidden="false" customHeight="false" outlineLevel="0" collapsed="false">
      <c r="F1021" s="0"/>
      <c r="G1021" s="0"/>
      <c r="H1021" s="0"/>
      <c r="I1021" s="115"/>
      <c r="J1021" s="0"/>
    </row>
    <row r="1022" customFormat="false" ht="12.75" hidden="false" customHeight="false" outlineLevel="0" collapsed="false">
      <c r="F1022" s="0"/>
      <c r="G1022" s="0"/>
      <c r="H1022" s="0"/>
      <c r="I1022" s="115"/>
      <c r="J1022" s="0"/>
    </row>
    <row r="1023" customFormat="false" ht="12.75" hidden="false" customHeight="false" outlineLevel="0" collapsed="false">
      <c r="F1023" s="0"/>
      <c r="G1023" s="0"/>
      <c r="H1023" s="0"/>
      <c r="I1023" s="115"/>
      <c r="J1023" s="0"/>
    </row>
    <row r="1024" customFormat="false" ht="12.75" hidden="false" customHeight="false" outlineLevel="0" collapsed="false">
      <c r="F1024" s="0"/>
      <c r="G1024" s="0"/>
      <c r="H1024" s="0"/>
      <c r="I1024" s="115"/>
      <c r="J1024" s="0"/>
    </row>
    <row r="1025" customFormat="false" ht="12.75" hidden="false" customHeight="false" outlineLevel="0" collapsed="false">
      <c r="F1025" s="0"/>
      <c r="G1025" s="0"/>
      <c r="H1025" s="0"/>
      <c r="I1025" s="115"/>
      <c r="J1025" s="0"/>
    </row>
    <row r="1026" customFormat="false" ht="12.75" hidden="false" customHeight="false" outlineLevel="0" collapsed="false">
      <c r="F1026" s="0"/>
      <c r="G1026" s="0"/>
      <c r="H1026" s="0"/>
      <c r="I1026" s="115"/>
      <c r="J1026" s="0"/>
    </row>
    <row r="1027" customFormat="false" ht="12.75" hidden="false" customHeight="false" outlineLevel="0" collapsed="false">
      <c r="F1027" s="0"/>
      <c r="G1027" s="0"/>
      <c r="H1027" s="0"/>
      <c r="I1027" s="115"/>
      <c r="J1027" s="0"/>
    </row>
    <row r="1028" customFormat="false" ht="12.75" hidden="false" customHeight="false" outlineLevel="0" collapsed="false">
      <c r="F1028" s="0"/>
      <c r="G1028" s="0"/>
      <c r="H1028" s="0"/>
      <c r="I1028" s="115"/>
      <c r="J1028" s="0"/>
    </row>
    <row r="1029" customFormat="false" ht="12.75" hidden="false" customHeight="false" outlineLevel="0" collapsed="false">
      <c r="F1029" s="0"/>
      <c r="G1029" s="0"/>
      <c r="H1029" s="0"/>
      <c r="I1029" s="115"/>
      <c r="J1029" s="0"/>
    </row>
    <row r="1030" customFormat="false" ht="12.75" hidden="false" customHeight="false" outlineLevel="0" collapsed="false">
      <c r="F1030" s="0"/>
      <c r="G1030" s="0"/>
      <c r="H1030" s="0"/>
      <c r="I1030" s="115"/>
      <c r="J1030" s="0"/>
    </row>
    <row r="1031" customFormat="false" ht="12.75" hidden="false" customHeight="false" outlineLevel="0" collapsed="false">
      <c r="F1031" s="0"/>
      <c r="G1031" s="0"/>
      <c r="H1031" s="0"/>
      <c r="I1031" s="115"/>
      <c r="J1031" s="0"/>
    </row>
    <row r="1032" customFormat="false" ht="12.75" hidden="false" customHeight="false" outlineLevel="0" collapsed="false">
      <c r="F1032" s="0"/>
      <c r="G1032" s="0"/>
      <c r="H1032" s="0"/>
      <c r="I1032" s="115"/>
      <c r="J1032" s="0"/>
    </row>
    <row r="1033" customFormat="false" ht="12.75" hidden="false" customHeight="false" outlineLevel="0" collapsed="false">
      <c r="F1033" s="0"/>
      <c r="G1033" s="0"/>
      <c r="H1033" s="0"/>
      <c r="I1033" s="115"/>
      <c r="J1033" s="0"/>
    </row>
    <row r="1034" customFormat="false" ht="12.75" hidden="false" customHeight="false" outlineLevel="0" collapsed="false">
      <c r="F1034" s="0"/>
      <c r="G1034" s="0"/>
      <c r="H1034" s="0"/>
      <c r="I1034" s="115"/>
      <c r="J1034" s="0"/>
    </row>
    <row r="1035" customFormat="false" ht="12.75" hidden="false" customHeight="false" outlineLevel="0" collapsed="false">
      <c r="F1035" s="0"/>
      <c r="G1035" s="0"/>
      <c r="H1035" s="0"/>
      <c r="I1035" s="115"/>
      <c r="J1035" s="0"/>
    </row>
    <row r="1036" customFormat="false" ht="12.75" hidden="false" customHeight="false" outlineLevel="0" collapsed="false">
      <c r="F1036" s="0"/>
      <c r="G1036" s="0"/>
      <c r="H1036" s="0"/>
      <c r="I1036" s="115"/>
      <c r="J1036" s="0"/>
    </row>
    <row r="1037" customFormat="false" ht="12.75" hidden="false" customHeight="false" outlineLevel="0" collapsed="false">
      <c r="F1037" s="0"/>
      <c r="G1037" s="0"/>
      <c r="H1037" s="0"/>
      <c r="I1037" s="115"/>
      <c r="J1037" s="0"/>
    </row>
    <row r="1038" customFormat="false" ht="12.75" hidden="false" customHeight="false" outlineLevel="0" collapsed="false">
      <c r="F1038" s="0"/>
      <c r="G1038" s="0"/>
      <c r="H1038" s="0"/>
      <c r="I1038" s="115"/>
      <c r="J1038" s="0"/>
    </row>
    <row r="1039" customFormat="false" ht="12.75" hidden="false" customHeight="false" outlineLevel="0" collapsed="false">
      <c r="F1039" s="0"/>
      <c r="G1039" s="0"/>
      <c r="H1039" s="0"/>
      <c r="I1039" s="115"/>
      <c r="J1039" s="0"/>
    </row>
    <row r="1040" customFormat="false" ht="12.75" hidden="false" customHeight="false" outlineLevel="0" collapsed="false">
      <c r="F1040" s="0"/>
      <c r="G1040" s="0"/>
      <c r="H1040" s="0"/>
      <c r="I1040" s="115"/>
      <c r="J1040" s="0"/>
    </row>
    <row r="1041" customFormat="false" ht="12.75" hidden="false" customHeight="false" outlineLevel="0" collapsed="false">
      <c r="F1041" s="0"/>
      <c r="G1041" s="0"/>
      <c r="H1041" s="0"/>
      <c r="I1041" s="115"/>
      <c r="J1041" s="0"/>
    </row>
    <row r="1042" customFormat="false" ht="12.75" hidden="false" customHeight="false" outlineLevel="0" collapsed="false">
      <c r="F1042" s="0"/>
      <c r="G1042" s="0"/>
      <c r="H1042" s="0"/>
      <c r="I1042" s="115"/>
      <c r="J1042" s="0"/>
    </row>
    <row r="1043" customFormat="false" ht="12.75" hidden="false" customHeight="false" outlineLevel="0" collapsed="false">
      <c r="F1043" s="0"/>
      <c r="G1043" s="0"/>
      <c r="H1043" s="0"/>
      <c r="I1043" s="115"/>
      <c r="J1043" s="0"/>
    </row>
    <row r="1044" customFormat="false" ht="12.75" hidden="false" customHeight="false" outlineLevel="0" collapsed="false">
      <c r="F1044" s="0"/>
      <c r="G1044" s="0"/>
      <c r="H1044" s="0"/>
      <c r="I1044" s="115"/>
      <c r="J1044" s="0"/>
    </row>
    <row r="1045" customFormat="false" ht="12.75" hidden="false" customHeight="false" outlineLevel="0" collapsed="false">
      <c r="F1045" s="0"/>
      <c r="G1045" s="0"/>
      <c r="H1045" s="0"/>
      <c r="I1045" s="115"/>
      <c r="J1045" s="0"/>
    </row>
    <row r="1046" customFormat="false" ht="12.75" hidden="false" customHeight="false" outlineLevel="0" collapsed="false">
      <c r="F1046" s="0"/>
      <c r="G1046" s="0"/>
      <c r="H1046" s="0"/>
      <c r="I1046" s="115"/>
      <c r="J1046" s="0"/>
    </row>
    <row r="1047" customFormat="false" ht="12.75" hidden="false" customHeight="false" outlineLevel="0" collapsed="false">
      <c r="F1047" s="0"/>
      <c r="G1047" s="0"/>
      <c r="H1047" s="0"/>
      <c r="I1047" s="115"/>
      <c r="J1047" s="0"/>
    </row>
    <row r="1048" customFormat="false" ht="12.75" hidden="false" customHeight="false" outlineLevel="0" collapsed="false">
      <c r="F1048" s="0"/>
      <c r="G1048" s="0"/>
      <c r="H1048" s="0"/>
      <c r="I1048" s="115"/>
      <c r="J1048" s="0"/>
    </row>
    <row r="1049" customFormat="false" ht="12.75" hidden="false" customHeight="false" outlineLevel="0" collapsed="false">
      <c r="F1049" s="0"/>
      <c r="G1049" s="0"/>
      <c r="H1049" s="0"/>
      <c r="I1049" s="115"/>
      <c r="J1049" s="0"/>
    </row>
    <row r="1050" customFormat="false" ht="12.75" hidden="false" customHeight="false" outlineLevel="0" collapsed="false">
      <c r="F1050" s="0"/>
      <c r="G1050" s="0"/>
      <c r="H1050" s="0"/>
      <c r="I1050" s="115"/>
      <c r="J1050" s="0"/>
    </row>
    <row r="1051" customFormat="false" ht="12.75" hidden="false" customHeight="false" outlineLevel="0" collapsed="false">
      <c r="F1051" s="0"/>
      <c r="G1051" s="0"/>
      <c r="H1051" s="0"/>
      <c r="I1051" s="115"/>
      <c r="J1051" s="0"/>
    </row>
    <row r="1052" customFormat="false" ht="12.75" hidden="false" customHeight="false" outlineLevel="0" collapsed="false">
      <c r="F1052" s="0"/>
      <c r="G1052" s="0"/>
      <c r="H1052" s="0"/>
      <c r="I1052" s="115"/>
      <c r="J1052" s="0"/>
    </row>
    <row r="1053" customFormat="false" ht="12.75" hidden="false" customHeight="false" outlineLevel="0" collapsed="false">
      <c r="F1053" s="0"/>
      <c r="G1053" s="0"/>
      <c r="H1053" s="0"/>
      <c r="I1053" s="115"/>
      <c r="J1053" s="0"/>
    </row>
    <row r="1054" customFormat="false" ht="12.75" hidden="false" customHeight="false" outlineLevel="0" collapsed="false">
      <c r="F1054" s="0"/>
      <c r="G1054" s="0"/>
      <c r="H1054" s="0"/>
      <c r="I1054" s="115"/>
      <c r="J1054" s="0"/>
    </row>
    <row r="1055" customFormat="false" ht="12.75" hidden="false" customHeight="false" outlineLevel="0" collapsed="false">
      <c r="F1055" s="0"/>
      <c r="G1055" s="0"/>
      <c r="H1055" s="0"/>
      <c r="I1055" s="115"/>
      <c r="J1055" s="0"/>
    </row>
    <row r="1056" customFormat="false" ht="12.75" hidden="false" customHeight="false" outlineLevel="0" collapsed="false">
      <c r="F1056" s="0"/>
      <c r="G1056" s="0"/>
      <c r="H1056" s="0"/>
      <c r="I1056" s="115"/>
      <c r="J1056" s="0"/>
    </row>
    <row r="1057" customFormat="false" ht="12.75" hidden="false" customHeight="false" outlineLevel="0" collapsed="false">
      <c r="F1057" s="0"/>
      <c r="G1057" s="0"/>
      <c r="H1057" s="0"/>
      <c r="I1057" s="115"/>
      <c r="J1057" s="0"/>
    </row>
    <row r="1058" customFormat="false" ht="12.75" hidden="false" customHeight="false" outlineLevel="0" collapsed="false">
      <c r="F1058" s="0"/>
      <c r="G1058" s="0"/>
      <c r="H1058" s="0"/>
      <c r="I1058" s="115"/>
      <c r="J1058" s="0"/>
    </row>
    <row r="1059" customFormat="false" ht="12.75" hidden="false" customHeight="false" outlineLevel="0" collapsed="false">
      <c r="F1059" s="0"/>
      <c r="G1059" s="0"/>
      <c r="H1059" s="0"/>
      <c r="I1059" s="115"/>
      <c r="J1059" s="0"/>
    </row>
    <row r="1060" customFormat="false" ht="12.75" hidden="false" customHeight="false" outlineLevel="0" collapsed="false">
      <c r="F1060" s="0"/>
      <c r="G1060" s="0"/>
      <c r="H1060" s="0"/>
      <c r="I1060" s="115"/>
      <c r="J1060" s="0"/>
    </row>
    <row r="1061" customFormat="false" ht="12.75" hidden="false" customHeight="false" outlineLevel="0" collapsed="false">
      <c r="F1061" s="0"/>
      <c r="G1061" s="0"/>
      <c r="H1061" s="0"/>
      <c r="I1061" s="115"/>
      <c r="J1061" s="0"/>
    </row>
    <row r="1062" customFormat="false" ht="12.75" hidden="false" customHeight="false" outlineLevel="0" collapsed="false">
      <c r="F1062" s="0"/>
      <c r="G1062" s="0"/>
      <c r="H1062" s="0"/>
      <c r="I1062" s="115"/>
      <c r="J1062" s="0"/>
    </row>
    <row r="1063" customFormat="false" ht="12.75" hidden="false" customHeight="false" outlineLevel="0" collapsed="false">
      <c r="F1063" s="0"/>
      <c r="G1063" s="0"/>
      <c r="H1063" s="0"/>
      <c r="I1063" s="115"/>
      <c r="J1063" s="0"/>
    </row>
    <row r="1064" customFormat="false" ht="12.75" hidden="false" customHeight="false" outlineLevel="0" collapsed="false">
      <c r="F1064" s="0"/>
      <c r="G1064" s="0"/>
      <c r="H1064" s="0"/>
      <c r="I1064" s="115"/>
      <c r="J1064" s="0"/>
    </row>
    <row r="1065" customFormat="false" ht="12.75" hidden="false" customHeight="false" outlineLevel="0" collapsed="false">
      <c r="F1065" s="0"/>
      <c r="G1065" s="0"/>
      <c r="H1065" s="0"/>
      <c r="I1065" s="115"/>
      <c r="J1065" s="0"/>
    </row>
    <row r="1066" customFormat="false" ht="12.75" hidden="false" customHeight="false" outlineLevel="0" collapsed="false">
      <c r="F1066" s="0"/>
      <c r="G1066" s="0"/>
      <c r="H1066" s="0"/>
      <c r="I1066" s="115"/>
      <c r="J1066" s="0"/>
    </row>
    <row r="1067" customFormat="false" ht="12.75" hidden="false" customHeight="false" outlineLevel="0" collapsed="false">
      <c r="F1067" s="0"/>
      <c r="G1067" s="0"/>
      <c r="H1067" s="0"/>
      <c r="I1067" s="115"/>
      <c r="J1067" s="0"/>
    </row>
    <row r="1068" customFormat="false" ht="12.75" hidden="false" customHeight="false" outlineLevel="0" collapsed="false">
      <c r="F1068" s="0"/>
      <c r="G1068" s="0"/>
      <c r="H1068" s="0"/>
      <c r="I1068" s="115"/>
      <c r="J1068" s="0"/>
    </row>
    <row r="1069" customFormat="false" ht="12.75" hidden="false" customHeight="false" outlineLevel="0" collapsed="false">
      <c r="F1069" s="0"/>
      <c r="G1069" s="0"/>
      <c r="H1069" s="0"/>
      <c r="I1069" s="115"/>
      <c r="J1069" s="0"/>
    </row>
    <row r="1070" customFormat="false" ht="12.75" hidden="false" customHeight="false" outlineLevel="0" collapsed="false">
      <c r="F1070" s="0"/>
      <c r="G1070" s="0"/>
      <c r="H1070" s="0"/>
      <c r="I1070" s="115"/>
      <c r="J1070" s="0"/>
    </row>
    <row r="1071" customFormat="false" ht="12.75" hidden="false" customHeight="false" outlineLevel="0" collapsed="false">
      <c r="F1071" s="0"/>
      <c r="G1071" s="0"/>
      <c r="H1071" s="0"/>
      <c r="I1071" s="115"/>
      <c r="J1071" s="0"/>
    </row>
    <row r="1072" customFormat="false" ht="12.75" hidden="false" customHeight="false" outlineLevel="0" collapsed="false">
      <c r="F1072" s="0"/>
      <c r="G1072" s="0"/>
      <c r="H1072" s="0"/>
      <c r="I1072" s="115"/>
      <c r="J1072" s="0"/>
    </row>
    <row r="1073" customFormat="false" ht="12.75" hidden="false" customHeight="false" outlineLevel="0" collapsed="false">
      <c r="F1073" s="0"/>
      <c r="G1073" s="0"/>
      <c r="H1073" s="0"/>
      <c r="I1073" s="115"/>
      <c r="J1073" s="0"/>
    </row>
    <row r="1074" customFormat="false" ht="12.75" hidden="false" customHeight="false" outlineLevel="0" collapsed="false">
      <c r="F1074" s="0"/>
      <c r="G1074" s="0"/>
      <c r="H1074" s="0"/>
      <c r="I1074" s="115"/>
      <c r="J1074" s="0"/>
    </row>
    <row r="1075" customFormat="false" ht="12.75" hidden="false" customHeight="false" outlineLevel="0" collapsed="false">
      <c r="F1075" s="0"/>
      <c r="G1075" s="0"/>
      <c r="H1075" s="0"/>
      <c r="I1075" s="115"/>
      <c r="J1075" s="0"/>
    </row>
    <row r="1076" customFormat="false" ht="12.75" hidden="false" customHeight="false" outlineLevel="0" collapsed="false">
      <c r="F1076" s="0"/>
      <c r="G1076" s="0"/>
      <c r="H1076" s="0"/>
      <c r="I1076" s="115"/>
      <c r="J1076" s="0"/>
    </row>
    <row r="1077" customFormat="false" ht="12.75" hidden="false" customHeight="false" outlineLevel="0" collapsed="false">
      <c r="F1077" s="0"/>
      <c r="G1077" s="0"/>
      <c r="H1077" s="0"/>
      <c r="I1077" s="115"/>
      <c r="J1077" s="0"/>
    </row>
    <row r="1078" customFormat="false" ht="12.75" hidden="false" customHeight="false" outlineLevel="0" collapsed="false">
      <c r="F1078" s="0"/>
      <c r="G1078" s="0"/>
      <c r="H1078" s="0"/>
      <c r="I1078" s="115"/>
      <c r="J1078" s="0"/>
    </row>
    <row r="1079" customFormat="false" ht="12.75" hidden="false" customHeight="false" outlineLevel="0" collapsed="false">
      <c r="F1079" s="0"/>
      <c r="G1079" s="0"/>
      <c r="H1079" s="0"/>
      <c r="I1079" s="115"/>
      <c r="J1079" s="0"/>
    </row>
    <row r="1080" customFormat="false" ht="12.75" hidden="false" customHeight="false" outlineLevel="0" collapsed="false">
      <c r="F1080" s="0"/>
      <c r="G1080" s="0"/>
      <c r="H1080" s="0"/>
      <c r="I1080" s="115"/>
      <c r="J1080" s="0"/>
    </row>
    <row r="1081" customFormat="false" ht="12.75" hidden="false" customHeight="false" outlineLevel="0" collapsed="false">
      <c r="F1081" s="0"/>
      <c r="G1081" s="0"/>
      <c r="H1081" s="0"/>
      <c r="I1081" s="115"/>
      <c r="J1081" s="0"/>
    </row>
    <row r="1082" customFormat="false" ht="12.75" hidden="false" customHeight="false" outlineLevel="0" collapsed="false">
      <c r="F1082" s="0"/>
      <c r="G1082" s="0"/>
      <c r="H1082" s="0"/>
      <c r="I1082" s="115"/>
      <c r="J1082" s="0"/>
    </row>
    <row r="1083" customFormat="false" ht="12.75" hidden="false" customHeight="false" outlineLevel="0" collapsed="false">
      <c r="F1083" s="0"/>
      <c r="G1083" s="0"/>
      <c r="H1083" s="0"/>
      <c r="I1083" s="115"/>
      <c r="J1083" s="0"/>
    </row>
    <row r="1084" customFormat="false" ht="12.75" hidden="false" customHeight="false" outlineLevel="0" collapsed="false">
      <c r="F1084" s="0"/>
      <c r="G1084" s="0"/>
      <c r="H1084" s="0"/>
      <c r="I1084" s="115"/>
      <c r="J1084" s="0"/>
    </row>
    <row r="1085" customFormat="false" ht="12.75" hidden="false" customHeight="false" outlineLevel="0" collapsed="false">
      <c r="F1085" s="0"/>
      <c r="G1085" s="0"/>
      <c r="H1085" s="0"/>
      <c r="I1085" s="115"/>
      <c r="J1085" s="0"/>
    </row>
    <row r="1086" customFormat="false" ht="12.75" hidden="false" customHeight="false" outlineLevel="0" collapsed="false">
      <c r="F1086" s="0"/>
      <c r="G1086" s="0"/>
      <c r="H1086" s="0"/>
      <c r="I1086" s="115"/>
      <c r="J1086" s="0"/>
    </row>
    <row r="1087" customFormat="false" ht="12.75" hidden="false" customHeight="false" outlineLevel="0" collapsed="false">
      <c r="F1087" s="0"/>
      <c r="G1087" s="0"/>
      <c r="H1087" s="0"/>
      <c r="I1087" s="115"/>
      <c r="J1087" s="0"/>
    </row>
    <row r="1088" customFormat="false" ht="12.75" hidden="false" customHeight="false" outlineLevel="0" collapsed="false">
      <c r="F1088" s="0"/>
      <c r="G1088" s="0"/>
      <c r="H1088" s="0"/>
      <c r="I1088" s="115"/>
      <c r="J1088" s="0"/>
    </row>
    <row r="1089" customFormat="false" ht="12.75" hidden="false" customHeight="false" outlineLevel="0" collapsed="false">
      <c r="F1089" s="0"/>
      <c r="G1089" s="0"/>
      <c r="H1089" s="0"/>
      <c r="I1089" s="115"/>
      <c r="J1089" s="0"/>
    </row>
    <row r="1090" customFormat="false" ht="12.75" hidden="false" customHeight="false" outlineLevel="0" collapsed="false">
      <c r="F1090" s="0"/>
      <c r="G1090" s="0"/>
      <c r="H1090" s="0"/>
      <c r="I1090" s="115"/>
      <c r="J1090" s="0"/>
    </row>
    <row r="1091" customFormat="false" ht="12.75" hidden="false" customHeight="false" outlineLevel="0" collapsed="false">
      <c r="F1091" s="0"/>
      <c r="G1091" s="0"/>
      <c r="H1091" s="0"/>
      <c r="I1091" s="115"/>
      <c r="J1091" s="0"/>
    </row>
    <row r="1092" customFormat="false" ht="12.75" hidden="false" customHeight="false" outlineLevel="0" collapsed="false">
      <c r="F1092" s="0"/>
      <c r="G1092" s="0"/>
      <c r="H1092" s="0"/>
      <c r="I1092" s="115"/>
      <c r="J1092" s="0"/>
    </row>
    <row r="1093" customFormat="false" ht="12.75" hidden="false" customHeight="false" outlineLevel="0" collapsed="false">
      <c r="F1093" s="0"/>
      <c r="G1093" s="0"/>
      <c r="H1093" s="0"/>
      <c r="I1093" s="115"/>
      <c r="J1093" s="0"/>
    </row>
    <row r="1094" customFormat="false" ht="12.75" hidden="false" customHeight="false" outlineLevel="0" collapsed="false">
      <c r="F1094" s="0"/>
      <c r="G1094" s="0"/>
      <c r="H1094" s="0"/>
      <c r="I1094" s="115"/>
      <c r="J1094" s="0"/>
    </row>
    <row r="1095" customFormat="false" ht="12.75" hidden="false" customHeight="false" outlineLevel="0" collapsed="false">
      <c r="F1095" s="0"/>
      <c r="G1095" s="0"/>
      <c r="H1095" s="0"/>
      <c r="I1095" s="115"/>
      <c r="J1095" s="0"/>
    </row>
    <row r="1096" customFormat="false" ht="12.75" hidden="false" customHeight="false" outlineLevel="0" collapsed="false">
      <c r="F1096" s="0"/>
      <c r="G1096" s="0"/>
      <c r="H1096" s="0"/>
      <c r="I1096" s="115"/>
      <c r="J1096" s="0"/>
    </row>
    <row r="1097" customFormat="false" ht="12.75" hidden="false" customHeight="false" outlineLevel="0" collapsed="false">
      <c r="F1097" s="0"/>
      <c r="G1097" s="0"/>
      <c r="H1097" s="0"/>
      <c r="I1097" s="115"/>
      <c r="J1097" s="0"/>
    </row>
    <row r="1098" customFormat="false" ht="12.75" hidden="false" customHeight="false" outlineLevel="0" collapsed="false">
      <c r="F1098" s="0"/>
      <c r="G1098" s="0"/>
      <c r="H1098" s="0"/>
      <c r="I1098" s="115"/>
      <c r="J1098" s="0"/>
    </row>
    <row r="1099" customFormat="false" ht="12.75" hidden="false" customHeight="false" outlineLevel="0" collapsed="false">
      <c r="F1099" s="0"/>
      <c r="G1099" s="0"/>
      <c r="H1099" s="0"/>
      <c r="I1099" s="115"/>
      <c r="J1099" s="0"/>
    </row>
    <row r="1100" customFormat="false" ht="12.75" hidden="false" customHeight="false" outlineLevel="0" collapsed="false">
      <c r="F1100" s="0"/>
      <c r="G1100" s="0"/>
      <c r="H1100" s="0"/>
      <c r="I1100" s="115"/>
      <c r="J1100" s="0"/>
    </row>
    <row r="1101" customFormat="false" ht="12.75" hidden="false" customHeight="false" outlineLevel="0" collapsed="false">
      <c r="F1101" s="0"/>
      <c r="G1101" s="0"/>
      <c r="H1101" s="0"/>
      <c r="I1101" s="115"/>
      <c r="J1101" s="0"/>
    </row>
    <row r="1102" customFormat="false" ht="12.75" hidden="false" customHeight="false" outlineLevel="0" collapsed="false">
      <c r="F1102" s="0"/>
      <c r="G1102" s="0"/>
      <c r="H1102" s="0"/>
      <c r="I1102" s="115"/>
      <c r="J1102" s="0"/>
    </row>
    <row r="1103" customFormat="false" ht="12.75" hidden="false" customHeight="false" outlineLevel="0" collapsed="false">
      <c r="F1103" s="0"/>
      <c r="G1103" s="0"/>
      <c r="H1103" s="0"/>
      <c r="I1103" s="115"/>
      <c r="J1103" s="0"/>
    </row>
    <row r="1104" customFormat="false" ht="12.75" hidden="false" customHeight="false" outlineLevel="0" collapsed="false">
      <c r="F1104" s="0"/>
      <c r="G1104" s="0"/>
      <c r="H1104" s="0"/>
      <c r="I1104" s="115"/>
      <c r="J1104" s="0"/>
    </row>
    <row r="1105" customFormat="false" ht="12.75" hidden="false" customHeight="false" outlineLevel="0" collapsed="false">
      <c r="F1105" s="0"/>
      <c r="G1105" s="0"/>
      <c r="H1105" s="0"/>
      <c r="I1105" s="115"/>
      <c r="J1105" s="0"/>
    </row>
    <row r="1106" customFormat="false" ht="12.75" hidden="false" customHeight="false" outlineLevel="0" collapsed="false">
      <c r="F1106" s="0"/>
      <c r="G1106" s="0"/>
      <c r="H1106" s="0"/>
      <c r="I1106" s="115"/>
      <c r="J1106" s="0"/>
    </row>
    <row r="1107" customFormat="false" ht="12.75" hidden="false" customHeight="false" outlineLevel="0" collapsed="false">
      <c r="F1107" s="0"/>
      <c r="G1107" s="0"/>
      <c r="H1107" s="0"/>
      <c r="I1107" s="115"/>
      <c r="J1107" s="0"/>
    </row>
    <row r="1108" customFormat="false" ht="12.75" hidden="false" customHeight="false" outlineLevel="0" collapsed="false">
      <c r="F1108" s="0"/>
      <c r="G1108" s="0"/>
      <c r="H1108" s="0"/>
      <c r="I1108" s="115"/>
      <c r="J1108" s="0"/>
    </row>
    <row r="1109" customFormat="false" ht="12.75" hidden="false" customHeight="false" outlineLevel="0" collapsed="false">
      <c r="F1109" s="0"/>
      <c r="G1109" s="0"/>
      <c r="H1109" s="0"/>
      <c r="I1109" s="115"/>
      <c r="J1109" s="0"/>
    </row>
    <row r="1110" customFormat="false" ht="12.75" hidden="false" customHeight="false" outlineLevel="0" collapsed="false">
      <c r="F1110" s="0"/>
      <c r="G1110" s="0"/>
      <c r="H1110" s="0"/>
      <c r="I1110" s="115"/>
      <c r="J1110" s="0"/>
    </row>
    <row r="1111" customFormat="false" ht="12.75" hidden="false" customHeight="false" outlineLevel="0" collapsed="false">
      <c r="F1111" s="0"/>
      <c r="G1111" s="0"/>
      <c r="H1111" s="0"/>
      <c r="I1111" s="115"/>
      <c r="J1111" s="0"/>
    </row>
    <row r="1112" customFormat="false" ht="12.75" hidden="false" customHeight="false" outlineLevel="0" collapsed="false">
      <c r="F1112" s="0"/>
      <c r="G1112" s="0"/>
      <c r="H1112" s="0"/>
      <c r="I1112" s="115"/>
      <c r="J1112" s="0"/>
    </row>
    <row r="1113" customFormat="false" ht="12.75" hidden="false" customHeight="false" outlineLevel="0" collapsed="false">
      <c r="F1113" s="0"/>
      <c r="G1113" s="0"/>
      <c r="H1113" s="0"/>
      <c r="I1113" s="115"/>
      <c r="J1113" s="0"/>
    </row>
    <row r="1114" customFormat="false" ht="12.75" hidden="false" customHeight="false" outlineLevel="0" collapsed="false">
      <c r="F1114" s="0"/>
      <c r="G1114" s="0"/>
      <c r="H1114" s="0"/>
      <c r="I1114" s="115"/>
      <c r="J1114" s="0"/>
    </row>
    <row r="1115" customFormat="false" ht="12.75" hidden="false" customHeight="false" outlineLevel="0" collapsed="false">
      <c r="F1115" s="0"/>
      <c r="G1115" s="0"/>
      <c r="H1115" s="0"/>
      <c r="I1115" s="115"/>
      <c r="J1115" s="0"/>
    </row>
    <row r="1116" customFormat="false" ht="12.75" hidden="false" customHeight="false" outlineLevel="0" collapsed="false">
      <c r="F1116" s="0"/>
      <c r="G1116" s="0"/>
      <c r="H1116" s="0"/>
      <c r="I1116" s="115"/>
      <c r="J1116" s="0"/>
    </row>
    <row r="1117" customFormat="false" ht="12.75" hidden="false" customHeight="false" outlineLevel="0" collapsed="false">
      <c r="F1117" s="0"/>
      <c r="G1117" s="0"/>
      <c r="H1117" s="0"/>
      <c r="I1117" s="115"/>
      <c r="J1117" s="0"/>
    </row>
    <row r="1118" customFormat="false" ht="12.75" hidden="false" customHeight="false" outlineLevel="0" collapsed="false">
      <c r="F1118" s="0"/>
      <c r="G1118" s="0"/>
      <c r="H1118" s="0"/>
      <c r="I1118" s="115"/>
      <c r="J1118" s="0"/>
    </row>
    <row r="1119" customFormat="false" ht="12.75" hidden="false" customHeight="false" outlineLevel="0" collapsed="false">
      <c r="F1119" s="0"/>
      <c r="G1119" s="0"/>
      <c r="H1119" s="0"/>
      <c r="I1119" s="115"/>
      <c r="J1119" s="0"/>
    </row>
    <row r="1120" customFormat="false" ht="12.75" hidden="false" customHeight="false" outlineLevel="0" collapsed="false">
      <c r="F1120" s="0"/>
      <c r="G1120" s="0"/>
      <c r="H1120" s="0"/>
      <c r="I1120" s="115"/>
      <c r="J1120" s="0"/>
    </row>
    <row r="1121" customFormat="false" ht="12.75" hidden="false" customHeight="false" outlineLevel="0" collapsed="false">
      <c r="F1121" s="0"/>
      <c r="G1121" s="0"/>
      <c r="H1121" s="0"/>
      <c r="I1121" s="115"/>
      <c r="J1121" s="0"/>
    </row>
    <row r="1122" customFormat="false" ht="12.75" hidden="false" customHeight="false" outlineLevel="0" collapsed="false">
      <c r="F1122" s="0"/>
      <c r="G1122" s="0"/>
      <c r="H1122" s="0"/>
      <c r="I1122" s="115"/>
      <c r="J1122" s="0"/>
    </row>
    <row r="1123" customFormat="false" ht="12.75" hidden="false" customHeight="false" outlineLevel="0" collapsed="false">
      <c r="F1123" s="0"/>
      <c r="G1123" s="0"/>
      <c r="H1123" s="0"/>
      <c r="I1123" s="115"/>
      <c r="J1123" s="0"/>
    </row>
    <row r="1124" customFormat="false" ht="12.75" hidden="false" customHeight="false" outlineLevel="0" collapsed="false">
      <c r="F1124" s="0"/>
      <c r="G1124" s="0"/>
      <c r="H1124" s="0"/>
      <c r="I1124" s="115"/>
      <c r="J1124" s="0"/>
    </row>
    <row r="1125" customFormat="false" ht="12.75" hidden="false" customHeight="false" outlineLevel="0" collapsed="false">
      <c r="F1125" s="0"/>
      <c r="G1125" s="0"/>
      <c r="H1125" s="0"/>
      <c r="I1125" s="115"/>
      <c r="J1125" s="0"/>
    </row>
    <row r="1126" customFormat="false" ht="12.75" hidden="false" customHeight="false" outlineLevel="0" collapsed="false">
      <c r="F1126" s="0"/>
      <c r="G1126" s="0"/>
      <c r="H1126" s="0"/>
      <c r="I1126" s="115"/>
      <c r="J1126" s="0"/>
    </row>
    <row r="1127" customFormat="false" ht="12.75" hidden="false" customHeight="false" outlineLevel="0" collapsed="false">
      <c r="F1127" s="0"/>
      <c r="G1127" s="0"/>
      <c r="H1127" s="0"/>
      <c r="I1127" s="115"/>
      <c r="J1127" s="0"/>
    </row>
    <row r="1128" customFormat="false" ht="12.75" hidden="false" customHeight="false" outlineLevel="0" collapsed="false">
      <c r="F1128" s="0"/>
      <c r="G1128" s="0"/>
      <c r="H1128" s="0"/>
      <c r="I1128" s="115"/>
      <c r="J1128" s="0"/>
    </row>
    <row r="1129" customFormat="false" ht="12.75" hidden="false" customHeight="false" outlineLevel="0" collapsed="false">
      <c r="F1129" s="0"/>
      <c r="G1129" s="0"/>
      <c r="H1129" s="0"/>
      <c r="I1129" s="115"/>
      <c r="J1129" s="0"/>
    </row>
    <row r="1130" customFormat="false" ht="12.75" hidden="false" customHeight="false" outlineLevel="0" collapsed="false">
      <c r="F1130" s="0"/>
      <c r="G1130" s="0"/>
      <c r="H1130" s="0"/>
      <c r="I1130" s="115"/>
      <c r="J1130" s="0"/>
    </row>
    <row r="1131" customFormat="false" ht="12.75" hidden="false" customHeight="false" outlineLevel="0" collapsed="false">
      <c r="F1131" s="0"/>
      <c r="G1131" s="0"/>
      <c r="H1131" s="0"/>
      <c r="I1131" s="115"/>
      <c r="J1131" s="0"/>
    </row>
    <row r="1132" customFormat="false" ht="12.75" hidden="false" customHeight="false" outlineLevel="0" collapsed="false">
      <c r="F1132" s="0"/>
      <c r="G1132" s="0"/>
      <c r="H1132" s="0"/>
      <c r="I1132" s="115"/>
      <c r="J1132" s="0"/>
    </row>
    <row r="1133" customFormat="false" ht="12.75" hidden="false" customHeight="false" outlineLevel="0" collapsed="false">
      <c r="F1133" s="0"/>
      <c r="G1133" s="0"/>
      <c r="H1133" s="0"/>
      <c r="I1133" s="115"/>
      <c r="J1133" s="0"/>
    </row>
    <row r="1134" customFormat="false" ht="12.75" hidden="false" customHeight="false" outlineLevel="0" collapsed="false">
      <c r="F1134" s="0"/>
      <c r="G1134" s="0"/>
      <c r="H1134" s="0"/>
      <c r="I1134" s="115"/>
      <c r="J1134" s="0"/>
    </row>
    <row r="1135" customFormat="false" ht="12.75" hidden="false" customHeight="false" outlineLevel="0" collapsed="false">
      <c r="F1135" s="0"/>
      <c r="G1135" s="0"/>
      <c r="H1135" s="0"/>
      <c r="I1135" s="115"/>
      <c r="J1135" s="0"/>
    </row>
    <row r="1136" customFormat="false" ht="12.75" hidden="false" customHeight="false" outlineLevel="0" collapsed="false">
      <c r="F1136" s="0"/>
      <c r="G1136" s="0"/>
      <c r="H1136" s="0"/>
      <c r="I1136" s="115"/>
      <c r="J1136" s="0"/>
    </row>
    <row r="1137" customFormat="false" ht="12.75" hidden="false" customHeight="false" outlineLevel="0" collapsed="false">
      <c r="F1137" s="0"/>
      <c r="G1137" s="0"/>
      <c r="H1137" s="0"/>
      <c r="I1137" s="115"/>
      <c r="J1137" s="0"/>
    </row>
    <row r="1138" customFormat="false" ht="12.75" hidden="false" customHeight="false" outlineLevel="0" collapsed="false">
      <c r="F1138" s="0"/>
      <c r="G1138" s="0"/>
      <c r="H1138" s="0"/>
      <c r="I1138" s="115"/>
      <c r="J1138" s="0"/>
    </row>
    <row r="1139" customFormat="false" ht="12.75" hidden="false" customHeight="false" outlineLevel="0" collapsed="false">
      <c r="F1139" s="0"/>
      <c r="G1139" s="0"/>
      <c r="H1139" s="0"/>
      <c r="I1139" s="115"/>
      <c r="J1139" s="0"/>
    </row>
    <row r="1140" customFormat="false" ht="12.75" hidden="false" customHeight="false" outlineLevel="0" collapsed="false">
      <c r="F1140" s="0"/>
      <c r="G1140" s="0"/>
      <c r="H1140" s="0"/>
      <c r="I1140" s="115"/>
      <c r="J1140" s="0"/>
    </row>
    <row r="1141" customFormat="false" ht="12.75" hidden="false" customHeight="false" outlineLevel="0" collapsed="false">
      <c r="F1141" s="0"/>
      <c r="G1141" s="0"/>
      <c r="H1141" s="0"/>
      <c r="I1141" s="115"/>
      <c r="J1141" s="0"/>
    </row>
    <row r="1142" customFormat="false" ht="12.75" hidden="false" customHeight="false" outlineLevel="0" collapsed="false">
      <c r="F1142" s="0"/>
      <c r="G1142" s="0"/>
      <c r="H1142" s="0"/>
      <c r="I1142" s="115"/>
      <c r="J1142" s="0"/>
    </row>
    <row r="1143" customFormat="false" ht="12.75" hidden="false" customHeight="false" outlineLevel="0" collapsed="false">
      <c r="F1143" s="0"/>
      <c r="G1143" s="0"/>
      <c r="H1143" s="0"/>
      <c r="I1143" s="115"/>
      <c r="J1143" s="0"/>
    </row>
    <row r="1144" customFormat="false" ht="12.75" hidden="false" customHeight="false" outlineLevel="0" collapsed="false">
      <c r="F1144" s="0"/>
      <c r="G1144" s="0"/>
      <c r="H1144" s="0"/>
      <c r="I1144" s="115"/>
      <c r="J1144" s="0"/>
    </row>
    <row r="1145" customFormat="false" ht="12.75" hidden="false" customHeight="false" outlineLevel="0" collapsed="false">
      <c r="F1145" s="0"/>
      <c r="G1145" s="0"/>
      <c r="H1145" s="0"/>
      <c r="I1145" s="115"/>
      <c r="J1145" s="0"/>
    </row>
    <row r="1146" customFormat="false" ht="12.75" hidden="false" customHeight="false" outlineLevel="0" collapsed="false">
      <c r="F1146" s="0"/>
      <c r="G1146" s="0"/>
      <c r="H1146" s="0"/>
      <c r="I1146" s="115"/>
      <c r="J1146" s="0"/>
    </row>
    <row r="1147" customFormat="false" ht="12.75" hidden="false" customHeight="false" outlineLevel="0" collapsed="false">
      <c r="F1147" s="0"/>
      <c r="G1147" s="0"/>
      <c r="H1147" s="0"/>
      <c r="I1147" s="115"/>
      <c r="J1147" s="0"/>
    </row>
    <row r="1148" customFormat="false" ht="12.75" hidden="false" customHeight="false" outlineLevel="0" collapsed="false">
      <c r="F1148" s="0"/>
      <c r="G1148" s="0"/>
      <c r="H1148" s="0"/>
      <c r="I1148" s="115"/>
      <c r="J1148" s="0"/>
    </row>
    <row r="1149" customFormat="false" ht="12.75" hidden="false" customHeight="false" outlineLevel="0" collapsed="false">
      <c r="F1149" s="0"/>
      <c r="G1149" s="0"/>
      <c r="H1149" s="0"/>
      <c r="I1149" s="115"/>
      <c r="J1149" s="0"/>
    </row>
    <row r="1150" customFormat="false" ht="12.75" hidden="false" customHeight="false" outlineLevel="0" collapsed="false">
      <c r="F1150" s="0"/>
      <c r="G1150" s="0"/>
      <c r="H1150" s="0"/>
      <c r="I1150" s="115"/>
      <c r="J1150" s="0"/>
    </row>
    <row r="1151" customFormat="false" ht="12.75" hidden="false" customHeight="false" outlineLevel="0" collapsed="false">
      <c r="F1151" s="0"/>
      <c r="G1151" s="0"/>
      <c r="H1151" s="0"/>
      <c r="I1151" s="115"/>
      <c r="J1151" s="0"/>
    </row>
    <row r="1152" customFormat="false" ht="12.75" hidden="false" customHeight="false" outlineLevel="0" collapsed="false">
      <c r="F1152" s="0"/>
      <c r="G1152" s="0"/>
      <c r="H1152" s="0"/>
      <c r="I1152" s="115"/>
      <c r="J1152" s="0"/>
    </row>
    <row r="1153" customFormat="false" ht="12.75" hidden="false" customHeight="false" outlineLevel="0" collapsed="false">
      <c r="F1153" s="0"/>
      <c r="G1153" s="0"/>
      <c r="H1153" s="0"/>
      <c r="I1153" s="115"/>
      <c r="J1153" s="0"/>
    </row>
    <row r="1154" customFormat="false" ht="12.75" hidden="false" customHeight="false" outlineLevel="0" collapsed="false">
      <c r="F1154" s="0"/>
      <c r="G1154" s="0"/>
      <c r="H1154" s="0"/>
      <c r="I1154" s="115"/>
      <c r="J1154" s="0"/>
    </row>
    <row r="1155" customFormat="false" ht="12.75" hidden="false" customHeight="false" outlineLevel="0" collapsed="false">
      <c r="F1155" s="0"/>
      <c r="G1155" s="0"/>
      <c r="H1155" s="0"/>
      <c r="I1155" s="115"/>
      <c r="J1155" s="0"/>
    </row>
    <row r="1156" customFormat="false" ht="12.75" hidden="false" customHeight="false" outlineLevel="0" collapsed="false">
      <c r="F1156" s="0"/>
      <c r="G1156" s="0"/>
      <c r="H1156" s="0"/>
      <c r="I1156" s="115"/>
      <c r="J1156" s="0"/>
    </row>
    <row r="1157" customFormat="false" ht="12.75" hidden="false" customHeight="false" outlineLevel="0" collapsed="false">
      <c r="F1157" s="0"/>
      <c r="G1157" s="0"/>
      <c r="H1157" s="0"/>
      <c r="I1157" s="115"/>
      <c r="J1157" s="0"/>
    </row>
    <row r="1158" customFormat="false" ht="12.75" hidden="false" customHeight="false" outlineLevel="0" collapsed="false">
      <c r="F1158" s="0"/>
      <c r="G1158" s="0"/>
      <c r="H1158" s="0"/>
      <c r="I1158" s="115"/>
      <c r="J1158" s="0"/>
    </row>
    <row r="1159" customFormat="false" ht="12.75" hidden="false" customHeight="false" outlineLevel="0" collapsed="false">
      <c r="F1159" s="0"/>
      <c r="G1159" s="0"/>
      <c r="H1159" s="0"/>
      <c r="I1159" s="115"/>
      <c r="J1159" s="0"/>
    </row>
    <row r="1160" customFormat="false" ht="12.75" hidden="false" customHeight="false" outlineLevel="0" collapsed="false">
      <c r="F1160" s="0"/>
      <c r="G1160" s="0"/>
      <c r="H1160" s="0"/>
      <c r="I1160" s="115"/>
      <c r="J1160" s="0"/>
    </row>
    <row r="1161" customFormat="false" ht="12.75" hidden="false" customHeight="false" outlineLevel="0" collapsed="false">
      <c r="F1161" s="0"/>
      <c r="G1161" s="0"/>
      <c r="H1161" s="0"/>
      <c r="I1161" s="115"/>
      <c r="J1161" s="0"/>
    </row>
    <row r="1162" customFormat="false" ht="12.75" hidden="false" customHeight="false" outlineLevel="0" collapsed="false">
      <c r="F1162" s="0"/>
      <c r="G1162" s="0"/>
      <c r="H1162" s="0"/>
      <c r="I1162" s="115"/>
      <c r="J1162" s="0"/>
    </row>
    <row r="1163" customFormat="false" ht="12.75" hidden="false" customHeight="false" outlineLevel="0" collapsed="false">
      <c r="F1163" s="0"/>
      <c r="G1163" s="0"/>
      <c r="H1163" s="0"/>
      <c r="I1163" s="115"/>
      <c r="J1163" s="0"/>
    </row>
    <row r="1164" customFormat="false" ht="12.75" hidden="false" customHeight="false" outlineLevel="0" collapsed="false">
      <c r="F1164" s="0"/>
      <c r="G1164" s="0"/>
      <c r="H1164" s="0"/>
      <c r="I1164" s="115"/>
      <c r="J1164" s="0"/>
    </row>
    <row r="1165" customFormat="false" ht="12.75" hidden="false" customHeight="false" outlineLevel="0" collapsed="false">
      <c r="F1165" s="0"/>
      <c r="G1165" s="0"/>
      <c r="H1165" s="0"/>
      <c r="I1165" s="115"/>
      <c r="J1165" s="0"/>
    </row>
    <row r="1166" customFormat="false" ht="12.75" hidden="false" customHeight="false" outlineLevel="0" collapsed="false">
      <c r="F1166" s="0"/>
      <c r="G1166" s="0"/>
      <c r="H1166" s="0"/>
      <c r="I1166" s="115"/>
      <c r="J1166" s="0"/>
    </row>
  </sheetData>
  <autoFilter ref="A16:J166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64:C16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7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1.13"/>
    <col collapsed="false" customWidth="true" hidden="false" outlineLevel="0" max="3" min="3" style="74" width="11.85"/>
    <col collapsed="false" customWidth="true" hidden="true" outlineLevel="0" max="4" min="4" style="74" width="14.41"/>
    <col collapsed="false" customWidth="true" hidden="false" outlineLevel="0" max="5" min="5" style="74" width="3.7"/>
    <col collapsed="false" customWidth="true" hidden="false" outlineLevel="0" max="6" min="6" style="74" width="3.56"/>
    <col collapsed="false" customWidth="true" hidden="false" outlineLevel="0" max="7" min="7" style="74" width="3.7"/>
    <col collapsed="false" customWidth="true" hidden="false" outlineLevel="0" max="8" min="8" style="74" width="9.41"/>
    <col collapsed="false" customWidth="true" hidden="false" outlineLevel="0" max="9" min="9" style="74" width="10.71"/>
    <col collapsed="false" customWidth="true" hidden="false" outlineLevel="0" max="10" min="10" style="74" width="14.85"/>
    <col collapsed="false" customWidth="true" hidden="false" outlineLevel="0" max="11" min="11" style="75" width="14.28"/>
    <col collapsed="false" customWidth="true" hidden="false" outlineLevel="0" max="12" min="12" style="75" width="14.7"/>
    <col collapsed="false" customWidth="true" hidden="false" outlineLevel="0" max="14" min="13" style="75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3"/>
      <c r="B1" s="27"/>
      <c r="C1" s="27"/>
      <c r="D1" s="27"/>
      <c r="E1" s="27"/>
      <c r="F1" s="27"/>
      <c r="G1" s="27"/>
      <c r="H1" s="27"/>
      <c r="I1" s="1" t="s">
        <v>278</v>
      </c>
      <c r="J1" s="1"/>
      <c r="K1" s="1"/>
      <c r="L1" s="1"/>
    </row>
    <row r="2" customFormat="false" ht="15.75" hidden="false" customHeight="false" outlineLevel="0" collapsed="false">
      <c r="A2" s="73"/>
      <c r="B2" s="27"/>
      <c r="C2" s="27"/>
      <c r="D2" s="1" t="s">
        <v>279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3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4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3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3"/>
      <c r="B6" s="2"/>
      <c r="C6" s="3"/>
      <c r="D6" s="3"/>
      <c r="E6" s="3"/>
      <c r="F6" s="3"/>
      <c r="G6" s="3"/>
      <c r="H6" s="1"/>
      <c r="I6" s="1"/>
      <c r="J6" s="1"/>
      <c r="K6" s="76"/>
      <c r="L6" s="76"/>
    </row>
    <row r="7" customFormat="false" ht="15.75" hidden="false" customHeight="false" outlineLevel="0" collapsed="false">
      <c r="A7" s="73"/>
      <c r="B7" s="2"/>
      <c r="C7" s="3"/>
      <c r="D7" s="3"/>
      <c r="E7" s="3"/>
      <c r="F7" s="3"/>
      <c r="G7" s="3"/>
      <c r="H7" s="3"/>
      <c r="I7" s="1" t="s">
        <v>280</v>
      </c>
      <c r="J7" s="1"/>
      <c r="K7" s="1"/>
      <c r="L7" s="1"/>
    </row>
    <row r="8" customFormat="false" ht="15.75" hidden="false" customHeight="false" outlineLevel="0" collapsed="false">
      <c r="A8" s="73"/>
      <c r="B8" s="2"/>
      <c r="C8" s="3"/>
      <c r="D8" s="3"/>
      <c r="E8" s="3"/>
      <c r="F8" s="3"/>
      <c r="G8" s="3"/>
      <c r="H8" s="3"/>
      <c r="I8" s="3"/>
      <c r="J8" s="3"/>
      <c r="K8" s="76"/>
      <c r="L8" s="76"/>
    </row>
    <row r="9" customFormat="false" ht="15.75" hidden="false" customHeight="false" outlineLevel="0" collapsed="false">
      <c r="A9" s="73"/>
      <c r="B9" s="2"/>
      <c r="C9" s="49"/>
      <c r="D9" s="49"/>
      <c r="E9" s="49"/>
      <c r="F9" s="49"/>
      <c r="G9" s="49"/>
      <c r="H9" s="49"/>
      <c r="I9" s="49"/>
      <c r="J9" s="49"/>
      <c r="K9" s="76"/>
      <c r="L9" s="76"/>
    </row>
    <row r="10" customFormat="false" ht="18.75" hidden="false" customHeight="false" outlineLevel="0" collapsed="false">
      <c r="A10" s="4" t="s">
        <v>28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28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28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4" t="s">
        <v>28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6"/>
      <c r="L14" s="76"/>
    </row>
    <row r="15" customFormat="false" ht="28.5" hidden="false" customHeight="true" outlineLevel="0" collapsed="false">
      <c r="A15" s="8" t="s">
        <v>79</v>
      </c>
      <c r="B15" s="8" t="s">
        <v>80</v>
      </c>
      <c r="C15" s="8"/>
      <c r="D15" s="8"/>
      <c r="E15" s="8"/>
      <c r="F15" s="8"/>
      <c r="G15" s="8"/>
      <c r="H15" s="8"/>
      <c r="I15" s="8"/>
      <c r="J15" s="8" t="s">
        <v>23</v>
      </c>
      <c r="K15" s="33" t="s">
        <v>24</v>
      </c>
      <c r="L15" s="33" t="s">
        <v>285</v>
      </c>
    </row>
    <row r="16" customFormat="false" ht="68.25" hidden="false" customHeight="true" outlineLevel="0" collapsed="false">
      <c r="A16" s="8"/>
      <c r="B16" s="31" t="s">
        <v>286</v>
      </c>
      <c r="C16" s="11" t="s">
        <v>287</v>
      </c>
      <c r="D16" s="11" t="s">
        <v>136</v>
      </c>
      <c r="E16" s="31" t="s">
        <v>136</v>
      </c>
      <c r="F16" s="31"/>
      <c r="G16" s="31"/>
      <c r="H16" s="31"/>
      <c r="I16" s="31" t="s">
        <v>288</v>
      </c>
      <c r="J16" s="31" t="s">
        <v>289</v>
      </c>
      <c r="K16" s="31" t="s">
        <v>289</v>
      </c>
      <c r="L16" s="31" t="s">
        <v>289</v>
      </c>
    </row>
    <row r="17" customFormat="false" ht="16.5" hidden="false" customHeight="true" outlineLevel="0" collapsed="false">
      <c r="A17" s="8"/>
      <c r="B17" s="31"/>
      <c r="C17" s="11"/>
      <c r="D17" s="11"/>
      <c r="E17" s="31"/>
      <c r="F17" s="31"/>
      <c r="G17" s="31"/>
      <c r="H17" s="31"/>
      <c r="I17" s="31"/>
      <c r="J17" s="31"/>
      <c r="K17" s="31"/>
      <c r="L17" s="31"/>
    </row>
    <row r="18" s="87" customFormat="true" ht="15.75" hidden="false" customHeight="false" outlineLevel="0" collapsed="false">
      <c r="A18" s="116" t="s">
        <v>86</v>
      </c>
      <c r="B18" s="53" t="s">
        <v>87</v>
      </c>
      <c r="C18" s="10"/>
      <c r="D18" s="53"/>
      <c r="E18" s="53"/>
      <c r="F18" s="53"/>
      <c r="G18" s="53"/>
      <c r="H18" s="53"/>
      <c r="I18" s="53"/>
      <c r="J18" s="117" t="n">
        <f aca="false">J19+J31+J39+J45+J51</f>
        <v>5564.8</v>
      </c>
      <c r="K18" s="117" t="n">
        <f aca="false">K19+K31+K45+K51</f>
        <v>3953.8</v>
      </c>
      <c r="L18" s="117" t="n">
        <f aca="false">L19+L31+L45+L51</f>
        <v>3701.7</v>
      </c>
      <c r="M18" s="118"/>
      <c r="N18" s="118"/>
    </row>
    <row r="19" customFormat="false" ht="51" hidden="false" customHeight="true" outlineLevel="0" collapsed="false">
      <c r="A19" s="101" t="s">
        <v>290</v>
      </c>
      <c r="B19" s="101"/>
      <c r="C19" s="53" t="s">
        <v>89</v>
      </c>
      <c r="D19" s="53" t="s">
        <v>291</v>
      </c>
      <c r="E19" s="53" t="s">
        <v>146</v>
      </c>
      <c r="F19" s="53" t="s">
        <v>145</v>
      </c>
      <c r="G19" s="53" t="s">
        <v>146</v>
      </c>
      <c r="H19" s="53" t="s">
        <v>147</v>
      </c>
      <c r="I19" s="53"/>
      <c r="J19" s="119" t="n">
        <f aca="false">J20</f>
        <v>5131.1</v>
      </c>
      <c r="K19" s="119" t="n">
        <f aca="false">K20</f>
        <v>3692.8</v>
      </c>
      <c r="L19" s="119" t="n">
        <f aca="false">L20</f>
        <v>3460.7</v>
      </c>
      <c r="M19" s="0"/>
      <c r="N19" s="0"/>
    </row>
    <row r="20" customFormat="false" ht="36.75" hidden="false" customHeight="true" outlineLevel="0" collapsed="false">
      <c r="A20" s="101" t="s">
        <v>292</v>
      </c>
      <c r="B20" s="101"/>
      <c r="C20" s="53" t="s">
        <v>89</v>
      </c>
      <c r="D20" s="53"/>
      <c r="E20" s="53" t="s">
        <v>220</v>
      </c>
      <c r="F20" s="53" t="s">
        <v>145</v>
      </c>
      <c r="G20" s="53" t="s">
        <v>146</v>
      </c>
      <c r="H20" s="53" t="s">
        <v>147</v>
      </c>
      <c r="I20" s="53"/>
      <c r="J20" s="119" t="n">
        <f aca="false">J21+J25</f>
        <v>5131.1</v>
      </c>
      <c r="K20" s="119" t="n">
        <f aca="false">K21+K25</f>
        <v>3692.8</v>
      </c>
      <c r="L20" s="119" t="n">
        <f aca="false">L21+L25</f>
        <v>3460.7</v>
      </c>
      <c r="M20" s="0"/>
      <c r="N20" s="0"/>
    </row>
    <row r="21" customFormat="false" ht="50.25" hidden="false" customHeight="true" outlineLevel="0" collapsed="false">
      <c r="A21" s="101" t="s">
        <v>221</v>
      </c>
      <c r="B21" s="101"/>
      <c r="C21" s="53" t="s">
        <v>89</v>
      </c>
      <c r="D21" s="53" t="s">
        <v>293</v>
      </c>
      <c r="E21" s="53" t="s">
        <v>220</v>
      </c>
      <c r="F21" s="53" t="s">
        <v>222</v>
      </c>
      <c r="G21" s="53" t="s">
        <v>146</v>
      </c>
      <c r="H21" s="53" t="s">
        <v>147</v>
      </c>
      <c r="I21" s="53"/>
      <c r="J21" s="35" t="n">
        <f aca="false">J22</f>
        <v>1427.6</v>
      </c>
      <c r="K21" s="35" t="n">
        <f aca="false">K23</f>
        <v>1148.5</v>
      </c>
      <c r="L21" s="35" t="n">
        <f aca="false">L23</f>
        <v>945.6</v>
      </c>
      <c r="M21" s="0"/>
      <c r="N21" s="0"/>
    </row>
    <row r="22" customFormat="false" ht="24.75" hidden="false" customHeight="true" outlineLevel="0" collapsed="false">
      <c r="A22" s="88" t="s">
        <v>294</v>
      </c>
      <c r="B22" s="101"/>
      <c r="C22" s="53" t="s">
        <v>89</v>
      </c>
      <c r="D22" s="53"/>
      <c r="E22" s="53" t="s">
        <v>220</v>
      </c>
      <c r="F22" s="53" t="s">
        <v>222</v>
      </c>
      <c r="G22" s="53" t="s">
        <v>144</v>
      </c>
      <c r="H22" s="53" t="s">
        <v>147</v>
      </c>
      <c r="I22" s="53"/>
      <c r="J22" s="35" t="n">
        <f aca="false">J23</f>
        <v>1427.6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24" hidden="false" customHeight="true" outlineLevel="0" collapsed="false">
      <c r="A23" s="101" t="s">
        <v>295</v>
      </c>
      <c r="B23" s="101"/>
      <c r="C23" s="53" t="s">
        <v>89</v>
      </c>
      <c r="D23" s="53" t="s">
        <v>296</v>
      </c>
      <c r="E23" s="53" t="s">
        <v>220</v>
      </c>
      <c r="F23" s="53" t="s">
        <v>222</v>
      </c>
      <c r="G23" s="53" t="s">
        <v>144</v>
      </c>
      <c r="H23" s="53" t="s">
        <v>225</v>
      </c>
      <c r="I23" s="53"/>
      <c r="J23" s="35" t="n">
        <f aca="false">J24</f>
        <v>1427.6</v>
      </c>
      <c r="K23" s="35" t="n">
        <f aca="false">K24</f>
        <v>1148.5</v>
      </c>
      <c r="L23" s="35" t="n">
        <f aca="false">L24</f>
        <v>945.6</v>
      </c>
      <c r="M23" s="0"/>
      <c r="N23" s="0"/>
    </row>
    <row r="24" customFormat="false" ht="62.25" hidden="false" customHeight="true" outlineLevel="0" collapsed="false">
      <c r="A24" s="88" t="s">
        <v>226</v>
      </c>
      <c r="B24" s="101"/>
      <c r="C24" s="53" t="s">
        <v>89</v>
      </c>
      <c r="D24" s="53" t="s">
        <v>296</v>
      </c>
      <c r="E24" s="53" t="s">
        <v>220</v>
      </c>
      <c r="F24" s="53" t="s">
        <v>222</v>
      </c>
      <c r="G24" s="53" t="s">
        <v>144</v>
      </c>
      <c r="H24" s="53" t="s">
        <v>225</v>
      </c>
      <c r="I24" s="53" t="s">
        <v>227</v>
      </c>
      <c r="J24" s="35" t="n">
        <v>1427.6</v>
      </c>
      <c r="K24" s="35" t="n">
        <v>1148.5</v>
      </c>
      <c r="L24" s="35" t="n">
        <v>945.6</v>
      </c>
      <c r="M24" s="0"/>
      <c r="N24" s="0"/>
    </row>
    <row r="25" customFormat="false" ht="38.25" hidden="false" customHeight="true" outlineLevel="0" collapsed="false">
      <c r="A25" s="88" t="s">
        <v>297</v>
      </c>
      <c r="B25" s="101"/>
      <c r="C25" s="53" t="s">
        <v>89</v>
      </c>
      <c r="D25" s="53" t="s">
        <v>298</v>
      </c>
      <c r="E25" s="53" t="s">
        <v>220</v>
      </c>
      <c r="F25" s="53" t="s">
        <v>230</v>
      </c>
      <c r="G25" s="53" t="s">
        <v>146</v>
      </c>
      <c r="H25" s="53" t="s">
        <v>147</v>
      </c>
      <c r="I25" s="53"/>
      <c r="J25" s="117" t="n">
        <f aca="false">J26</f>
        <v>3703.5</v>
      </c>
      <c r="K25" s="117" t="n">
        <f aca="false">K26</f>
        <v>2544.3</v>
      </c>
      <c r="L25" s="117" t="n">
        <f aca="false">L26</f>
        <v>2515.1</v>
      </c>
      <c r="M25" s="0"/>
      <c r="N25" s="0"/>
    </row>
    <row r="26" customFormat="false" ht="21" hidden="false" customHeight="true" outlineLevel="0" collapsed="false">
      <c r="A26" s="88" t="s">
        <v>294</v>
      </c>
      <c r="B26" s="101"/>
      <c r="C26" s="53" t="s">
        <v>89</v>
      </c>
      <c r="D26" s="53"/>
      <c r="E26" s="53" t="s">
        <v>220</v>
      </c>
      <c r="F26" s="53" t="s">
        <v>230</v>
      </c>
      <c r="G26" s="53" t="s">
        <v>144</v>
      </c>
      <c r="H26" s="53" t="s">
        <v>147</v>
      </c>
      <c r="I26" s="53"/>
      <c r="J26" s="35" t="n">
        <f aca="false">J27</f>
        <v>3703.5</v>
      </c>
      <c r="K26" s="60" t="n">
        <f aca="false">K27</f>
        <v>2544.3</v>
      </c>
      <c r="L26" s="60" t="n">
        <f aca="false">L27</f>
        <v>2515.1</v>
      </c>
      <c r="M26" s="0"/>
      <c r="N26" s="0"/>
    </row>
    <row r="27" customFormat="false" ht="23.25" hidden="false" customHeight="true" outlineLevel="0" collapsed="false">
      <c r="A27" s="101" t="s">
        <v>295</v>
      </c>
      <c r="B27" s="101"/>
      <c r="C27" s="53" t="s">
        <v>89</v>
      </c>
      <c r="D27" s="53" t="s">
        <v>299</v>
      </c>
      <c r="E27" s="53" t="s">
        <v>220</v>
      </c>
      <c r="F27" s="53" t="s">
        <v>230</v>
      </c>
      <c r="G27" s="53" t="s">
        <v>144</v>
      </c>
      <c r="H27" s="53" t="s">
        <v>225</v>
      </c>
      <c r="I27" s="53"/>
      <c r="J27" s="35" t="n">
        <f aca="false">J28+J29+J30</f>
        <v>3703.5</v>
      </c>
      <c r="K27" s="35" t="n">
        <f aca="false">K28+K29+K30</f>
        <v>2544.3</v>
      </c>
      <c r="L27" s="35" t="n">
        <f aca="false">L28+L29+L30</f>
        <v>2515.1</v>
      </c>
      <c r="M27" s="0"/>
      <c r="N27" s="0"/>
    </row>
    <row r="28" customFormat="false" ht="71.25" hidden="false" customHeight="true" outlineLevel="0" collapsed="false">
      <c r="A28" s="101" t="s">
        <v>226</v>
      </c>
      <c r="B28" s="101"/>
      <c r="C28" s="53" t="s">
        <v>89</v>
      </c>
      <c r="D28" s="53" t="s">
        <v>299</v>
      </c>
      <c r="E28" s="53" t="s">
        <v>220</v>
      </c>
      <c r="F28" s="53" t="s">
        <v>230</v>
      </c>
      <c r="G28" s="53" t="s">
        <v>144</v>
      </c>
      <c r="H28" s="53" t="s">
        <v>225</v>
      </c>
      <c r="I28" s="53" t="s">
        <v>227</v>
      </c>
      <c r="J28" s="35" t="n">
        <v>3206.7</v>
      </c>
      <c r="K28" s="35" t="n">
        <v>2099.7</v>
      </c>
      <c r="L28" s="35" t="n">
        <f aca="false">'№6'!L27</f>
        <v>2039.1</v>
      </c>
      <c r="M28" s="120"/>
      <c r="N28" s="21"/>
    </row>
    <row r="29" customFormat="false" ht="39.75" hidden="false" customHeight="true" outlineLevel="0" collapsed="false">
      <c r="A29" s="101" t="s">
        <v>153</v>
      </c>
      <c r="B29" s="101"/>
      <c r="C29" s="53" t="s">
        <v>89</v>
      </c>
      <c r="D29" s="53" t="s">
        <v>300</v>
      </c>
      <c r="E29" s="53" t="s">
        <v>220</v>
      </c>
      <c r="F29" s="53" t="s">
        <v>230</v>
      </c>
      <c r="G29" s="53" t="s">
        <v>144</v>
      </c>
      <c r="H29" s="53" t="s">
        <v>225</v>
      </c>
      <c r="I29" s="53" t="s">
        <v>154</v>
      </c>
      <c r="J29" s="35" t="n">
        <v>494.8</v>
      </c>
      <c r="K29" s="35" t="n">
        <v>442.6</v>
      </c>
      <c r="L29" s="35" t="n">
        <v>474</v>
      </c>
      <c r="M29" s="0"/>
      <c r="N29" s="0"/>
    </row>
    <row r="30" customFormat="false" ht="18.75" hidden="false" customHeight="true" outlineLevel="0" collapsed="false">
      <c r="A30" s="101" t="s">
        <v>231</v>
      </c>
      <c r="B30" s="101"/>
      <c r="C30" s="53" t="s">
        <v>89</v>
      </c>
      <c r="D30" s="53" t="s">
        <v>300</v>
      </c>
      <c r="E30" s="53" t="s">
        <v>220</v>
      </c>
      <c r="F30" s="53" t="s">
        <v>230</v>
      </c>
      <c r="G30" s="53" t="s">
        <v>144</v>
      </c>
      <c r="H30" s="53" t="s">
        <v>225</v>
      </c>
      <c r="I30" s="53" t="s">
        <v>232</v>
      </c>
      <c r="J30" s="35" t="n">
        <f aca="false">'№4'!H110</f>
        <v>2</v>
      </c>
      <c r="K30" s="35" t="n">
        <f aca="false">'№4'!I110</f>
        <v>2</v>
      </c>
      <c r="L30" s="35" t="n">
        <f aca="false">'№4'!J110</f>
        <v>2</v>
      </c>
      <c r="M30" s="0"/>
      <c r="N30" s="0"/>
    </row>
    <row r="31" customFormat="false" ht="43.5" hidden="false" customHeight="true" outlineLevel="0" collapsed="false">
      <c r="A31" s="101" t="s">
        <v>90</v>
      </c>
      <c r="B31" s="101"/>
      <c r="C31" s="53" t="s">
        <v>91</v>
      </c>
      <c r="D31" s="53"/>
      <c r="E31" s="53" t="s">
        <v>146</v>
      </c>
      <c r="F31" s="53" t="s">
        <v>145</v>
      </c>
      <c r="G31" s="53" t="s">
        <v>146</v>
      </c>
      <c r="H31" s="53" t="s">
        <v>147</v>
      </c>
      <c r="I31" s="53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27.75" hidden="false" customHeight="true" outlineLevel="0" collapsed="false">
      <c r="A32" s="101" t="s">
        <v>292</v>
      </c>
      <c r="B32" s="101"/>
      <c r="C32" s="53" t="s">
        <v>91</v>
      </c>
      <c r="D32" s="53"/>
      <c r="E32" s="53" t="s">
        <v>220</v>
      </c>
      <c r="F32" s="53" t="s">
        <v>145</v>
      </c>
      <c r="G32" s="53" t="s">
        <v>146</v>
      </c>
      <c r="H32" s="53" t="s">
        <v>147</v>
      </c>
      <c r="I32" s="53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33" hidden="false" customHeight="true" outlineLevel="0" collapsed="false">
      <c r="A33" s="101" t="s">
        <v>229</v>
      </c>
      <c r="B33" s="101"/>
      <c r="C33" s="53" t="s">
        <v>91</v>
      </c>
      <c r="D33" s="53"/>
      <c r="E33" s="53" t="s">
        <v>220</v>
      </c>
      <c r="F33" s="53" t="s">
        <v>230</v>
      </c>
      <c r="G33" s="53" t="s">
        <v>146</v>
      </c>
      <c r="H33" s="53" t="s">
        <v>147</v>
      </c>
      <c r="I33" s="53"/>
      <c r="J33" s="35" t="n">
        <f aca="false">J34</f>
        <v>172.7</v>
      </c>
      <c r="K33" s="35" t="n">
        <f aca="false">K34</f>
        <v>0</v>
      </c>
      <c r="L33" s="35" t="n">
        <f aca="false">L34</f>
        <v>0</v>
      </c>
      <c r="M33" s="0"/>
      <c r="N33" s="0"/>
    </row>
    <row r="34" customFormat="false" ht="24" hidden="false" customHeight="true" outlineLevel="0" collapsed="false">
      <c r="A34" s="101" t="s">
        <v>294</v>
      </c>
      <c r="B34" s="101"/>
      <c r="C34" s="53" t="s">
        <v>91</v>
      </c>
      <c r="D34" s="53" t="s">
        <v>301</v>
      </c>
      <c r="E34" s="53" t="s">
        <v>220</v>
      </c>
      <c r="F34" s="53" t="s">
        <v>230</v>
      </c>
      <c r="G34" s="53" t="s">
        <v>144</v>
      </c>
      <c r="H34" s="53" t="s">
        <v>147</v>
      </c>
      <c r="I34" s="53"/>
      <c r="J34" s="35" t="n">
        <f aca="false">J35+J37</f>
        <v>172.7</v>
      </c>
      <c r="K34" s="35" t="n">
        <f aca="false">K35+K37</f>
        <v>0</v>
      </c>
      <c r="L34" s="35" t="n">
        <f aca="false">L35+L37</f>
        <v>0</v>
      </c>
      <c r="M34" s="0"/>
      <c r="N34" s="0"/>
    </row>
    <row r="35" customFormat="false" ht="49.5" hidden="false" customHeight="true" outlineLevel="0" collapsed="false">
      <c r="A35" s="101" t="s">
        <v>302</v>
      </c>
      <c r="B35" s="101"/>
      <c r="C35" s="53" t="s">
        <v>91</v>
      </c>
      <c r="D35" s="53" t="s">
        <v>303</v>
      </c>
      <c r="E35" s="53" t="s">
        <v>220</v>
      </c>
      <c r="F35" s="53" t="s">
        <v>230</v>
      </c>
      <c r="G35" s="53" t="s">
        <v>144</v>
      </c>
      <c r="H35" s="53" t="s">
        <v>234</v>
      </c>
      <c r="I35" s="53"/>
      <c r="J35" s="35" t="n">
        <f aca="false">J36</f>
        <v>148.5</v>
      </c>
      <c r="K35" s="35" t="n">
        <f aca="false">K36</f>
        <v>0</v>
      </c>
      <c r="L35" s="35" t="n">
        <f aca="false">L36</f>
        <v>0</v>
      </c>
      <c r="M35" s="0"/>
      <c r="N35" s="0"/>
    </row>
    <row r="36" customFormat="false" ht="24.75" hidden="false" customHeight="true" outlineLevel="0" collapsed="false">
      <c r="A36" s="101" t="s">
        <v>304</v>
      </c>
      <c r="B36" s="101"/>
      <c r="C36" s="53" t="s">
        <v>91</v>
      </c>
      <c r="D36" s="53" t="s">
        <v>303</v>
      </c>
      <c r="E36" s="53" t="s">
        <v>220</v>
      </c>
      <c r="F36" s="53" t="s">
        <v>230</v>
      </c>
      <c r="G36" s="53" t="s">
        <v>144</v>
      </c>
      <c r="H36" s="53" t="s">
        <v>234</v>
      </c>
      <c r="I36" s="53" t="s">
        <v>236</v>
      </c>
      <c r="J36" s="35" t="n">
        <v>148.5</v>
      </c>
      <c r="K36" s="35" t="n">
        <f aca="false">'№6'!K35</f>
        <v>0</v>
      </c>
      <c r="L36" s="35" t="n">
        <f aca="false">'№6'!L35</f>
        <v>0</v>
      </c>
      <c r="M36" s="0"/>
      <c r="N36" s="0"/>
    </row>
    <row r="37" customFormat="false" ht="39.75" hidden="false" customHeight="true" outlineLevel="0" collapsed="false">
      <c r="A37" s="107" t="s">
        <v>305</v>
      </c>
      <c r="B37" s="88"/>
      <c r="C37" s="59" t="s">
        <v>91</v>
      </c>
      <c r="D37" s="59"/>
      <c r="E37" s="59" t="s">
        <v>220</v>
      </c>
      <c r="F37" s="59" t="s">
        <v>230</v>
      </c>
      <c r="G37" s="59" t="s">
        <v>144</v>
      </c>
      <c r="H37" s="59" t="s">
        <v>239</v>
      </c>
      <c r="I37" s="59"/>
      <c r="J37" s="60" t="n">
        <f aca="false">J38</f>
        <v>24.2</v>
      </c>
      <c r="K37" s="60" t="n">
        <f aca="false">K38</f>
        <v>0</v>
      </c>
      <c r="L37" s="60" t="n">
        <f aca="false">L38</f>
        <v>0</v>
      </c>
      <c r="M37" s="0"/>
      <c r="N37" s="0"/>
    </row>
    <row r="38" customFormat="false" ht="21.75" hidden="false" customHeight="true" outlineLevel="0" collapsed="false">
      <c r="A38" s="107" t="s">
        <v>304</v>
      </c>
      <c r="B38" s="88"/>
      <c r="C38" s="59" t="s">
        <v>91</v>
      </c>
      <c r="D38" s="59"/>
      <c r="E38" s="59" t="s">
        <v>220</v>
      </c>
      <c r="F38" s="59" t="s">
        <v>230</v>
      </c>
      <c r="G38" s="59" t="s">
        <v>144</v>
      </c>
      <c r="H38" s="59" t="s">
        <v>239</v>
      </c>
      <c r="I38" s="59" t="s">
        <v>236</v>
      </c>
      <c r="J38" s="60" t="n">
        <f aca="false">'№4'!H116</f>
        <v>24.2</v>
      </c>
      <c r="K38" s="60" t="n">
        <f aca="false">'№4'!I116</f>
        <v>0</v>
      </c>
      <c r="L38" s="60"/>
      <c r="M38" s="0"/>
      <c r="N38" s="0"/>
    </row>
    <row r="39" customFormat="false" ht="1.5" hidden="true" customHeight="true" outlineLevel="0" collapsed="false">
      <c r="A39" s="107" t="s">
        <v>245</v>
      </c>
      <c r="B39" s="88"/>
      <c r="C39" s="59" t="s">
        <v>249</v>
      </c>
      <c r="D39" s="59"/>
      <c r="E39" s="59" t="s">
        <v>146</v>
      </c>
      <c r="F39" s="59" t="s">
        <v>145</v>
      </c>
      <c r="G39" s="59" t="s">
        <v>146</v>
      </c>
      <c r="H39" s="59" t="s">
        <v>147</v>
      </c>
      <c r="I39" s="59"/>
      <c r="J39" s="60"/>
      <c r="K39" s="60"/>
      <c r="L39" s="60"/>
      <c r="M39" s="0"/>
      <c r="N39" s="0"/>
    </row>
    <row r="40" customFormat="false" ht="24.75" hidden="true" customHeight="true" outlineLevel="0" collapsed="false">
      <c r="A40" s="107" t="s">
        <v>306</v>
      </c>
      <c r="B40" s="88"/>
      <c r="C40" s="59" t="s">
        <v>249</v>
      </c>
      <c r="D40" s="59"/>
      <c r="E40" s="59" t="s">
        <v>243</v>
      </c>
      <c r="F40" s="59" t="s">
        <v>145</v>
      </c>
      <c r="G40" s="59" t="s">
        <v>146</v>
      </c>
      <c r="H40" s="59" t="s">
        <v>147</v>
      </c>
      <c r="I40" s="59"/>
      <c r="J40" s="60"/>
      <c r="K40" s="60"/>
      <c r="L40" s="60"/>
      <c r="M40" s="0"/>
      <c r="N40" s="0"/>
    </row>
    <row r="41" customFormat="false" ht="24.75" hidden="true" customHeight="true" outlineLevel="0" collapsed="false">
      <c r="A41" s="107" t="s">
        <v>307</v>
      </c>
      <c r="B41" s="88"/>
      <c r="C41" s="59" t="s">
        <v>249</v>
      </c>
      <c r="D41" s="59"/>
      <c r="E41" s="59" t="s">
        <v>243</v>
      </c>
      <c r="F41" s="59" t="s">
        <v>244</v>
      </c>
      <c r="G41" s="59" t="s">
        <v>146</v>
      </c>
      <c r="H41" s="59" t="s">
        <v>147</v>
      </c>
      <c r="I41" s="59"/>
      <c r="J41" s="60"/>
      <c r="K41" s="60"/>
      <c r="L41" s="60"/>
      <c r="M41" s="0"/>
      <c r="N41" s="0"/>
    </row>
    <row r="42" customFormat="false" ht="24.75" hidden="true" customHeight="true" outlineLevel="0" collapsed="false">
      <c r="A42" s="107" t="s">
        <v>307</v>
      </c>
      <c r="B42" s="88"/>
      <c r="C42" s="59" t="s">
        <v>249</v>
      </c>
      <c r="D42" s="59"/>
      <c r="E42" s="59" t="s">
        <v>243</v>
      </c>
      <c r="F42" s="59" t="s">
        <v>244</v>
      </c>
      <c r="G42" s="59" t="s">
        <v>144</v>
      </c>
      <c r="H42" s="59" t="s">
        <v>147</v>
      </c>
      <c r="I42" s="59"/>
      <c r="J42" s="60"/>
      <c r="K42" s="60"/>
      <c r="L42" s="60"/>
      <c r="M42" s="0"/>
      <c r="N42" s="0"/>
    </row>
    <row r="43" customFormat="false" ht="24.75" hidden="true" customHeight="true" outlineLevel="0" collapsed="false">
      <c r="A43" s="107" t="s">
        <v>245</v>
      </c>
      <c r="B43" s="88"/>
      <c r="C43" s="59" t="s">
        <v>249</v>
      </c>
      <c r="D43" s="59"/>
      <c r="E43" s="59" t="s">
        <v>243</v>
      </c>
      <c r="F43" s="59" t="s">
        <v>244</v>
      </c>
      <c r="G43" s="59" t="s">
        <v>144</v>
      </c>
      <c r="H43" s="59" t="s">
        <v>246</v>
      </c>
      <c r="I43" s="59"/>
      <c r="J43" s="60"/>
      <c r="K43" s="60"/>
      <c r="L43" s="60"/>
      <c r="M43" s="0"/>
      <c r="N43" s="0"/>
    </row>
    <row r="44" customFormat="false" ht="24.75" hidden="true" customHeight="true" outlineLevel="0" collapsed="false">
      <c r="A44" s="107" t="s">
        <v>247</v>
      </c>
      <c r="B44" s="88"/>
      <c r="C44" s="59" t="s">
        <v>249</v>
      </c>
      <c r="D44" s="59"/>
      <c r="E44" s="59" t="s">
        <v>243</v>
      </c>
      <c r="F44" s="59" t="s">
        <v>244</v>
      </c>
      <c r="G44" s="59" t="s">
        <v>144</v>
      </c>
      <c r="H44" s="59" t="s">
        <v>246</v>
      </c>
      <c r="I44" s="59" t="s">
        <v>248</v>
      </c>
      <c r="J44" s="60"/>
      <c r="K44" s="60"/>
      <c r="L44" s="60"/>
      <c r="M44" s="0"/>
      <c r="N44" s="0"/>
    </row>
    <row r="45" customFormat="false" ht="26.25" hidden="false" customHeight="true" outlineLevel="0" collapsed="false">
      <c r="A45" s="101" t="s">
        <v>252</v>
      </c>
      <c r="B45" s="101"/>
      <c r="C45" s="53" t="s">
        <v>93</v>
      </c>
      <c r="D45" s="53"/>
      <c r="E45" s="53" t="s">
        <v>146</v>
      </c>
      <c r="F45" s="53" t="s">
        <v>145</v>
      </c>
      <c r="G45" s="53" t="s">
        <v>146</v>
      </c>
      <c r="H45" s="53" t="s">
        <v>147</v>
      </c>
      <c r="I45" s="53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8" t="s">
        <v>306</v>
      </c>
      <c r="B46" s="101"/>
      <c r="C46" s="53" t="s">
        <v>93</v>
      </c>
      <c r="D46" s="53" t="s">
        <v>308</v>
      </c>
      <c r="E46" s="53" t="s">
        <v>243</v>
      </c>
      <c r="F46" s="53" t="s">
        <v>145</v>
      </c>
      <c r="G46" s="53" t="s">
        <v>146</v>
      </c>
      <c r="H46" s="53" t="s">
        <v>147</v>
      </c>
      <c r="I46" s="53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5.5" hidden="false" customHeight="true" outlineLevel="0" collapsed="false">
      <c r="A47" s="88" t="s">
        <v>307</v>
      </c>
      <c r="B47" s="101"/>
      <c r="C47" s="53" t="s">
        <v>93</v>
      </c>
      <c r="D47" s="53" t="s">
        <v>309</v>
      </c>
      <c r="E47" s="53" t="s">
        <v>243</v>
      </c>
      <c r="F47" s="53" t="s">
        <v>244</v>
      </c>
      <c r="G47" s="53" t="s">
        <v>146</v>
      </c>
      <c r="H47" s="53" t="s">
        <v>147</v>
      </c>
      <c r="I47" s="53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21.75" hidden="false" customHeight="true" outlineLevel="0" collapsed="false">
      <c r="A48" s="88" t="s">
        <v>223</v>
      </c>
      <c r="B48" s="101"/>
      <c r="C48" s="53" t="s">
        <v>93</v>
      </c>
      <c r="D48" s="53"/>
      <c r="E48" s="53" t="s">
        <v>243</v>
      </c>
      <c r="F48" s="53" t="s">
        <v>244</v>
      </c>
      <c r="G48" s="53" t="s">
        <v>144</v>
      </c>
      <c r="H48" s="53" t="s">
        <v>147</v>
      </c>
      <c r="I48" s="53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8.5" hidden="false" customHeight="true" outlineLevel="0" collapsed="false">
      <c r="A49" s="101" t="s">
        <v>250</v>
      </c>
      <c r="B49" s="101"/>
      <c r="C49" s="53" t="s">
        <v>93</v>
      </c>
      <c r="D49" s="53"/>
      <c r="E49" s="53" t="s">
        <v>243</v>
      </c>
      <c r="F49" s="53" t="s">
        <v>244</v>
      </c>
      <c r="G49" s="53" t="s">
        <v>144</v>
      </c>
      <c r="H49" s="53" t="s">
        <v>251</v>
      </c>
      <c r="I49" s="53"/>
      <c r="J49" s="35" t="n">
        <f aca="false">J50</f>
        <v>20</v>
      </c>
      <c r="K49" s="35" t="n">
        <f aca="false">K50</f>
        <v>20</v>
      </c>
      <c r="L49" s="35" t="n">
        <f aca="false">L50</f>
        <v>0</v>
      </c>
      <c r="M49" s="0"/>
      <c r="N49" s="0"/>
    </row>
    <row r="50" customFormat="false" ht="26.25" hidden="false" customHeight="true" outlineLevel="0" collapsed="false">
      <c r="A50" s="101" t="s">
        <v>231</v>
      </c>
      <c r="B50" s="101"/>
      <c r="C50" s="53" t="s">
        <v>93</v>
      </c>
      <c r="D50" s="53" t="s">
        <v>309</v>
      </c>
      <c r="E50" s="53" t="s">
        <v>243</v>
      </c>
      <c r="F50" s="53" t="s">
        <v>244</v>
      </c>
      <c r="G50" s="53" t="s">
        <v>144</v>
      </c>
      <c r="H50" s="53" t="s">
        <v>251</v>
      </c>
      <c r="I50" s="53" t="s">
        <v>232</v>
      </c>
      <c r="J50" s="35" t="n">
        <f aca="false">'№4'!H128</f>
        <v>20</v>
      </c>
      <c r="K50" s="35" t="n">
        <f aca="false">'№4'!I128</f>
        <v>20</v>
      </c>
      <c r="L50" s="35" t="n">
        <v>0</v>
      </c>
      <c r="M50" s="0"/>
      <c r="N50" s="0"/>
    </row>
    <row r="51" customFormat="false" ht="24.75" hidden="false" customHeight="true" outlineLevel="0" collapsed="false">
      <c r="A51" s="101" t="s">
        <v>94</v>
      </c>
      <c r="B51" s="88"/>
      <c r="C51" s="59" t="s">
        <v>95</v>
      </c>
      <c r="D51" s="59"/>
      <c r="E51" s="59" t="s">
        <v>146</v>
      </c>
      <c r="F51" s="59" t="s">
        <v>145</v>
      </c>
      <c r="G51" s="59" t="s">
        <v>146</v>
      </c>
      <c r="H51" s="59" t="s">
        <v>147</v>
      </c>
      <c r="I51" s="59"/>
      <c r="J51" s="60" t="n">
        <f aca="false">J52+J62</f>
        <v>241</v>
      </c>
      <c r="K51" s="60" t="n">
        <f aca="false">K52+K62</f>
        <v>241</v>
      </c>
      <c r="L51" s="60" t="n">
        <f aca="false">L52+L62</f>
        <v>241</v>
      </c>
      <c r="M51" s="0"/>
      <c r="N51" s="0"/>
    </row>
    <row r="52" customFormat="false" ht="61.5" hidden="false" customHeight="true" outlineLevel="0" collapsed="false">
      <c r="A52" s="101" t="s">
        <v>214</v>
      </c>
      <c r="B52" s="88"/>
      <c r="C52" s="59" t="s">
        <v>95</v>
      </c>
      <c r="D52" s="59"/>
      <c r="E52" s="59" t="s">
        <v>215</v>
      </c>
      <c r="F52" s="59" t="s">
        <v>145</v>
      </c>
      <c r="G52" s="59" t="s">
        <v>146</v>
      </c>
      <c r="H52" s="59" t="s">
        <v>147</v>
      </c>
      <c r="I52" s="59"/>
      <c r="J52" s="60" t="n">
        <f aca="false">J53</f>
        <v>15</v>
      </c>
      <c r="K52" s="60" t="n">
        <f aca="false">K53</f>
        <v>15</v>
      </c>
      <c r="L52" s="60" t="n">
        <f aca="false">L53</f>
        <v>15</v>
      </c>
      <c r="M52" s="0"/>
      <c r="N52" s="0"/>
    </row>
    <row r="53" customFormat="false" ht="23.25" hidden="false" customHeight="true" outlineLevel="0" collapsed="false">
      <c r="A53" s="101" t="s">
        <v>158</v>
      </c>
      <c r="B53" s="88"/>
      <c r="C53" s="59" t="s">
        <v>95</v>
      </c>
      <c r="D53" s="59"/>
      <c r="E53" s="59" t="s">
        <v>215</v>
      </c>
      <c r="F53" s="59" t="s">
        <v>149</v>
      </c>
      <c r="G53" s="59" t="s">
        <v>146</v>
      </c>
      <c r="H53" s="59" t="s">
        <v>147</v>
      </c>
      <c r="I53" s="59"/>
      <c r="J53" s="60" t="n">
        <f aca="false">J54</f>
        <v>15</v>
      </c>
      <c r="K53" s="60" t="n">
        <f aca="false">K54</f>
        <v>15</v>
      </c>
      <c r="L53" s="60" t="n">
        <f aca="false">L54</f>
        <v>15</v>
      </c>
      <c r="M53" s="0"/>
      <c r="N53" s="0"/>
    </row>
    <row r="54" customFormat="false" ht="51.75" hidden="false" customHeight="true" outlineLevel="0" collapsed="false">
      <c r="A54" s="101" t="s">
        <v>216</v>
      </c>
      <c r="B54" s="88"/>
      <c r="C54" s="59" t="s">
        <v>95</v>
      </c>
      <c r="D54" s="59"/>
      <c r="E54" s="59" t="s">
        <v>215</v>
      </c>
      <c r="F54" s="59" t="s">
        <v>149</v>
      </c>
      <c r="G54" s="59" t="s">
        <v>144</v>
      </c>
      <c r="H54" s="59" t="s">
        <v>147</v>
      </c>
      <c r="I54" s="59"/>
      <c r="J54" s="60" t="n">
        <f aca="false">J55</f>
        <v>15</v>
      </c>
      <c r="K54" s="60" t="n">
        <f aca="false">K55</f>
        <v>15</v>
      </c>
      <c r="L54" s="60" t="n">
        <f aca="false">L55</f>
        <v>15</v>
      </c>
      <c r="M54" s="0"/>
      <c r="N54" s="0"/>
    </row>
    <row r="55" customFormat="false" ht="36" hidden="false" customHeight="true" outlineLevel="0" collapsed="false">
      <c r="A55" s="101" t="s">
        <v>310</v>
      </c>
      <c r="B55" s="88"/>
      <c r="C55" s="59" t="s">
        <v>95</v>
      </c>
      <c r="D55" s="59"/>
      <c r="E55" s="59" t="s">
        <v>215</v>
      </c>
      <c r="F55" s="59" t="s">
        <v>149</v>
      </c>
      <c r="G55" s="59" t="s">
        <v>144</v>
      </c>
      <c r="H55" s="59" t="s">
        <v>218</v>
      </c>
      <c r="I55" s="59"/>
      <c r="J55" s="60" t="n">
        <f aca="false">J56</f>
        <v>15</v>
      </c>
      <c r="K55" s="60" t="n">
        <f aca="false">K56</f>
        <v>15</v>
      </c>
      <c r="L55" s="60" t="n">
        <f aca="false">L56</f>
        <v>15</v>
      </c>
      <c r="M55" s="0"/>
      <c r="N55" s="0"/>
    </row>
    <row r="56" customFormat="false" ht="36" hidden="false" customHeight="true" outlineLevel="0" collapsed="false">
      <c r="A56" s="90" t="s">
        <v>153</v>
      </c>
      <c r="B56" s="88"/>
      <c r="C56" s="59" t="s">
        <v>95</v>
      </c>
      <c r="D56" s="59"/>
      <c r="E56" s="59" t="s">
        <v>215</v>
      </c>
      <c r="F56" s="59" t="s">
        <v>149</v>
      </c>
      <c r="G56" s="59" t="s">
        <v>144</v>
      </c>
      <c r="H56" s="59" t="s">
        <v>218</v>
      </c>
      <c r="I56" s="59" t="s">
        <v>154</v>
      </c>
      <c r="J56" s="60" t="n">
        <f aca="false">'№4'!H95</f>
        <v>15</v>
      </c>
      <c r="K56" s="60" t="n">
        <v>15</v>
      </c>
      <c r="L56" s="60" t="n">
        <v>15</v>
      </c>
      <c r="M56" s="0"/>
      <c r="N56" s="0"/>
    </row>
    <row r="57" customFormat="false" ht="0.75" hidden="false" customHeight="true" outlineLevel="0" collapsed="false">
      <c r="A57" s="98" t="s">
        <v>292</v>
      </c>
      <c r="B57" s="98"/>
      <c r="C57" s="96" t="s">
        <v>95</v>
      </c>
      <c r="D57" s="96"/>
      <c r="E57" s="96" t="s">
        <v>220</v>
      </c>
      <c r="F57" s="96" t="s">
        <v>145</v>
      </c>
      <c r="G57" s="96" t="s">
        <v>146</v>
      </c>
      <c r="H57" s="96" t="s">
        <v>147</v>
      </c>
      <c r="I57" s="96"/>
      <c r="J57" s="106" t="n">
        <f aca="false">J58</f>
        <v>0</v>
      </c>
      <c r="K57" s="106" t="n">
        <f aca="false">K58</f>
        <v>0</v>
      </c>
      <c r="L57" s="106" t="n">
        <f aca="false">L58</f>
        <v>0</v>
      </c>
      <c r="M57" s="0"/>
      <c r="N57" s="0"/>
    </row>
    <row r="58" customFormat="false" ht="27" hidden="true" customHeight="true" outlineLevel="0" collapsed="false">
      <c r="A58" s="98" t="s">
        <v>311</v>
      </c>
      <c r="B58" s="98"/>
      <c r="C58" s="96" t="s">
        <v>95</v>
      </c>
      <c r="D58" s="96"/>
      <c r="E58" s="96" t="s">
        <v>220</v>
      </c>
      <c r="F58" s="96" t="s">
        <v>230</v>
      </c>
      <c r="G58" s="96" t="s">
        <v>146</v>
      </c>
      <c r="H58" s="96" t="s">
        <v>147</v>
      </c>
      <c r="I58" s="96"/>
      <c r="J58" s="106" t="n">
        <f aca="false">J59</f>
        <v>0</v>
      </c>
      <c r="K58" s="106" t="n">
        <f aca="false">K59</f>
        <v>0</v>
      </c>
      <c r="L58" s="106" t="n">
        <f aca="false">L59</f>
        <v>0</v>
      </c>
      <c r="M58" s="0"/>
      <c r="N58" s="0"/>
    </row>
    <row r="59" customFormat="false" ht="35.25" hidden="true" customHeight="true" outlineLevel="0" collapsed="false">
      <c r="A59" s="98" t="s">
        <v>294</v>
      </c>
      <c r="B59" s="98"/>
      <c r="C59" s="96" t="s">
        <v>95</v>
      </c>
      <c r="D59" s="96"/>
      <c r="E59" s="96" t="s">
        <v>220</v>
      </c>
      <c r="F59" s="96" t="s">
        <v>230</v>
      </c>
      <c r="G59" s="96" t="s">
        <v>144</v>
      </c>
      <c r="H59" s="96" t="s">
        <v>147</v>
      </c>
      <c r="I59" s="96"/>
      <c r="J59" s="106" t="n">
        <f aca="false">J60</f>
        <v>0</v>
      </c>
      <c r="K59" s="106" t="n">
        <f aca="false">K60</f>
        <v>0</v>
      </c>
      <c r="L59" s="106" t="n">
        <f aca="false">L60</f>
        <v>0</v>
      </c>
      <c r="M59" s="0"/>
      <c r="N59" s="0"/>
    </row>
    <row r="60" customFormat="false" ht="54.75" hidden="true" customHeight="true" outlineLevel="0" collapsed="false">
      <c r="A60" s="98" t="s">
        <v>312</v>
      </c>
      <c r="B60" s="98"/>
      <c r="C60" s="96" t="s">
        <v>95</v>
      </c>
      <c r="D60" s="96"/>
      <c r="E60" s="96" t="s">
        <v>220</v>
      </c>
      <c r="F60" s="96" t="s">
        <v>230</v>
      </c>
      <c r="G60" s="96" t="s">
        <v>144</v>
      </c>
      <c r="H60" s="96" t="s">
        <v>241</v>
      </c>
      <c r="I60" s="96"/>
      <c r="J60" s="106" t="n">
        <f aca="false">J61</f>
        <v>0</v>
      </c>
      <c r="K60" s="106" t="n">
        <f aca="false">K61</f>
        <v>0</v>
      </c>
      <c r="L60" s="106" t="n">
        <f aca="false">L61</f>
        <v>0</v>
      </c>
      <c r="M60" s="0"/>
      <c r="N60" s="0"/>
    </row>
    <row r="61" customFormat="false" ht="37.5" hidden="true" customHeight="true" outlineLevel="0" collapsed="false">
      <c r="A61" s="98" t="s">
        <v>188</v>
      </c>
      <c r="B61" s="98"/>
      <c r="C61" s="96" t="s">
        <v>95</v>
      </c>
      <c r="D61" s="96"/>
      <c r="E61" s="96" t="s">
        <v>220</v>
      </c>
      <c r="F61" s="96" t="s">
        <v>230</v>
      </c>
      <c r="G61" s="96" t="s">
        <v>144</v>
      </c>
      <c r="H61" s="96" t="s">
        <v>241</v>
      </c>
      <c r="I61" s="96" t="s">
        <v>189</v>
      </c>
      <c r="J61" s="106" t="n">
        <v>0</v>
      </c>
      <c r="K61" s="106" t="n">
        <v>0</v>
      </c>
      <c r="L61" s="106" t="n">
        <v>0</v>
      </c>
      <c r="M61" s="0"/>
      <c r="N61" s="0"/>
    </row>
    <row r="62" customFormat="false" ht="37.5" hidden="false" customHeight="true" outlineLevel="0" collapsed="false">
      <c r="A62" s="88" t="s">
        <v>242</v>
      </c>
      <c r="B62" s="101"/>
      <c r="C62" s="53" t="s">
        <v>95</v>
      </c>
      <c r="D62" s="53"/>
      <c r="E62" s="53" t="s">
        <v>243</v>
      </c>
      <c r="F62" s="53" t="s">
        <v>145</v>
      </c>
      <c r="G62" s="53" t="s">
        <v>146</v>
      </c>
      <c r="H62" s="53" t="s">
        <v>147</v>
      </c>
      <c r="I62" s="91"/>
      <c r="J62" s="35" t="n">
        <f aca="false">J63</f>
        <v>22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88" t="s">
        <v>307</v>
      </c>
      <c r="B63" s="101"/>
      <c r="C63" s="53" t="s">
        <v>95</v>
      </c>
      <c r="D63" s="53"/>
      <c r="E63" s="53" t="s">
        <v>243</v>
      </c>
      <c r="F63" s="53" t="s">
        <v>244</v>
      </c>
      <c r="G63" s="53" t="s">
        <v>146</v>
      </c>
      <c r="H63" s="53" t="s">
        <v>147</v>
      </c>
      <c r="I63" s="91"/>
      <c r="J63" s="35" t="n">
        <f aca="false">J64</f>
        <v>226</v>
      </c>
      <c r="K63" s="35" t="n">
        <f aca="false">K64</f>
        <v>226</v>
      </c>
      <c r="L63" s="35" t="n">
        <f aca="false">L64</f>
        <v>226</v>
      </c>
      <c r="M63" s="0"/>
      <c r="N63" s="0"/>
    </row>
    <row r="64" customFormat="false" ht="24.75" hidden="false" customHeight="true" outlineLevel="0" collapsed="false">
      <c r="A64" s="101" t="s">
        <v>223</v>
      </c>
      <c r="B64" s="101"/>
      <c r="C64" s="53" t="s">
        <v>95</v>
      </c>
      <c r="D64" s="53"/>
      <c r="E64" s="53" t="s">
        <v>243</v>
      </c>
      <c r="F64" s="53" t="s">
        <v>244</v>
      </c>
      <c r="G64" s="53" t="s">
        <v>144</v>
      </c>
      <c r="H64" s="53" t="s">
        <v>147</v>
      </c>
      <c r="I64" s="91"/>
      <c r="J64" s="35" t="n">
        <f aca="false">J65+J67+J69+J71</f>
        <v>226</v>
      </c>
      <c r="K64" s="35" t="n">
        <f aca="false">K65+K67+K69+K71</f>
        <v>226</v>
      </c>
      <c r="L64" s="3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101" t="s">
        <v>313</v>
      </c>
      <c r="B65" s="101"/>
      <c r="C65" s="53" t="s">
        <v>95</v>
      </c>
      <c r="D65" s="53" t="s">
        <v>314</v>
      </c>
      <c r="E65" s="53" t="s">
        <v>243</v>
      </c>
      <c r="F65" s="53" t="s">
        <v>244</v>
      </c>
      <c r="G65" s="53" t="s">
        <v>144</v>
      </c>
      <c r="H65" s="53" t="s">
        <v>254</v>
      </c>
      <c r="I65" s="91"/>
      <c r="J65" s="35" t="n">
        <f aca="false">J66</f>
        <v>94</v>
      </c>
      <c r="K65" s="35" t="n">
        <f aca="false">K66</f>
        <v>94</v>
      </c>
      <c r="L65" s="35" t="n">
        <f aca="false">L66</f>
        <v>94</v>
      </c>
      <c r="M65" s="0"/>
      <c r="N65" s="0"/>
    </row>
    <row r="66" customFormat="false" ht="41.25" hidden="false" customHeight="true" outlineLevel="0" collapsed="false">
      <c r="A66" s="90" t="s">
        <v>153</v>
      </c>
      <c r="B66" s="101"/>
      <c r="C66" s="53" t="s">
        <v>95</v>
      </c>
      <c r="D66" s="53" t="s">
        <v>314</v>
      </c>
      <c r="E66" s="53" t="s">
        <v>243</v>
      </c>
      <c r="F66" s="53" t="s">
        <v>244</v>
      </c>
      <c r="G66" s="53" t="s">
        <v>144</v>
      </c>
      <c r="H66" s="53" t="s">
        <v>254</v>
      </c>
      <c r="I66" s="91" t="s">
        <v>154</v>
      </c>
      <c r="J66" s="54" t="n">
        <v>94</v>
      </c>
      <c r="K66" s="54" t="n">
        <v>94</v>
      </c>
      <c r="L66" s="54" t="n">
        <v>94</v>
      </c>
      <c r="M66" s="0"/>
      <c r="N66" s="0"/>
    </row>
    <row r="67" customFormat="false" ht="43.5" hidden="false" customHeight="true" outlineLevel="0" collapsed="false">
      <c r="A67" s="100" t="s">
        <v>255</v>
      </c>
      <c r="B67" s="101"/>
      <c r="C67" s="53" t="s">
        <v>95</v>
      </c>
      <c r="D67" s="53" t="s">
        <v>315</v>
      </c>
      <c r="E67" s="53" t="s">
        <v>243</v>
      </c>
      <c r="F67" s="53" t="s">
        <v>244</v>
      </c>
      <c r="G67" s="53" t="s">
        <v>144</v>
      </c>
      <c r="H67" s="53" t="s">
        <v>256</v>
      </c>
      <c r="I67" s="91"/>
      <c r="J67" s="35" t="n">
        <f aca="false">J68</f>
        <v>108</v>
      </c>
      <c r="K67" s="35" t="n">
        <f aca="false">K68</f>
        <v>108</v>
      </c>
      <c r="L67" s="35" t="n">
        <f aca="false">L68</f>
        <v>108</v>
      </c>
      <c r="M67" s="0"/>
      <c r="N67" s="0"/>
    </row>
    <row r="68" customFormat="false" ht="39" hidden="false" customHeight="true" outlineLevel="0" collapsed="false">
      <c r="A68" s="90" t="s">
        <v>153</v>
      </c>
      <c r="B68" s="101"/>
      <c r="C68" s="53" t="s">
        <v>95</v>
      </c>
      <c r="D68" s="53" t="s">
        <v>315</v>
      </c>
      <c r="E68" s="53" t="s">
        <v>243</v>
      </c>
      <c r="F68" s="53" t="s">
        <v>244</v>
      </c>
      <c r="G68" s="53" t="s">
        <v>144</v>
      </c>
      <c r="H68" s="53" t="s">
        <v>256</v>
      </c>
      <c r="I68" s="91" t="s">
        <v>154</v>
      </c>
      <c r="J68" s="54" t="n">
        <v>108</v>
      </c>
      <c r="K68" s="54" t="n">
        <v>108</v>
      </c>
      <c r="L68" s="54" t="n">
        <v>108</v>
      </c>
      <c r="M68" s="0"/>
      <c r="N68" s="0"/>
    </row>
    <row r="69" customFormat="false" ht="26.25" hidden="false" customHeight="true" outlineLevel="0" collapsed="false">
      <c r="A69" s="100" t="s">
        <v>257</v>
      </c>
      <c r="B69" s="101"/>
      <c r="C69" s="53" t="s">
        <v>95</v>
      </c>
      <c r="D69" s="53" t="s">
        <v>316</v>
      </c>
      <c r="E69" s="53" t="s">
        <v>243</v>
      </c>
      <c r="F69" s="53" t="s">
        <v>244</v>
      </c>
      <c r="G69" s="53" t="s">
        <v>144</v>
      </c>
      <c r="H69" s="53" t="s">
        <v>258</v>
      </c>
      <c r="I69" s="91"/>
      <c r="J69" s="35" t="n">
        <f aca="false">J70</f>
        <v>2</v>
      </c>
      <c r="K69" s="35" t="n">
        <f aca="false">K70</f>
        <v>2</v>
      </c>
      <c r="L69" s="35" t="n">
        <f aca="false">L70</f>
        <v>2</v>
      </c>
    </row>
    <row r="70" customFormat="false" ht="27.75" hidden="false" customHeight="true" outlineLevel="0" collapsed="false">
      <c r="A70" s="100" t="s">
        <v>231</v>
      </c>
      <c r="B70" s="101"/>
      <c r="C70" s="53" t="s">
        <v>95</v>
      </c>
      <c r="D70" s="53"/>
      <c r="E70" s="53" t="s">
        <v>243</v>
      </c>
      <c r="F70" s="53" t="s">
        <v>244</v>
      </c>
      <c r="G70" s="53" t="s">
        <v>144</v>
      </c>
      <c r="H70" s="53" t="s">
        <v>258</v>
      </c>
      <c r="I70" s="91" t="s">
        <v>232</v>
      </c>
      <c r="J70" s="35" t="n">
        <f aca="false">'№4'!H137</f>
        <v>2</v>
      </c>
      <c r="K70" s="35" t="n">
        <f aca="false">'№4'!I137</f>
        <v>2</v>
      </c>
      <c r="L70" s="35" t="n">
        <f aca="false">'№4'!J137</f>
        <v>2</v>
      </c>
    </row>
    <row r="71" customFormat="false" ht="34.5" hidden="false" customHeight="true" outlineLevel="0" collapsed="false">
      <c r="A71" s="100" t="s">
        <v>259</v>
      </c>
      <c r="B71" s="101"/>
      <c r="C71" s="53" t="s">
        <v>95</v>
      </c>
      <c r="D71" s="53"/>
      <c r="E71" s="53" t="s">
        <v>243</v>
      </c>
      <c r="F71" s="53" t="s">
        <v>244</v>
      </c>
      <c r="G71" s="53" t="s">
        <v>144</v>
      </c>
      <c r="H71" s="53" t="s">
        <v>260</v>
      </c>
      <c r="I71" s="91"/>
      <c r="J71" s="35" t="n">
        <f aca="false">J72</f>
        <v>22</v>
      </c>
      <c r="K71" s="35" t="n">
        <f aca="false">K72</f>
        <v>22</v>
      </c>
      <c r="L71" s="35" t="n">
        <f aca="false">L72</f>
        <v>22</v>
      </c>
    </row>
    <row r="72" customFormat="false" ht="39" hidden="false" customHeight="true" outlineLevel="0" collapsed="false">
      <c r="A72" s="90" t="s">
        <v>153</v>
      </c>
      <c r="B72" s="101"/>
      <c r="C72" s="53" t="s">
        <v>95</v>
      </c>
      <c r="D72" s="53" t="s">
        <v>315</v>
      </c>
      <c r="E72" s="53" t="s">
        <v>243</v>
      </c>
      <c r="F72" s="53" t="s">
        <v>244</v>
      </c>
      <c r="G72" s="53" t="s">
        <v>144</v>
      </c>
      <c r="H72" s="53" t="s">
        <v>260</v>
      </c>
      <c r="I72" s="91" t="s">
        <v>154</v>
      </c>
      <c r="J72" s="54" t="n">
        <v>22</v>
      </c>
      <c r="K72" s="54" t="n">
        <v>22</v>
      </c>
      <c r="L72" s="54" t="n">
        <v>22</v>
      </c>
      <c r="M72" s="0"/>
      <c r="N72" s="0"/>
    </row>
    <row r="73" customFormat="false" ht="0.75" hidden="false" customHeight="true" outlineLevel="0" collapsed="false">
      <c r="A73" s="98" t="s">
        <v>96</v>
      </c>
      <c r="B73" s="96" t="s">
        <v>97</v>
      </c>
      <c r="C73" s="96"/>
      <c r="D73" s="96"/>
      <c r="E73" s="96"/>
      <c r="F73" s="96"/>
      <c r="G73" s="96"/>
      <c r="H73" s="96"/>
      <c r="I73" s="96"/>
      <c r="J73" s="97" t="n">
        <f aca="false">J74</f>
        <v>0</v>
      </c>
      <c r="K73" s="97" t="n">
        <f aca="false">K74</f>
        <v>0</v>
      </c>
      <c r="L73" s="97" t="n">
        <f aca="false">L74</f>
        <v>0</v>
      </c>
    </row>
    <row r="74" customFormat="false" ht="33" hidden="true" customHeight="true" outlineLevel="0" collapsed="false">
      <c r="A74" s="98" t="s">
        <v>99</v>
      </c>
      <c r="B74" s="98"/>
      <c r="C74" s="96" t="s">
        <v>100</v>
      </c>
      <c r="D74" s="96"/>
      <c r="E74" s="96" t="s">
        <v>146</v>
      </c>
      <c r="F74" s="96" t="s">
        <v>145</v>
      </c>
      <c r="G74" s="96" t="s">
        <v>146</v>
      </c>
      <c r="H74" s="96" t="s">
        <v>147</v>
      </c>
      <c r="I74" s="98"/>
      <c r="J74" s="97" t="n">
        <f aca="false">J75</f>
        <v>0</v>
      </c>
      <c r="K74" s="97" t="n">
        <f aca="false">K75</f>
        <v>0</v>
      </c>
      <c r="L74" s="97" t="n">
        <f aca="false">L75</f>
        <v>0</v>
      </c>
    </row>
    <row r="75" customFormat="false" ht="42.75" hidden="true" customHeight="true" outlineLevel="0" collapsed="false">
      <c r="A75" s="98" t="s">
        <v>242</v>
      </c>
      <c r="B75" s="98"/>
      <c r="C75" s="96" t="s">
        <v>100</v>
      </c>
      <c r="D75" s="96" t="s">
        <v>317</v>
      </c>
      <c r="E75" s="96" t="s">
        <v>243</v>
      </c>
      <c r="F75" s="96" t="s">
        <v>145</v>
      </c>
      <c r="G75" s="96" t="s">
        <v>146</v>
      </c>
      <c r="H75" s="96" t="s">
        <v>147</v>
      </c>
      <c r="I75" s="98"/>
      <c r="J75" s="97" t="n">
        <f aca="false">J76</f>
        <v>0</v>
      </c>
      <c r="K75" s="97" t="n">
        <f aca="false">K76</f>
        <v>0</v>
      </c>
      <c r="L75" s="97" t="n">
        <f aca="false">L76</f>
        <v>0</v>
      </c>
    </row>
    <row r="76" customFormat="false" ht="33" hidden="true" customHeight="true" outlineLevel="0" collapsed="false">
      <c r="A76" s="98" t="s">
        <v>318</v>
      </c>
      <c r="B76" s="104"/>
      <c r="C76" s="96" t="s">
        <v>100</v>
      </c>
      <c r="D76" s="96" t="s">
        <v>319</v>
      </c>
      <c r="E76" s="96" t="s">
        <v>243</v>
      </c>
      <c r="F76" s="96" t="s">
        <v>244</v>
      </c>
      <c r="G76" s="96" t="s">
        <v>146</v>
      </c>
      <c r="H76" s="96" t="s">
        <v>147</v>
      </c>
      <c r="I76" s="96"/>
      <c r="J76" s="97" t="n">
        <f aca="false">J77</f>
        <v>0</v>
      </c>
      <c r="K76" s="97" t="n">
        <f aca="false">K77</f>
        <v>0</v>
      </c>
      <c r="L76" s="97" t="n">
        <f aca="false">L77</f>
        <v>0</v>
      </c>
    </row>
    <row r="77" customFormat="false" ht="30" hidden="true" customHeight="true" outlineLevel="0" collapsed="false">
      <c r="A77" s="98" t="s">
        <v>223</v>
      </c>
      <c r="B77" s="104"/>
      <c r="C77" s="96" t="s">
        <v>100</v>
      </c>
      <c r="D77" s="96"/>
      <c r="E77" s="96" t="s">
        <v>243</v>
      </c>
      <c r="F77" s="96" t="s">
        <v>244</v>
      </c>
      <c r="G77" s="96" t="s">
        <v>144</v>
      </c>
      <c r="H77" s="96" t="s">
        <v>147</v>
      </c>
      <c r="I77" s="96"/>
      <c r="J77" s="97" t="n">
        <f aca="false">J78</f>
        <v>0</v>
      </c>
      <c r="K77" s="97" t="n">
        <f aca="false">K78</f>
        <v>0</v>
      </c>
      <c r="L77" s="97" t="n">
        <f aca="false">L78</f>
        <v>0</v>
      </c>
    </row>
    <row r="78" customFormat="false" ht="46.5" hidden="true" customHeight="true" outlineLevel="0" collapsed="false">
      <c r="A78" s="121" t="s">
        <v>320</v>
      </c>
      <c r="B78" s="104"/>
      <c r="C78" s="96" t="s">
        <v>100</v>
      </c>
      <c r="D78" s="96"/>
      <c r="E78" s="96" t="s">
        <v>243</v>
      </c>
      <c r="F78" s="96" t="s">
        <v>244</v>
      </c>
      <c r="G78" s="96" t="s">
        <v>144</v>
      </c>
      <c r="H78" s="96" t="s">
        <v>262</v>
      </c>
      <c r="I78" s="96"/>
      <c r="J78" s="97" t="n">
        <f aca="false">J79+J80</f>
        <v>0</v>
      </c>
      <c r="K78" s="97" t="n">
        <f aca="false">K79+K80</f>
        <v>0</v>
      </c>
      <c r="L78" s="97" t="n">
        <f aca="false">L79+L80</f>
        <v>0</v>
      </c>
    </row>
    <row r="79" customFormat="false" ht="33" hidden="true" customHeight="true" outlineLevel="0" collapsed="false">
      <c r="A79" s="98" t="s">
        <v>263</v>
      </c>
      <c r="B79" s="104"/>
      <c r="C79" s="96" t="s">
        <v>100</v>
      </c>
      <c r="D79" s="96"/>
      <c r="E79" s="96" t="s">
        <v>243</v>
      </c>
      <c r="F79" s="96" t="s">
        <v>244</v>
      </c>
      <c r="G79" s="96" t="s">
        <v>144</v>
      </c>
      <c r="H79" s="96" t="s">
        <v>262</v>
      </c>
      <c r="I79" s="96" t="s">
        <v>321</v>
      </c>
      <c r="J79" s="97" t="n">
        <v>0</v>
      </c>
      <c r="K79" s="97" t="n">
        <v>0</v>
      </c>
      <c r="L79" s="97" t="n">
        <v>0</v>
      </c>
    </row>
    <row r="80" customFormat="false" ht="48.75" hidden="true" customHeight="true" outlineLevel="0" collapsed="false">
      <c r="A80" s="98" t="s">
        <v>188</v>
      </c>
      <c r="B80" s="98"/>
      <c r="C80" s="96" t="s">
        <v>100</v>
      </c>
      <c r="D80" s="96" t="s">
        <v>322</v>
      </c>
      <c r="E80" s="96" t="s">
        <v>243</v>
      </c>
      <c r="F80" s="96" t="s">
        <v>244</v>
      </c>
      <c r="G80" s="96" t="s">
        <v>144</v>
      </c>
      <c r="H80" s="96" t="s">
        <v>262</v>
      </c>
      <c r="I80" s="96" t="s">
        <v>189</v>
      </c>
      <c r="J80" s="97" t="n">
        <v>0</v>
      </c>
      <c r="K80" s="97" t="n">
        <v>0</v>
      </c>
      <c r="L80" s="97" t="n">
        <v>0</v>
      </c>
    </row>
    <row r="81" customFormat="false" ht="26.25" hidden="false" customHeight="true" outlineLevel="0" collapsed="false">
      <c r="A81" s="11" t="s">
        <v>101</v>
      </c>
      <c r="B81" s="31" t="s">
        <v>102</v>
      </c>
      <c r="C81" s="53"/>
      <c r="D81" s="53"/>
      <c r="E81" s="53"/>
      <c r="F81" s="53"/>
      <c r="G81" s="53"/>
      <c r="H81" s="53"/>
      <c r="I81" s="91"/>
      <c r="J81" s="35" t="n">
        <f aca="false">J82</f>
        <v>10</v>
      </c>
      <c r="K81" s="35" t="n">
        <f aca="false">K82</f>
        <v>10</v>
      </c>
      <c r="L81" s="35" t="n">
        <f aca="false">L82</f>
        <v>10</v>
      </c>
    </row>
    <row r="82" customFormat="false" ht="36.75" hidden="false" customHeight="true" outlineLevel="0" collapsed="false">
      <c r="A82" s="11" t="s">
        <v>103</v>
      </c>
      <c r="B82" s="11"/>
      <c r="C82" s="53" t="s">
        <v>104</v>
      </c>
      <c r="D82" s="53"/>
      <c r="E82" s="53" t="s">
        <v>146</v>
      </c>
      <c r="F82" s="53" t="s">
        <v>145</v>
      </c>
      <c r="G82" s="53" t="s">
        <v>146</v>
      </c>
      <c r="H82" s="53" t="s">
        <v>147</v>
      </c>
      <c r="I82" s="91"/>
      <c r="J82" s="122" t="n">
        <f aca="false">J83+J91</f>
        <v>10</v>
      </c>
      <c r="K82" s="122" t="n">
        <f aca="false">K83+K91</f>
        <v>10</v>
      </c>
      <c r="L82" s="122" t="n">
        <f aca="false">L83+L91</f>
        <v>10</v>
      </c>
    </row>
    <row r="83" customFormat="false" ht="0.75" hidden="false" customHeight="true" outlineLevel="0" collapsed="false">
      <c r="A83" s="123" t="s">
        <v>323</v>
      </c>
      <c r="B83" s="123"/>
      <c r="C83" s="96" t="s">
        <v>104</v>
      </c>
      <c r="D83" s="96" t="s">
        <v>324</v>
      </c>
      <c r="E83" s="96" t="s">
        <v>184</v>
      </c>
      <c r="F83" s="96" t="s">
        <v>145</v>
      </c>
      <c r="G83" s="96" t="s">
        <v>146</v>
      </c>
      <c r="H83" s="96" t="s">
        <v>147</v>
      </c>
      <c r="I83" s="96"/>
      <c r="J83" s="97" t="n">
        <f aca="false">J84</f>
        <v>0</v>
      </c>
      <c r="K83" s="97" t="n">
        <f aca="false">K84+K88</f>
        <v>0</v>
      </c>
      <c r="L83" s="97" t="n">
        <f aca="false">L84+L88</f>
        <v>0</v>
      </c>
    </row>
    <row r="84" customFormat="false" ht="21.75" hidden="true" customHeight="true" outlineLevel="0" collapsed="false">
      <c r="A84" s="123" t="s">
        <v>158</v>
      </c>
      <c r="B84" s="123"/>
      <c r="C84" s="96" t="s">
        <v>104</v>
      </c>
      <c r="D84" s="96" t="s">
        <v>325</v>
      </c>
      <c r="E84" s="96" t="s">
        <v>184</v>
      </c>
      <c r="F84" s="96" t="s">
        <v>149</v>
      </c>
      <c r="G84" s="96" t="s">
        <v>146</v>
      </c>
      <c r="H84" s="96" t="s">
        <v>147</v>
      </c>
      <c r="I84" s="96"/>
      <c r="J84" s="97" t="n">
        <f aca="false">J85+J88</f>
        <v>0</v>
      </c>
      <c r="K84" s="97" t="n">
        <f aca="false">K86</f>
        <v>0</v>
      </c>
      <c r="L84" s="97" t="n">
        <f aca="false">L86</f>
        <v>0</v>
      </c>
    </row>
    <row r="85" customFormat="false" ht="49.5" hidden="true" customHeight="true" outlineLevel="0" collapsed="false">
      <c r="A85" s="98" t="s">
        <v>326</v>
      </c>
      <c r="B85" s="123"/>
      <c r="C85" s="96" t="s">
        <v>104</v>
      </c>
      <c r="D85" s="96" t="s">
        <v>327</v>
      </c>
      <c r="E85" s="96" t="s">
        <v>184</v>
      </c>
      <c r="F85" s="96" t="s">
        <v>149</v>
      </c>
      <c r="G85" s="96" t="s">
        <v>144</v>
      </c>
      <c r="H85" s="96" t="s">
        <v>147</v>
      </c>
      <c r="I85" s="96"/>
      <c r="J85" s="97" t="n">
        <f aca="false">J86</f>
        <v>0</v>
      </c>
      <c r="K85" s="97" t="n">
        <f aca="false">K86</f>
        <v>0</v>
      </c>
      <c r="L85" s="97" t="n">
        <f aca="false">L86</f>
        <v>0</v>
      </c>
    </row>
    <row r="86" customFormat="false" ht="39" hidden="true" customHeight="true" outlineLevel="0" collapsed="false">
      <c r="A86" s="98" t="s">
        <v>186</v>
      </c>
      <c r="B86" s="123"/>
      <c r="C86" s="96" t="s">
        <v>104</v>
      </c>
      <c r="D86" s="96" t="s">
        <v>328</v>
      </c>
      <c r="E86" s="96" t="s">
        <v>184</v>
      </c>
      <c r="F86" s="96" t="s">
        <v>149</v>
      </c>
      <c r="G86" s="96" t="s">
        <v>144</v>
      </c>
      <c r="H86" s="96" t="s">
        <v>187</v>
      </c>
      <c r="I86" s="96"/>
      <c r="J86" s="97" t="n">
        <f aca="false">J87</f>
        <v>0</v>
      </c>
      <c r="K86" s="97" t="n">
        <f aca="false">K87</f>
        <v>0</v>
      </c>
      <c r="L86" s="97" t="n">
        <f aca="false">L87</f>
        <v>0</v>
      </c>
    </row>
    <row r="87" s="108" customFormat="true" ht="37.5" hidden="true" customHeight="true" outlineLevel="0" collapsed="false">
      <c r="A87" s="98" t="s">
        <v>188</v>
      </c>
      <c r="B87" s="123"/>
      <c r="C87" s="96" t="s">
        <v>104</v>
      </c>
      <c r="D87" s="96" t="s">
        <v>328</v>
      </c>
      <c r="E87" s="96" t="s">
        <v>184</v>
      </c>
      <c r="F87" s="96" t="s">
        <v>149</v>
      </c>
      <c r="G87" s="96" t="s">
        <v>144</v>
      </c>
      <c r="H87" s="96" t="s">
        <v>187</v>
      </c>
      <c r="I87" s="96" t="s">
        <v>189</v>
      </c>
      <c r="J87" s="124" t="n">
        <v>0</v>
      </c>
      <c r="K87" s="97" t="n">
        <v>0</v>
      </c>
      <c r="L87" s="97" t="n">
        <v>0</v>
      </c>
      <c r="M87" s="125"/>
      <c r="N87" s="125"/>
    </row>
    <row r="88" customFormat="false" ht="36" hidden="true" customHeight="true" outlineLevel="0" collapsed="false">
      <c r="A88" s="98" t="s">
        <v>190</v>
      </c>
      <c r="B88" s="123"/>
      <c r="C88" s="96" t="s">
        <v>104</v>
      </c>
      <c r="D88" s="96"/>
      <c r="E88" s="96" t="s">
        <v>184</v>
      </c>
      <c r="F88" s="96" t="s">
        <v>149</v>
      </c>
      <c r="G88" s="96" t="s">
        <v>156</v>
      </c>
      <c r="H88" s="96" t="s">
        <v>192</v>
      </c>
      <c r="I88" s="96"/>
      <c r="J88" s="97" t="n">
        <f aca="false">J90</f>
        <v>0</v>
      </c>
      <c r="K88" s="97" t="n">
        <f aca="false">K89</f>
        <v>0</v>
      </c>
      <c r="L88" s="97" t="n">
        <f aca="false">L89</f>
        <v>0</v>
      </c>
      <c r="M88" s="0"/>
      <c r="N88" s="0"/>
    </row>
    <row r="89" customFormat="false" ht="25.5" hidden="true" customHeight="true" outlineLevel="0" collapsed="false">
      <c r="A89" s="98" t="s">
        <v>329</v>
      </c>
      <c r="B89" s="123"/>
      <c r="C89" s="96" t="s">
        <v>104</v>
      </c>
      <c r="D89" s="96"/>
      <c r="E89" s="96" t="s">
        <v>184</v>
      </c>
      <c r="F89" s="96" t="s">
        <v>149</v>
      </c>
      <c r="G89" s="96" t="s">
        <v>156</v>
      </c>
      <c r="H89" s="96" t="s">
        <v>192</v>
      </c>
      <c r="I89" s="96"/>
      <c r="J89" s="97" t="n">
        <f aca="false">J90</f>
        <v>0</v>
      </c>
      <c r="K89" s="97" t="n">
        <f aca="false">K90</f>
        <v>0</v>
      </c>
      <c r="L89" s="97" t="n">
        <f aca="false">L90</f>
        <v>0</v>
      </c>
      <c r="M89" s="0"/>
      <c r="N89" s="0"/>
    </row>
    <row r="90" customFormat="false" ht="38.25" hidden="true" customHeight="true" outlineLevel="0" collapsed="false">
      <c r="A90" s="98" t="s">
        <v>188</v>
      </c>
      <c r="B90" s="123"/>
      <c r="C90" s="96" t="s">
        <v>104</v>
      </c>
      <c r="D90" s="96"/>
      <c r="E90" s="96" t="s">
        <v>184</v>
      </c>
      <c r="F90" s="96" t="s">
        <v>149</v>
      </c>
      <c r="G90" s="96" t="s">
        <v>144</v>
      </c>
      <c r="H90" s="96" t="s">
        <v>192</v>
      </c>
      <c r="I90" s="96" t="s">
        <v>189</v>
      </c>
      <c r="J90" s="97" t="n">
        <v>0</v>
      </c>
      <c r="K90" s="97" t="n">
        <v>0</v>
      </c>
      <c r="L90" s="97" t="n">
        <v>0</v>
      </c>
      <c r="M90" s="0"/>
      <c r="N90" s="0"/>
    </row>
    <row r="91" customFormat="false" ht="27.75" hidden="false" customHeight="true" outlineLevel="0" collapsed="false">
      <c r="A91" s="88" t="s">
        <v>330</v>
      </c>
      <c r="B91" s="11"/>
      <c r="C91" s="53" t="s">
        <v>104</v>
      </c>
      <c r="D91" s="53"/>
      <c r="E91" s="53" t="s">
        <v>243</v>
      </c>
      <c r="F91" s="53" t="s">
        <v>145</v>
      </c>
      <c r="G91" s="53" t="s">
        <v>146</v>
      </c>
      <c r="H91" s="53" t="s">
        <v>147</v>
      </c>
      <c r="I91" s="53"/>
      <c r="J91" s="35" t="n">
        <f aca="false">J92</f>
        <v>10</v>
      </c>
      <c r="K91" s="35" t="n">
        <f aca="false">K92</f>
        <v>10</v>
      </c>
      <c r="L91" s="35" t="n">
        <f aca="false">L92</f>
        <v>10</v>
      </c>
      <c r="M91" s="0"/>
      <c r="N91" s="0"/>
    </row>
    <row r="92" customFormat="false" ht="27" hidden="false" customHeight="true" outlineLevel="0" collapsed="false">
      <c r="A92" s="88" t="s">
        <v>307</v>
      </c>
      <c r="B92" s="11"/>
      <c r="C92" s="53" t="s">
        <v>104</v>
      </c>
      <c r="D92" s="53"/>
      <c r="E92" s="53" t="s">
        <v>243</v>
      </c>
      <c r="F92" s="53" t="s">
        <v>244</v>
      </c>
      <c r="G92" s="53" t="s">
        <v>146</v>
      </c>
      <c r="H92" s="53" t="s">
        <v>147</v>
      </c>
      <c r="I92" s="53"/>
      <c r="J92" s="35" t="n">
        <f aca="false">J93</f>
        <v>10</v>
      </c>
      <c r="K92" s="35" t="n">
        <f aca="false">K93</f>
        <v>10</v>
      </c>
      <c r="L92" s="35" t="n">
        <f aca="false">L93</f>
        <v>10</v>
      </c>
      <c r="M92" s="0"/>
      <c r="N92" s="0"/>
    </row>
    <row r="93" customFormat="false" ht="26.25" hidden="false" customHeight="true" outlineLevel="0" collapsed="false">
      <c r="A93" s="101" t="s">
        <v>223</v>
      </c>
      <c r="B93" s="11"/>
      <c r="C93" s="53" t="s">
        <v>104</v>
      </c>
      <c r="D93" s="53"/>
      <c r="E93" s="53" t="s">
        <v>243</v>
      </c>
      <c r="F93" s="53" t="s">
        <v>244</v>
      </c>
      <c r="G93" s="53" t="s">
        <v>144</v>
      </c>
      <c r="H93" s="53" t="s">
        <v>147</v>
      </c>
      <c r="I93" s="53"/>
      <c r="J93" s="35" t="n">
        <f aca="false">J95</f>
        <v>10</v>
      </c>
      <c r="K93" s="35" t="n">
        <f aca="false">K95</f>
        <v>10</v>
      </c>
      <c r="L93" s="35" t="n">
        <f aca="false">L95</f>
        <v>10</v>
      </c>
      <c r="M93" s="0"/>
      <c r="N93" s="0"/>
    </row>
    <row r="94" customFormat="false" ht="26.25" hidden="false" customHeight="true" outlineLevel="0" collapsed="false">
      <c r="A94" s="101" t="s">
        <v>231</v>
      </c>
      <c r="B94" s="11"/>
      <c r="C94" s="53" t="s">
        <v>104</v>
      </c>
      <c r="D94" s="53"/>
      <c r="E94" s="53" t="s">
        <v>243</v>
      </c>
      <c r="F94" s="53" t="s">
        <v>244</v>
      </c>
      <c r="G94" s="53" t="s">
        <v>144</v>
      </c>
      <c r="H94" s="53" t="s">
        <v>264</v>
      </c>
      <c r="I94" s="53"/>
      <c r="J94" s="35" t="n">
        <v>10</v>
      </c>
      <c r="K94" s="35" t="n">
        <v>10</v>
      </c>
      <c r="L94" s="35" t="n">
        <v>10</v>
      </c>
      <c r="M94" s="0"/>
      <c r="N94" s="0"/>
    </row>
    <row r="95" customFormat="false" ht="26.25" hidden="false" customHeight="true" outlineLevel="0" collapsed="false">
      <c r="A95" s="101" t="s">
        <v>265</v>
      </c>
      <c r="B95" s="100"/>
      <c r="C95" s="59" t="s">
        <v>104</v>
      </c>
      <c r="D95" s="59"/>
      <c r="E95" s="59" t="s">
        <v>243</v>
      </c>
      <c r="F95" s="59" t="s">
        <v>244</v>
      </c>
      <c r="G95" s="59" t="s">
        <v>144</v>
      </c>
      <c r="H95" s="59" t="s">
        <v>264</v>
      </c>
      <c r="I95" s="59" t="s">
        <v>232</v>
      </c>
      <c r="J95" s="35" t="n">
        <f aca="false">'№4'!H148</f>
        <v>10</v>
      </c>
      <c r="K95" s="35" t="n">
        <f aca="false">'№4'!I148</f>
        <v>10</v>
      </c>
      <c r="L95" s="35" t="n">
        <f aca="false">'№4'!J148</f>
        <v>10</v>
      </c>
      <c r="M95" s="0"/>
      <c r="N95" s="0"/>
    </row>
    <row r="96" customFormat="false" ht="24.75" hidden="false" customHeight="true" outlineLevel="0" collapsed="false">
      <c r="A96" s="11" t="s">
        <v>331</v>
      </c>
      <c r="B96" s="53" t="s">
        <v>106</v>
      </c>
      <c r="C96" s="53"/>
      <c r="D96" s="53"/>
      <c r="E96" s="53"/>
      <c r="F96" s="53"/>
      <c r="G96" s="53"/>
      <c r="H96" s="53"/>
      <c r="I96" s="53"/>
      <c r="J96" s="122" t="n">
        <f aca="false">J97</f>
        <v>1768.5</v>
      </c>
      <c r="K96" s="122" t="n">
        <f aca="false">K97</f>
        <v>1805.6</v>
      </c>
      <c r="L96" s="122" t="n">
        <f aca="false">L97</f>
        <v>1845.3</v>
      </c>
      <c r="M96" s="0"/>
      <c r="N96" s="0"/>
    </row>
    <row r="97" customFormat="false" ht="26.25" hidden="false" customHeight="true" outlineLevel="0" collapsed="false">
      <c r="A97" s="11" t="s">
        <v>107</v>
      </c>
      <c r="B97" s="53"/>
      <c r="C97" s="53" t="s">
        <v>108</v>
      </c>
      <c r="D97" s="53"/>
      <c r="E97" s="53" t="s">
        <v>146</v>
      </c>
      <c r="F97" s="53" t="s">
        <v>145</v>
      </c>
      <c r="G97" s="53" t="s">
        <v>146</v>
      </c>
      <c r="H97" s="53" t="s">
        <v>147</v>
      </c>
      <c r="I97" s="53"/>
      <c r="J97" s="122" t="n">
        <f aca="false">J98+J109</f>
        <v>1768.5</v>
      </c>
      <c r="K97" s="122" t="n">
        <f aca="false">K98+K109</f>
        <v>1805.6</v>
      </c>
      <c r="L97" s="122" t="n">
        <f aca="false">L98+L109</f>
        <v>1845.3</v>
      </c>
      <c r="M97" s="0"/>
      <c r="N97" s="0"/>
    </row>
    <row r="98" customFormat="false" ht="67.5" hidden="false" customHeight="true" outlineLevel="0" collapsed="false">
      <c r="A98" s="11" t="s">
        <v>332</v>
      </c>
      <c r="B98" s="126"/>
      <c r="C98" s="53" t="s">
        <v>108</v>
      </c>
      <c r="D98" s="53"/>
      <c r="E98" s="53" t="s">
        <v>156</v>
      </c>
      <c r="F98" s="53" t="s">
        <v>145</v>
      </c>
      <c r="G98" s="53" t="s">
        <v>146</v>
      </c>
      <c r="H98" s="53" t="s">
        <v>147</v>
      </c>
      <c r="I98" s="53"/>
      <c r="J98" s="35" t="n">
        <f aca="false">J99+J103</f>
        <v>1748.5</v>
      </c>
      <c r="K98" s="35" t="n">
        <f aca="false">K99+K103</f>
        <v>1785.6</v>
      </c>
      <c r="L98" s="35" t="n">
        <f aca="false">L99+L103</f>
        <v>1825.3</v>
      </c>
      <c r="M98" s="0"/>
      <c r="N98" s="0"/>
    </row>
    <row r="99" customFormat="false" ht="24" hidden="false" customHeight="true" outlineLevel="0" collapsed="false">
      <c r="A99" s="11" t="s">
        <v>333</v>
      </c>
      <c r="B99" s="126"/>
      <c r="C99" s="53" t="s">
        <v>108</v>
      </c>
      <c r="D99" s="53"/>
      <c r="E99" s="53" t="s">
        <v>156</v>
      </c>
      <c r="F99" s="53" t="s">
        <v>149</v>
      </c>
      <c r="G99" s="53" t="s">
        <v>146</v>
      </c>
      <c r="H99" s="53" t="s">
        <v>147</v>
      </c>
      <c r="I99" s="53"/>
      <c r="J99" s="35" t="n">
        <f aca="false">J100</f>
        <v>838.9</v>
      </c>
      <c r="K99" s="35" t="n">
        <f aca="false">K100</f>
        <v>213.9</v>
      </c>
      <c r="L99" s="35" t="n">
        <f aca="false">L100</f>
        <v>1717.2</v>
      </c>
      <c r="M99" s="0"/>
      <c r="N99" s="0"/>
    </row>
    <row r="100" customFormat="false" ht="50.25" hidden="false" customHeight="true" outlineLevel="0" collapsed="false">
      <c r="A100" s="88" t="s">
        <v>334</v>
      </c>
      <c r="B100" s="126"/>
      <c r="C100" s="53" t="s">
        <v>108</v>
      </c>
      <c r="D100" s="53"/>
      <c r="E100" s="53" t="s">
        <v>156</v>
      </c>
      <c r="F100" s="53" t="s">
        <v>149</v>
      </c>
      <c r="G100" s="53" t="s">
        <v>144</v>
      </c>
      <c r="H100" s="53" t="s">
        <v>147</v>
      </c>
      <c r="I100" s="53"/>
      <c r="J100" s="35" t="n">
        <f aca="false">J101</f>
        <v>838.9</v>
      </c>
      <c r="K100" s="35" t="n">
        <f aca="false">K101</f>
        <v>213.9</v>
      </c>
      <c r="L100" s="35" t="n">
        <f aca="false">L101</f>
        <v>1717.2</v>
      </c>
      <c r="M100" s="0"/>
      <c r="N100" s="0"/>
    </row>
    <row r="101" customFormat="false" ht="35.25" hidden="false" customHeight="true" outlineLevel="0" collapsed="false">
      <c r="A101" s="88" t="s">
        <v>335</v>
      </c>
      <c r="B101" s="126"/>
      <c r="C101" s="53" t="s">
        <v>108</v>
      </c>
      <c r="D101" s="53"/>
      <c r="E101" s="53" t="s">
        <v>156</v>
      </c>
      <c r="F101" s="53" t="s">
        <v>149</v>
      </c>
      <c r="G101" s="53" t="s">
        <v>144</v>
      </c>
      <c r="H101" s="53" t="s">
        <v>161</v>
      </c>
      <c r="I101" s="53"/>
      <c r="J101" s="35" t="n">
        <f aca="false">J102</f>
        <v>838.9</v>
      </c>
      <c r="K101" s="35" t="n">
        <f aca="false">K102</f>
        <v>213.9</v>
      </c>
      <c r="L101" s="35" t="n">
        <f aca="false">L102</f>
        <v>1717.2</v>
      </c>
      <c r="M101" s="0"/>
      <c r="N101" s="0"/>
    </row>
    <row r="102" customFormat="false" ht="36.75" hidden="false" customHeight="true" outlineLevel="0" collapsed="false">
      <c r="A102" s="90" t="s">
        <v>153</v>
      </c>
      <c r="B102" s="126"/>
      <c r="C102" s="53" t="s">
        <v>108</v>
      </c>
      <c r="D102" s="53"/>
      <c r="E102" s="53" t="s">
        <v>156</v>
      </c>
      <c r="F102" s="53" t="s">
        <v>149</v>
      </c>
      <c r="G102" s="53" t="s">
        <v>144</v>
      </c>
      <c r="H102" s="53" t="s">
        <v>161</v>
      </c>
      <c r="I102" s="53" t="s">
        <v>154</v>
      </c>
      <c r="J102" s="35" t="n">
        <v>838.9</v>
      </c>
      <c r="K102" s="35" t="n">
        <v>213.9</v>
      </c>
      <c r="L102" s="35" t="n">
        <v>1717.2</v>
      </c>
      <c r="M102" s="0"/>
      <c r="N102" s="0"/>
    </row>
    <row r="103" customFormat="false" ht="27.75" hidden="false" customHeight="true" outlineLevel="0" collapsed="false">
      <c r="A103" s="11" t="s">
        <v>162</v>
      </c>
      <c r="B103" s="89"/>
      <c r="C103" s="89" t="s">
        <v>108</v>
      </c>
      <c r="D103" s="89" t="s">
        <v>144</v>
      </c>
      <c r="E103" s="89" t="s">
        <v>156</v>
      </c>
      <c r="F103" s="59" t="s">
        <v>163</v>
      </c>
      <c r="G103" s="53" t="s">
        <v>146</v>
      </c>
      <c r="H103" s="59" t="s">
        <v>147</v>
      </c>
      <c r="I103" s="53"/>
      <c r="J103" s="35" t="n">
        <f aca="false">J104</f>
        <v>909.6</v>
      </c>
      <c r="K103" s="35" t="n">
        <f aca="false">K104</f>
        <v>1571.7</v>
      </c>
      <c r="L103" s="35" t="n">
        <f aca="false">L104</f>
        <v>108.1</v>
      </c>
      <c r="M103" s="0"/>
      <c r="N103" s="0"/>
    </row>
    <row r="104" customFormat="false" ht="30" hidden="false" customHeight="true" outlineLevel="0" collapsed="false">
      <c r="A104" s="88" t="s">
        <v>164</v>
      </c>
      <c r="B104" s="89"/>
      <c r="C104" s="89" t="s">
        <v>108</v>
      </c>
      <c r="D104" s="89" t="s">
        <v>144</v>
      </c>
      <c r="E104" s="89" t="s">
        <v>156</v>
      </c>
      <c r="F104" s="59" t="s">
        <v>163</v>
      </c>
      <c r="G104" s="59" t="s">
        <v>144</v>
      </c>
      <c r="H104" s="59" t="s">
        <v>147</v>
      </c>
      <c r="I104" s="53" t="s">
        <v>189</v>
      </c>
      <c r="J104" s="35" t="n">
        <f aca="false">J105+J107</f>
        <v>909.6</v>
      </c>
      <c r="K104" s="35" t="n">
        <f aca="false">K105+K107</f>
        <v>1571.7</v>
      </c>
      <c r="L104" s="35" t="n">
        <f aca="false">'№6'!L105</f>
        <v>108.1</v>
      </c>
      <c r="M104" s="0"/>
      <c r="N104" s="0"/>
    </row>
    <row r="105" customFormat="false" ht="33" hidden="false" customHeight="true" outlineLevel="0" collapsed="false">
      <c r="A105" s="88" t="s">
        <v>165</v>
      </c>
      <c r="B105" s="113"/>
      <c r="C105" s="91" t="s">
        <v>108</v>
      </c>
      <c r="D105" s="91"/>
      <c r="E105" s="91" t="s">
        <v>156</v>
      </c>
      <c r="F105" s="91" t="s">
        <v>149</v>
      </c>
      <c r="G105" s="91" t="s">
        <v>144</v>
      </c>
      <c r="H105" s="91" t="s">
        <v>166</v>
      </c>
      <c r="I105" s="91"/>
      <c r="J105" s="54" t="n">
        <f aca="false">J106</f>
        <v>0</v>
      </c>
      <c r="K105" s="54" t="n">
        <f aca="false">K106</f>
        <v>0</v>
      </c>
      <c r="L105" s="54" t="n">
        <f aca="false">L106</f>
        <v>108.1</v>
      </c>
      <c r="M105" s="0"/>
      <c r="N105" s="0"/>
    </row>
    <row r="106" customFormat="false" ht="33" hidden="false" customHeight="true" outlineLevel="0" collapsed="false">
      <c r="A106" s="90" t="s">
        <v>153</v>
      </c>
      <c r="B106" s="113"/>
      <c r="C106" s="91" t="s">
        <v>108</v>
      </c>
      <c r="D106" s="91"/>
      <c r="E106" s="91" t="s">
        <v>156</v>
      </c>
      <c r="F106" s="91" t="s">
        <v>149</v>
      </c>
      <c r="G106" s="91" t="s">
        <v>144</v>
      </c>
      <c r="H106" s="91" t="s">
        <v>166</v>
      </c>
      <c r="I106" s="91" t="s">
        <v>154</v>
      </c>
      <c r="J106" s="54" t="n">
        <v>0</v>
      </c>
      <c r="K106" s="54" t="n">
        <v>0</v>
      </c>
      <c r="L106" s="54" t="n">
        <v>108.1</v>
      </c>
      <c r="M106" s="0"/>
      <c r="N106" s="0"/>
    </row>
    <row r="107" customFormat="false" ht="54.75" hidden="false" customHeight="true" outlineLevel="0" collapsed="false">
      <c r="A107" s="88" t="s">
        <v>336</v>
      </c>
      <c r="B107" s="127"/>
      <c r="C107" s="59" t="s">
        <v>108</v>
      </c>
      <c r="D107" s="59"/>
      <c r="E107" s="59" t="s">
        <v>156</v>
      </c>
      <c r="F107" s="59" t="s">
        <v>163</v>
      </c>
      <c r="G107" s="59" t="s">
        <v>144</v>
      </c>
      <c r="H107" s="59" t="s">
        <v>168</v>
      </c>
      <c r="I107" s="59"/>
      <c r="J107" s="60" t="n">
        <f aca="false">J108</f>
        <v>909.6</v>
      </c>
      <c r="K107" s="60" t="n">
        <f aca="false">K108</f>
        <v>1571.7</v>
      </c>
      <c r="L107" s="60" t="n">
        <v>0</v>
      </c>
      <c r="M107" s="0"/>
      <c r="N107" s="0"/>
    </row>
    <row r="108" customFormat="false" ht="36" hidden="false" customHeight="true" outlineLevel="0" collapsed="false">
      <c r="A108" s="90" t="s">
        <v>153</v>
      </c>
      <c r="B108" s="127"/>
      <c r="C108" s="59" t="s">
        <v>108</v>
      </c>
      <c r="D108" s="59"/>
      <c r="E108" s="59" t="s">
        <v>156</v>
      </c>
      <c r="F108" s="59" t="s">
        <v>163</v>
      </c>
      <c r="G108" s="59" t="s">
        <v>144</v>
      </c>
      <c r="H108" s="59" t="s">
        <v>168</v>
      </c>
      <c r="I108" s="59" t="s">
        <v>154</v>
      </c>
      <c r="J108" s="60" t="n">
        <v>909.6</v>
      </c>
      <c r="K108" s="60" t="n">
        <v>1571.7</v>
      </c>
      <c r="L108" s="60" t="n">
        <v>0</v>
      </c>
      <c r="M108" s="0"/>
      <c r="N108" s="0"/>
    </row>
    <row r="109" customFormat="false" ht="47.25" hidden="false" customHeight="true" outlineLevel="0" collapsed="false">
      <c r="A109" s="88" t="s">
        <v>337</v>
      </c>
      <c r="B109" s="53"/>
      <c r="C109" s="53" t="s">
        <v>108</v>
      </c>
      <c r="D109" s="53"/>
      <c r="E109" s="53" t="s">
        <v>184</v>
      </c>
      <c r="F109" s="53" t="s">
        <v>145</v>
      </c>
      <c r="G109" s="53" t="s">
        <v>146</v>
      </c>
      <c r="H109" s="53" t="s">
        <v>147</v>
      </c>
      <c r="I109" s="53"/>
      <c r="J109" s="35" t="n">
        <f aca="false">J110</f>
        <v>20</v>
      </c>
      <c r="K109" s="35" t="n">
        <f aca="false">K110</f>
        <v>20</v>
      </c>
      <c r="L109" s="35" t="n">
        <f aca="false">L110</f>
        <v>20</v>
      </c>
      <c r="M109" s="0"/>
      <c r="N109" s="0"/>
    </row>
    <row r="110" customFormat="false" ht="27" hidden="false" customHeight="true" outlineLevel="0" collapsed="false">
      <c r="A110" s="88" t="s">
        <v>158</v>
      </c>
      <c r="B110" s="89"/>
      <c r="C110" s="89" t="s">
        <v>108</v>
      </c>
      <c r="D110" s="89" t="s">
        <v>146</v>
      </c>
      <c r="E110" s="89" t="s">
        <v>184</v>
      </c>
      <c r="F110" s="59" t="s">
        <v>149</v>
      </c>
      <c r="G110" s="53" t="s">
        <v>146</v>
      </c>
      <c r="H110" s="59" t="s">
        <v>147</v>
      </c>
      <c r="I110" s="53"/>
      <c r="J110" s="35" t="n">
        <f aca="false">J111</f>
        <v>20</v>
      </c>
      <c r="K110" s="35" t="n">
        <f aca="false">K111</f>
        <v>20</v>
      </c>
      <c r="L110" s="35" t="n">
        <f aca="false">L111</f>
        <v>20</v>
      </c>
      <c r="M110" s="0"/>
      <c r="N110" s="0"/>
    </row>
    <row r="111" customFormat="false" ht="47.25" hidden="false" customHeight="true" outlineLevel="0" collapsed="false">
      <c r="A111" s="88" t="s">
        <v>193</v>
      </c>
      <c r="B111" s="89"/>
      <c r="C111" s="89" t="s">
        <v>108</v>
      </c>
      <c r="D111" s="89" t="s">
        <v>144</v>
      </c>
      <c r="E111" s="89" t="s">
        <v>184</v>
      </c>
      <c r="F111" s="59" t="s">
        <v>149</v>
      </c>
      <c r="G111" s="53" t="s">
        <v>144</v>
      </c>
      <c r="H111" s="59" t="s">
        <v>147</v>
      </c>
      <c r="I111" s="53"/>
      <c r="J111" s="35" t="n">
        <f aca="false">J112</f>
        <v>20</v>
      </c>
      <c r="K111" s="35" t="n">
        <f aca="false">K112</f>
        <v>20</v>
      </c>
      <c r="L111" s="35" t="n">
        <f aca="false">L112</f>
        <v>20</v>
      </c>
      <c r="M111" s="0"/>
      <c r="N111" s="0"/>
    </row>
    <row r="112" customFormat="false" ht="36" hidden="false" customHeight="true" outlineLevel="0" collapsed="false">
      <c r="A112" s="88" t="s">
        <v>194</v>
      </c>
      <c r="B112" s="89"/>
      <c r="C112" s="89" t="s">
        <v>108</v>
      </c>
      <c r="D112" s="89" t="s">
        <v>144</v>
      </c>
      <c r="E112" s="89" t="s">
        <v>184</v>
      </c>
      <c r="F112" s="59" t="s">
        <v>149</v>
      </c>
      <c r="G112" s="53" t="s">
        <v>144</v>
      </c>
      <c r="H112" s="59" t="s">
        <v>195</v>
      </c>
      <c r="I112" s="53"/>
      <c r="J112" s="35" t="n">
        <f aca="false">J113</f>
        <v>20</v>
      </c>
      <c r="K112" s="35" t="n">
        <f aca="false">K113</f>
        <v>20</v>
      </c>
      <c r="L112" s="35" t="n">
        <f aca="false">L113</f>
        <v>20</v>
      </c>
      <c r="M112" s="0"/>
      <c r="N112" s="0"/>
    </row>
    <row r="113" customFormat="false" ht="33" hidden="false" customHeight="true" outlineLevel="0" collapsed="false">
      <c r="A113" s="90" t="s">
        <v>153</v>
      </c>
      <c r="B113" s="89"/>
      <c r="C113" s="89" t="s">
        <v>108</v>
      </c>
      <c r="D113" s="89" t="s">
        <v>144</v>
      </c>
      <c r="E113" s="89" t="s">
        <v>184</v>
      </c>
      <c r="F113" s="59" t="s">
        <v>149</v>
      </c>
      <c r="G113" s="59" t="s">
        <v>144</v>
      </c>
      <c r="H113" s="59" t="s">
        <v>195</v>
      </c>
      <c r="I113" s="53" t="s">
        <v>154</v>
      </c>
      <c r="J113" s="35" t="n">
        <f aca="false">'№4'!H64</f>
        <v>20</v>
      </c>
      <c r="K113" s="35" t="n">
        <f aca="false">'№4'!I64</f>
        <v>20</v>
      </c>
      <c r="L113" s="35" t="n">
        <f aca="false">'№4'!J64</f>
        <v>20</v>
      </c>
      <c r="M113" s="0"/>
      <c r="N113" s="0"/>
    </row>
    <row r="114" customFormat="false" ht="24" hidden="false" customHeight="true" outlineLevel="0" collapsed="false">
      <c r="A114" s="101" t="s">
        <v>338</v>
      </c>
      <c r="B114" s="53" t="s">
        <v>110</v>
      </c>
      <c r="C114" s="53"/>
      <c r="D114" s="53"/>
      <c r="E114" s="53"/>
      <c r="F114" s="53"/>
      <c r="G114" s="53"/>
      <c r="H114" s="53"/>
      <c r="I114" s="53"/>
      <c r="J114" s="35" t="n">
        <f aca="false">J115+J123+J129</f>
        <v>1160.7</v>
      </c>
      <c r="K114" s="35" t="n">
        <f aca="false">K115+K123+K129</f>
        <v>1210.1</v>
      </c>
      <c r="L114" s="35" t="n">
        <f aca="false">L115+L123+L129</f>
        <v>1406.7</v>
      </c>
      <c r="M114" s="0"/>
      <c r="N114" s="0"/>
    </row>
    <row r="115" customFormat="false" ht="22.5" hidden="false" customHeight="true" outlineLevel="0" collapsed="false">
      <c r="A115" s="101" t="s">
        <v>111</v>
      </c>
      <c r="B115" s="53"/>
      <c r="C115" s="53" t="s">
        <v>112</v>
      </c>
      <c r="D115" s="53"/>
      <c r="E115" s="53" t="s">
        <v>146</v>
      </c>
      <c r="F115" s="53" t="s">
        <v>145</v>
      </c>
      <c r="G115" s="53" t="s">
        <v>146</v>
      </c>
      <c r="H115" s="53" t="s">
        <v>147</v>
      </c>
      <c r="I115" s="53"/>
      <c r="J115" s="35" t="n">
        <f aca="false">J116</f>
        <v>370.1</v>
      </c>
      <c r="K115" s="35" t="n">
        <f aca="false">K116</f>
        <v>225.2</v>
      </c>
      <c r="L115" s="35" t="n">
        <f aca="false">L116</f>
        <v>321.8</v>
      </c>
      <c r="M115" s="0"/>
      <c r="N115" s="0"/>
    </row>
    <row r="116" customFormat="false" ht="34.5" hidden="false" customHeight="true" outlineLevel="0" collapsed="false">
      <c r="A116" s="88" t="s">
        <v>339</v>
      </c>
      <c r="B116" s="53"/>
      <c r="C116" s="53" t="s">
        <v>112</v>
      </c>
      <c r="D116" s="53"/>
      <c r="E116" s="53" t="s">
        <v>243</v>
      </c>
      <c r="F116" s="53" t="s">
        <v>145</v>
      </c>
      <c r="G116" s="53" t="s">
        <v>146</v>
      </c>
      <c r="H116" s="53" t="s">
        <v>147</v>
      </c>
      <c r="I116" s="53"/>
      <c r="J116" s="35" t="n">
        <f aca="false">J117</f>
        <v>370.1</v>
      </c>
      <c r="K116" s="35" t="n">
        <f aca="false">K117</f>
        <v>225.2</v>
      </c>
      <c r="L116" s="35" t="n">
        <f aca="false">L117</f>
        <v>321.8</v>
      </c>
      <c r="M116" s="0"/>
      <c r="N116" s="0"/>
    </row>
    <row r="117" customFormat="false" ht="26.25" hidden="false" customHeight="true" outlineLevel="0" collapsed="false">
      <c r="A117" s="88" t="s">
        <v>307</v>
      </c>
      <c r="B117" s="53"/>
      <c r="C117" s="53" t="s">
        <v>112</v>
      </c>
      <c r="D117" s="53"/>
      <c r="E117" s="53" t="s">
        <v>243</v>
      </c>
      <c r="F117" s="53" t="s">
        <v>244</v>
      </c>
      <c r="G117" s="53" t="s">
        <v>146</v>
      </c>
      <c r="H117" s="53" t="s">
        <v>147</v>
      </c>
      <c r="I117" s="53"/>
      <c r="J117" s="35" t="n">
        <f aca="false">J118</f>
        <v>370.1</v>
      </c>
      <c r="K117" s="35" t="n">
        <f aca="false">K118</f>
        <v>225.2</v>
      </c>
      <c r="L117" s="35" t="n">
        <f aca="false">L118</f>
        <v>321.8</v>
      </c>
      <c r="M117" s="0"/>
      <c r="N117" s="0"/>
    </row>
    <row r="118" customFormat="false" ht="26.25" hidden="false" customHeight="true" outlineLevel="0" collapsed="false">
      <c r="A118" s="101" t="s">
        <v>223</v>
      </c>
      <c r="B118" s="53"/>
      <c r="C118" s="53" t="s">
        <v>112</v>
      </c>
      <c r="D118" s="53"/>
      <c r="E118" s="53" t="s">
        <v>243</v>
      </c>
      <c r="F118" s="53" t="s">
        <v>244</v>
      </c>
      <c r="G118" s="53" t="s">
        <v>144</v>
      </c>
      <c r="H118" s="53" t="s">
        <v>147</v>
      </c>
      <c r="I118" s="53"/>
      <c r="J118" s="35" t="n">
        <f aca="false">J119+J121</f>
        <v>370.1</v>
      </c>
      <c r="K118" s="35" t="n">
        <f aca="false">K119+K121</f>
        <v>225.2</v>
      </c>
      <c r="L118" s="35" t="n">
        <f aca="false">L119+L121</f>
        <v>321.8</v>
      </c>
      <c r="M118" s="0"/>
      <c r="N118" s="0"/>
    </row>
    <row r="119" customFormat="false" ht="28.5" hidden="false" customHeight="true" outlineLevel="0" collapsed="false">
      <c r="A119" s="11" t="s">
        <v>340</v>
      </c>
      <c r="B119" s="53"/>
      <c r="C119" s="53" t="s">
        <v>112</v>
      </c>
      <c r="D119" s="53"/>
      <c r="E119" s="53" t="s">
        <v>243</v>
      </c>
      <c r="F119" s="53" t="s">
        <v>244</v>
      </c>
      <c r="G119" s="53" t="s">
        <v>144</v>
      </c>
      <c r="H119" s="53" t="s">
        <v>267</v>
      </c>
      <c r="I119" s="53"/>
      <c r="J119" s="35" t="n">
        <f aca="false">J120</f>
        <v>30</v>
      </c>
      <c r="K119" s="35" t="n">
        <f aca="false">K120</f>
        <v>30</v>
      </c>
      <c r="L119" s="35" t="n">
        <f aca="false">L120</f>
        <v>30</v>
      </c>
      <c r="M119" s="0"/>
      <c r="N119" s="0"/>
    </row>
    <row r="120" customFormat="false" ht="39" hidden="false" customHeight="true" outlineLevel="0" collapsed="false">
      <c r="A120" s="90" t="s">
        <v>153</v>
      </c>
      <c r="B120" s="53"/>
      <c r="C120" s="53" t="s">
        <v>112</v>
      </c>
      <c r="D120" s="53"/>
      <c r="E120" s="53" t="s">
        <v>243</v>
      </c>
      <c r="F120" s="53" t="s">
        <v>244</v>
      </c>
      <c r="G120" s="53" t="s">
        <v>144</v>
      </c>
      <c r="H120" s="53" t="s">
        <v>267</v>
      </c>
      <c r="I120" s="53" t="s">
        <v>154</v>
      </c>
      <c r="J120" s="35" t="n">
        <v>30</v>
      </c>
      <c r="K120" s="60" t="n">
        <v>30</v>
      </c>
      <c r="L120" s="60" t="n">
        <v>30</v>
      </c>
      <c r="M120" s="0"/>
      <c r="N120" s="0"/>
    </row>
    <row r="121" customFormat="false" ht="28.5" hidden="false" customHeight="true" outlineLevel="0" collapsed="false">
      <c r="A121" s="11" t="s">
        <v>268</v>
      </c>
      <c r="B121" s="53"/>
      <c r="C121" s="53" t="s">
        <v>112</v>
      </c>
      <c r="D121" s="53"/>
      <c r="E121" s="53" t="s">
        <v>243</v>
      </c>
      <c r="F121" s="53" t="s">
        <v>244</v>
      </c>
      <c r="G121" s="53" t="s">
        <v>144</v>
      </c>
      <c r="H121" s="53" t="s">
        <v>269</v>
      </c>
      <c r="I121" s="53"/>
      <c r="J121" s="35" t="n">
        <f aca="false">J122</f>
        <v>340.1</v>
      </c>
      <c r="K121" s="35" t="n">
        <f aca="false">K122</f>
        <v>195.2</v>
      </c>
      <c r="L121" s="35" t="n">
        <f aca="false">L122</f>
        <v>291.8</v>
      </c>
      <c r="M121" s="0"/>
      <c r="N121" s="0"/>
    </row>
    <row r="122" customFormat="false" ht="34.5" hidden="false" customHeight="true" outlineLevel="0" collapsed="false">
      <c r="A122" s="90" t="s">
        <v>153</v>
      </c>
      <c r="B122" s="53"/>
      <c r="C122" s="53" t="s">
        <v>112</v>
      </c>
      <c r="D122" s="53"/>
      <c r="E122" s="53" t="s">
        <v>243</v>
      </c>
      <c r="F122" s="53" t="s">
        <v>244</v>
      </c>
      <c r="G122" s="53" t="s">
        <v>144</v>
      </c>
      <c r="H122" s="53" t="s">
        <v>269</v>
      </c>
      <c r="I122" s="53" t="s">
        <v>154</v>
      </c>
      <c r="J122" s="35" t="n">
        <v>340.1</v>
      </c>
      <c r="K122" s="35" t="n">
        <v>195.2</v>
      </c>
      <c r="L122" s="35" t="n">
        <f aca="false">'№6'!L121</f>
        <v>291.8</v>
      </c>
      <c r="M122" s="0"/>
      <c r="N122" s="0"/>
    </row>
    <row r="123" customFormat="false" ht="26.25" hidden="false" customHeight="true" outlineLevel="0" collapsed="false">
      <c r="A123" s="11" t="s">
        <v>113</v>
      </c>
      <c r="B123" s="53"/>
      <c r="C123" s="53" t="s">
        <v>114</v>
      </c>
      <c r="D123" s="53"/>
      <c r="E123" s="53" t="s">
        <v>146</v>
      </c>
      <c r="F123" s="53" t="s">
        <v>145</v>
      </c>
      <c r="G123" s="53" t="s">
        <v>146</v>
      </c>
      <c r="H123" s="53" t="s">
        <v>147</v>
      </c>
      <c r="I123" s="53"/>
      <c r="J123" s="35" t="n">
        <f aca="false">J124</f>
        <v>15</v>
      </c>
      <c r="K123" s="35" t="n">
        <f aca="false">K124</f>
        <v>15</v>
      </c>
      <c r="L123" s="35" t="n">
        <f aca="false">L124</f>
        <v>15</v>
      </c>
      <c r="M123" s="0"/>
      <c r="N123" s="0"/>
    </row>
    <row r="124" customFormat="false" ht="78.75" hidden="false" customHeight="true" outlineLevel="0" collapsed="false">
      <c r="A124" s="11" t="s">
        <v>341</v>
      </c>
      <c r="B124" s="53"/>
      <c r="C124" s="53" t="s">
        <v>114</v>
      </c>
      <c r="D124" s="53"/>
      <c r="E124" s="53" t="s">
        <v>144</v>
      </c>
      <c r="F124" s="53" t="s">
        <v>145</v>
      </c>
      <c r="G124" s="53" t="s">
        <v>146</v>
      </c>
      <c r="H124" s="53" t="s">
        <v>147</v>
      </c>
      <c r="I124" s="53"/>
      <c r="J124" s="35" t="n">
        <f aca="false">J125</f>
        <v>15</v>
      </c>
      <c r="K124" s="35" t="n">
        <f aca="false">K125</f>
        <v>15</v>
      </c>
      <c r="L124" s="35" t="n">
        <f aca="false">L125</f>
        <v>15</v>
      </c>
      <c r="M124" s="0"/>
      <c r="N124" s="0"/>
    </row>
    <row r="125" customFormat="false" ht="26.25" hidden="false" customHeight="true" outlineLevel="0" collapsed="false">
      <c r="A125" s="11" t="s">
        <v>158</v>
      </c>
      <c r="B125" s="53"/>
      <c r="C125" s="53" t="s">
        <v>114</v>
      </c>
      <c r="D125" s="53"/>
      <c r="E125" s="53" t="s">
        <v>144</v>
      </c>
      <c r="F125" s="53" t="s">
        <v>149</v>
      </c>
      <c r="G125" s="53" t="s">
        <v>146</v>
      </c>
      <c r="H125" s="53" t="s">
        <v>147</v>
      </c>
      <c r="I125" s="53"/>
      <c r="J125" s="35" t="n">
        <f aca="false">J126</f>
        <v>15</v>
      </c>
      <c r="K125" s="35" t="n">
        <f aca="false">K126</f>
        <v>15</v>
      </c>
      <c r="L125" s="35" t="n">
        <f aca="false">L126</f>
        <v>15</v>
      </c>
      <c r="M125" s="0"/>
      <c r="N125" s="0"/>
    </row>
    <row r="126" customFormat="false" ht="47.25" hidden="false" customHeight="true" outlineLevel="0" collapsed="false">
      <c r="A126" s="11" t="s">
        <v>342</v>
      </c>
      <c r="B126" s="53"/>
      <c r="C126" s="53" t="s">
        <v>114</v>
      </c>
      <c r="D126" s="53"/>
      <c r="E126" s="53" t="s">
        <v>144</v>
      </c>
      <c r="F126" s="53" t="s">
        <v>149</v>
      </c>
      <c r="G126" s="53" t="s">
        <v>144</v>
      </c>
      <c r="H126" s="53" t="s">
        <v>147</v>
      </c>
      <c r="I126" s="53"/>
      <c r="J126" s="35" t="n">
        <f aca="false">J127</f>
        <v>15</v>
      </c>
      <c r="K126" s="35" t="n">
        <f aca="false">K127</f>
        <v>15</v>
      </c>
      <c r="L126" s="35" t="n">
        <f aca="false">L127</f>
        <v>15</v>
      </c>
      <c r="M126" s="0"/>
      <c r="N126" s="0"/>
    </row>
    <row r="127" customFormat="false" ht="36" hidden="false" customHeight="true" outlineLevel="0" collapsed="false">
      <c r="A127" s="88" t="s">
        <v>151</v>
      </c>
      <c r="B127" s="53"/>
      <c r="C127" s="53" t="s">
        <v>114</v>
      </c>
      <c r="D127" s="53"/>
      <c r="E127" s="89" t="s">
        <v>144</v>
      </c>
      <c r="F127" s="89" t="s">
        <v>149</v>
      </c>
      <c r="G127" s="89" t="s">
        <v>144</v>
      </c>
      <c r="H127" s="89" t="s">
        <v>152</v>
      </c>
      <c r="I127" s="53"/>
      <c r="J127" s="35" t="n">
        <f aca="false">J128</f>
        <v>15</v>
      </c>
      <c r="K127" s="35" t="n">
        <f aca="false">K128</f>
        <v>15</v>
      </c>
      <c r="L127" s="35" t="n">
        <f aca="false">L128</f>
        <v>15</v>
      </c>
      <c r="M127" s="0"/>
      <c r="N127" s="0"/>
    </row>
    <row r="128" customFormat="false" ht="38.25" hidden="false" customHeight="true" outlineLevel="0" collapsed="false">
      <c r="A128" s="90" t="s">
        <v>153</v>
      </c>
      <c r="B128" s="53"/>
      <c r="C128" s="53" t="s">
        <v>114</v>
      </c>
      <c r="D128" s="53"/>
      <c r="E128" s="89" t="s">
        <v>144</v>
      </c>
      <c r="F128" s="89" t="s">
        <v>149</v>
      </c>
      <c r="G128" s="89" t="s">
        <v>144</v>
      </c>
      <c r="H128" s="89" t="s">
        <v>152</v>
      </c>
      <c r="I128" s="53" t="s">
        <v>154</v>
      </c>
      <c r="J128" s="35" t="n">
        <f aca="false">'№4'!H23</f>
        <v>15</v>
      </c>
      <c r="K128" s="35" t="n">
        <f aca="false">'№4'!I23</f>
        <v>15</v>
      </c>
      <c r="L128" s="35" t="n">
        <f aca="false">'№4'!J23</f>
        <v>15</v>
      </c>
      <c r="M128" s="0"/>
      <c r="N128" s="0"/>
    </row>
    <row r="129" customFormat="false" ht="28.5" hidden="false" customHeight="true" outlineLevel="0" collapsed="false">
      <c r="A129" s="88" t="s">
        <v>115</v>
      </c>
      <c r="B129" s="53"/>
      <c r="C129" s="53" t="s">
        <v>116</v>
      </c>
      <c r="D129" s="53"/>
      <c r="E129" s="53" t="s">
        <v>146</v>
      </c>
      <c r="F129" s="53" t="s">
        <v>145</v>
      </c>
      <c r="G129" s="53" t="s">
        <v>145</v>
      </c>
      <c r="H129" s="53" t="s">
        <v>147</v>
      </c>
      <c r="I129" s="53"/>
      <c r="J129" s="35" t="n">
        <f aca="false">J130+J140+J145+J150</f>
        <v>775.6</v>
      </c>
      <c r="K129" s="35" t="n">
        <f aca="false">K130+K140+K145+K150</f>
        <v>969.9</v>
      </c>
      <c r="L129" s="35" t="n">
        <f aca="false">L130+L140+L145+L150</f>
        <v>1069.9</v>
      </c>
      <c r="M129" s="0"/>
      <c r="N129" s="0"/>
    </row>
    <row r="130" customFormat="false" ht="64.5" hidden="false" customHeight="true" outlineLevel="0" collapsed="false">
      <c r="A130" s="100" t="s">
        <v>343</v>
      </c>
      <c r="B130" s="53"/>
      <c r="C130" s="53" t="s">
        <v>116</v>
      </c>
      <c r="D130" s="53"/>
      <c r="E130" s="53" t="s">
        <v>197</v>
      </c>
      <c r="F130" s="53" t="s">
        <v>145</v>
      </c>
      <c r="G130" s="53" t="s">
        <v>146</v>
      </c>
      <c r="H130" s="53" t="s">
        <v>147</v>
      </c>
      <c r="I130" s="53"/>
      <c r="J130" s="35" t="n">
        <f aca="false">J131</f>
        <v>623.2</v>
      </c>
      <c r="K130" s="35" t="n">
        <f aca="false">K131</f>
        <v>968.9</v>
      </c>
      <c r="L130" s="35" t="n">
        <f aca="false">L131</f>
        <v>1068.9</v>
      </c>
      <c r="M130" s="0"/>
      <c r="N130" s="0"/>
    </row>
    <row r="131" customFormat="false" ht="27" hidden="false" customHeight="true" outlineLevel="0" collapsed="false">
      <c r="A131" s="11" t="s">
        <v>158</v>
      </c>
      <c r="B131" s="53"/>
      <c r="C131" s="53" t="s">
        <v>116</v>
      </c>
      <c r="D131" s="53"/>
      <c r="E131" s="53" t="s">
        <v>197</v>
      </c>
      <c r="F131" s="53" t="s">
        <v>149</v>
      </c>
      <c r="G131" s="53" t="s">
        <v>146</v>
      </c>
      <c r="H131" s="53" t="s">
        <v>147</v>
      </c>
      <c r="I131" s="53"/>
      <c r="J131" s="35" t="n">
        <f aca="false">J132+J135</f>
        <v>623.2</v>
      </c>
      <c r="K131" s="35" t="n">
        <f aca="false">K132+K135</f>
        <v>968.9</v>
      </c>
      <c r="L131" s="35" t="n">
        <f aca="false">L132+L135</f>
        <v>1068.9</v>
      </c>
      <c r="M131" s="0"/>
      <c r="N131" s="0"/>
    </row>
    <row r="132" customFormat="false" ht="39" hidden="false" customHeight="true" outlineLevel="0" collapsed="false">
      <c r="A132" s="100" t="s">
        <v>198</v>
      </c>
      <c r="B132" s="59"/>
      <c r="C132" s="59" t="s">
        <v>116</v>
      </c>
      <c r="D132" s="59"/>
      <c r="E132" s="59" t="s">
        <v>197</v>
      </c>
      <c r="F132" s="59" t="s">
        <v>149</v>
      </c>
      <c r="G132" s="59" t="s">
        <v>144</v>
      </c>
      <c r="H132" s="59" t="s">
        <v>147</v>
      </c>
      <c r="I132" s="59"/>
      <c r="J132" s="60" t="n">
        <f aca="false">J133</f>
        <v>485.4</v>
      </c>
      <c r="K132" s="60" t="n">
        <f aca="false">K133</f>
        <v>850</v>
      </c>
      <c r="L132" s="60" t="n">
        <f aca="false">L133</f>
        <v>950</v>
      </c>
      <c r="M132" s="0"/>
      <c r="N132" s="0"/>
    </row>
    <row r="133" customFormat="false" ht="33" hidden="false" customHeight="true" outlineLevel="0" collapsed="false">
      <c r="A133" s="100" t="s">
        <v>199</v>
      </c>
      <c r="B133" s="59"/>
      <c r="C133" s="59" t="s">
        <v>116</v>
      </c>
      <c r="D133" s="59"/>
      <c r="E133" s="59" t="s">
        <v>197</v>
      </c>
      <c r="F133" s="59" t="s">
        <v>149</v>
      </c>
      <c r="G133" s="59" t="s">
        <v>144</v>
      </c>
      <c r="H133" s="59" t="s">
        <v>200</v>
      </c>
      <c r="I133" s="59"/>
      <c r="J133" s="60" t="n">
        <f aca="false">J134</f>
        <v>485.4</v>
      </c>
      <c r="K133" s="60" t="n">
        <f aca="false">K134</f>
        <v>850</v>
      </c>
      <c r="L133" s="60" t="n">
        <f aca="false">L134</f>
        <v>950</v>
      </c>
      <c r="M133" s="0"/>
      <c r="N133" s="0"/>
    </row>
    <row r="134" s="108" customFormat="true" ht="34.5" hidden="false" customHeight="true" outlineLevel="0" collapsed="false">
      <c r="A134" s="90" t="s">
        <v>153</v>
      </c>
      <c r="B134" s="8"/>
      <c r="C134" s="53" t="s">
        <v>116</v>
      </c>
      <c r="D134" s="53" t="s">
        <v>344</v>
      </c>
      <c r="E134" s="53" t="s">
        <v>197</v>
      </c>
      <c r="F134" s="53" t="s">
        <v>149</v>
      </c>
      <c r="G134" s="53" t="s">
        <v>144</v>
      </c>
      <c r="H134" s="53" t="s">
        <v>200</v>
      </c>
      <c r="I134" s="53" t="s">
        <v>154</v>
      </c>
      <c r="J134" s="35" t="n">
        <v>485.4</v>
      </c>
      <c r="K134" s="35" t="n">
        <v>850</v>
      </c>
      <c r="L134" s="35" t="n">
        <v>950</v>
      </c>
      <c r="M134" s="125"/>
      <c r="N134" s="125"/>
    </row>
    <row r="135" s="108" customFormat="true" ht="42" hidden="false" customHeight="true" outlineLevel="0" collapsed="false">
      <c r="A135" s="88" t="s">
        <v>345</v>
      </c>
      <c r="B135" s="11"/>
      <c r="C135" s="53" t="s">
        <v>116</v>
      </c>
      <c r="D135" s="43" t="s">
        <v>346</v>
      </c>
      <c r="E135" s="89" t="s">
        <v>197</v>
      </c>
      <c r="F135" s="89" t="s">
        <v>149</v>
      </c>
      <c r="G135" s="89" t="s">
        <v>156</v>
      </c>
      <c r="H135" s="89" t="s">
        <v>147</v>
      </c>
      <c r="I135" s="53"/>
      <c r="J135" s="35" t="n">
        <f aca="false">J136+J138</f>
        <v>137.8</v>
      </c>
      <c r="K135" s="60" t="n">
        <f aca="false">K136</f>
        <v>118.9</v>
      </c>
      <c r="L135" s="60" t="n">
        <f aca="false">L136</f>
        <v>118.9</v>
      </c>
      <c r="M135" s="125"/>
      <c r="N135" s="125"/>
    </row>
    <row r="136" s="108" customFormat="true" ht="27.75" hidden="false" customHeight="true" outlineLevel="0" collapsed="false">
      <c r="A136" s="100" t="s">
        <v>202</v>
      </c>
      <c r="B136" s="100"/>
      <c r="C136" s="59" t="s">
        <v>116</v>
      </c>
      <c r="D136" s="43"/>
      <c r="E136" s="89" t="s">
        <v>197</v>
      </c>
      <c r="F136" s="89" t="s">
        <v>149</v>
      </c>
      <c r="G136" s="89" t="s">
        <v>156</v>
      </c>
      <c r="H136" s="89" t="s">
        <v>203</v>
      </c>
      <c r="I136" s="53"/>
      <c r="J136" s="35" t="n">
        <f aca="false">J137</f>
        <v>118.9</v>
      </c>
      <c r="K136" s="60" t="n">
        <f aca="false">K137</f>
        <v>118.9</v>
      </c>
      <c r="L136" s="60" t="n">
        <f aca="false">L137</f>
        <v>118.9</v>
      </c>
      <c r="M136" s="125"/>
      <c r="N136" s="125"/>
    </row>
    <row r="137" s="108" customFormat="true" ht="34.5" hidden="false" customHeight="true" outlineLevel="0" collapsed="false">
      <c r="A137" s="90" t="s">
        <v>347</v>
      </c>
      <c r="B137" s="11"/>
      <c r="C137" s="53" t="s">
        <v>116</v>
      </c>
      <c r="D137" s="43"/>
      <c r="E137" s="89" t="s">
        <v>197</v>
      </c>
      <c r="F137" s="89" t="s">
        <v>149</v>
      </c>
      <c r="G137" s="89" t="s">
        <v>156</v>
      </c>
      <c r="H137" s="89" t="s">
        <v>203</v>
      </c>
      <c r="I137" s="53" t="s">
        <v>154</v>
      </c>
      <c r="J137" s="35" t="n">
        <v>118.9</v>
      </c>
      <c r="K137" s="35" t="n">
        <v>118.9</v>
      </c>
      <c r="L137" s="35" t="n">
        <v>118.9</v>
      </c>
      <c r="M137" s="125"/>
      <c r="N137" s="125"/>
    </row>
    <row r="138" s="108" customFormat="true" ht="34.5" hidden="false" customHeight="true" outlineLevel="0" collapsed="false">
      <c r="A138" s="90" t="s">
        <v>348</v>
      </c>
      <c r="B138" s="11"/>
      <c r="C138" s="53" t="s">
        <v>116</v>
      </c>
      <c r="D138" s="43"/>
      <c r="E138" s="89" t="s">
        <v>197</v>
      </c>
      <c r="F138" s="89" t="s">
        <v>149</v>
      </c>
      <c r="G138" s="89" t="s">
        <v>156</v>
      </c>
      <c r="H138" s="53" t="s">
        <v>181</v>
      </c>
      <c r="I138" s="53"/>
      <c r="J138" s="35" t="n">
        <f aca="false">J139</f>
        <v>18.9</v>
      </c>
      <c r="K138" s="35" t="n">
        <f aca="false">K139</f>
        <v>0</v>
      </c>
      <c r="L138" s="35" t="n">
        <f aca="false">L139</f>
        <v>0</v>
      </c>
      <c r="M138" s="125"/>
      <c r="N138" s="125"/>
    </row>
    <row r="139" s="108" customFormat="true" ht="34.5" hidden="false" customHeight="true" outlineLevel="0" collapsed="false">
      <c r="A139" s="90" t="s">
        <v>153</v>
      </c>
      <c r="B139" s="11"/>
      <c r="C139" s="53" t="s">
        <v>116</v>
      </c>
      <c r="D139" s="43"/>
      <c r="E139" s="89" t="s">
        <v>197</v>
      </c>
      <c r="F139" s="89" t="s">
        <v>149</v>
      </c>
      <c r="G139" s="89" t="s">
        <v>156</v>
      </c>
      <c r="H139" s="53" t="s">
        <v>181</v>
      </c>
      <c r="I139" s="53" t="s">
        <v>154</v>
      </c>
      <c r="J139" s="35" t="n">
        <v>18.9</v>
      </c>
      <c r="K139" s="35" t="n">
        <v>0</v>
      </c>
      <c r="L139" s="35" t="n">
        <v>0</v>
      </c>
      <c r="M139" s="125"/>
      <c r="N139" s="125"/>
    </row>
    <row r="140" s="108" customFormat="true" ht="63" hidden="false" customHeight="true" outlineLevel="0" collapsed="false">
      <c r="A140" s="88" t="s">
        <v>206</v>
      </c>
      <c r="B140" s="11"/>
      <c r="C140" s="53" t="s">
        <v>116</v>
      </c>
      <c r="D140" s="43"/>
      <c r="E140" s="89" t="s">
        <v>207</v>
      </c>
      <c r="F140" s="89" t="s">
        <v>145</v>
      </c>
      <c r="G140" s="89" t="s">
        <v>146</v>
      </c>
      <c r="H140" s="89" t="s">
        <v>147</v>
      </c>
      <c r="I140" s="53"/>
      <c r="J140" s="35" t="n">
        <f aca="false">J141</f>
        <v>137.5</v>
      </c>
      <c r="K140" s="35" t="n">
        <f aca="false">K141</f>
        <v>0</v>
      </c>
      <c r="L140" s="35" t="n">
        <f aca="false">L141</f>
        <v>0</v>
      </c>
      <c r="M140" s="125"/>
      <c r="N140" s="125"/>
    </row>
    <row r="141" s="108" customFormat="true" ht="23.25" hidden="false" customHeight="true" outlineLevel="0" collapsed="false">
      <c r="A141" s="88" t="s">
        <v>158</v>
      </c>
      <c r="B141" s="11"/>
      <c r="C141" s="53" t="s">
        <v>116</v>
      </c>
      <c r="D141" s="43"/>
      <c r="E141" s="89" t="s">
        <v>207</v>
      </c>
      <c r="F141" s="89" t="s">
        <v>149</v>
      </c>
      <c r="G141" s="89" t="s">
        <v>146</v>
      </c>
      <c r="H141" s="89" t="s">
        <v>147</v>
      </c>
      <c r="I141" s="53"/>
      <c r="J141" s="35" t="n">
        <f aca="false">J142</f>
        <v>137.5</v>
      </c>
      <c r="K141" s="35" t="n">
        <f aca="false">K142</f>
        <v>0</v>
      </c>
      <c r="L141" s="35" t="n">
        <f aca="false">L142</f>
        <v>0</v>
      </c>
      <c r="M141" s="125"/>
      <c r="N141" s="125"/>
    </row>
    <row r="142" s="108" customFormat="true" ht="38.25" hidden="false" customHeight="true" outlineLevel="0" collapsed="false">
      <c r="A142" s="88" t="s">
        <v>208</v>
      </c>
      <c r="B142" s="11"/>
      <c r="C142" s="53" t="s">
        <v>116</v>
      </c>
      <c r="D142" s="43"/>
      <c r="E142" s="89" t="s">
        <v>207</v>
      </c>
      <c r="F142" s="89" t="s">
        <v>149</v>
      </c>
      <c r="G142" s="89" t="s">
        <v>144</v>
      </c>
      <c r="H142" s="89" t="s">
        <v>147</v>
      </c>
      <c r="I142" s="53"/>
      <c r="J142" s="35" t="n">
        <f aca="false">J143</f>
        <v>137.5</v>
      </c>
      <c r="K142" s="35" t="n">
        <f aca="false">K143</f>
        <v>0</v>
      </c>
      <c r="L142" s="35" t="n">
        <f aca="false">L143</f>
        <v>0</v>
      </c>
      <c r="M142" s="125"/>
      <c r="N142" s="125"/>
    </row>
    <row r="143" s="108" customFormat="true" ht="93" hidden="false" customHeight="true" outlineLevel="0" collapsed="false">
      <c r="A143" s="88" t="s">
        <v>349</v>
      </c>
      <c r="B143" s="11"/>
      <c r="C143" s="53" t="s">
        <v>116</v>
      </c>
      <c r="D143" s="43"/>
      <c r="E143" s="89" t="s">
        <v>207</v>
      </c>
      <c r="F143" s="89" t="s">
        <v>149</v>
      </c>
      <c r="G143" s="89" t="s">
        <v>144</v>
      </c>
      <c r="H143" s="89" t="s">
        <v>210</v>
      </c>
      <c r="I143" s="53"/>
      <c r="J143" s="35" t="n">
        <f aca="false">J144</f>
        <v>137.5</v>
      </c>
      <c r="K143" s="35" t="n">
        <f aca="false">K144</f>
        <v>0</v>
      </c>
      <c r="L143" s="35" t="n">
        <f aca="false">L144</f>
        <v>0</v>
      </c>
      <c r="M143" s="125"/>
      <c r="N143" s="125"/>
    </row>
    <row r="144" s="108" customFormat="true" ht="38.25" hidden="false" customHeight="true" outlineLevel="0" collapsed="false">
      <c r="A144" s="90" t="s">
        <v>153</v>
      </c>
      <c r="B144" s="11"/>
      <c r="C144" s="53" t="s">
        <v>116</v>
      </c>
      <c r="D144" s="43"/>
      <c r="E144" s="89" t="s">
        <v>207</v>
      </c>
      <c r="F144" s="89" t="s">
        <v>149</v>
      </c>
      <c r="G144" s="89" t="s">
        <v>144</v>
      </c>
      <c r="H144" s="89" t="s">
        <v>210</v>
      </c>
      <c r="I144" s="53" t="s">
        <v>154</v>
      </c>
      <c r="J144" s="35" t="n">
        <v>137.5</v>
      </c>
      <c r="K144" s="35" t="n">
        <f aca="false">'№4'!I83</f>
        <v>0</v>
      </c>
      <c r="L144" s="35" t="n">
        <f aca="false">'№4'!J83</f>
        <v>0</v>
      </c>
      <c r="M144" s="125"/>
      <c r="N144" s="125"/>
    </row>
    <row r="145" s="108" customFormat="true" ht="63" hidden="false" customHeight="true" outlineLevel="0" collapsed="false">
      <c r="A145" s="101" t="s">
        <v>211</v>
      </c>
      <c r="B145" s="11"/>
      <c r="C145" s="53" t="s">
        <v>116</v>
      </c>
      <c r="D145" s="43"/>
      <c r="E145" s="89" t="s">
        <v>212</v>
      </c>
      <c r="F145" s="89" t="s">
        <v>145</v>
      </c>
      <c r="G145" s="89" t="s">
        <v>146</v>
      </c>
      <c r="H145" s="89" t="s">
        <v>147</v>
      </c>
      <c r="I145" s="53"/>
      <c r="J145" s="35" t="n">
        <f aca="false">J146</f>
        <v>13.9</v>
      </c>
      <c r="K145" s="35" t="n">
        <f aca="false">K146</f>
        <v>0</v>
      </c>
      <c r="L145" s="35" t="n">
        <f aca="false">L146</f>
        <v>0</v>
      </c>
      <c r="M145" s="125"/>
      <c r="N145" s="125"/>
    </row>
    <row r="146" s="108" customFormat="true" ht="27" hidden="false" customHeight="true" outlineLevel="0" collapsed="false">
      <c r="A146" s="88" t="s">
        <v>158</v>
      </c>
      <c r="B146" s="11"/>
      <c r="C146" s="53" t="s">
        <v>116</v>
      </c>
      <c r="D146" s="43"/>
      <c r="E146" s="89" t="s">
        <v>212</v>
      </c>
      <c r="F146" s="89" t="s">
        <v>149</v>
      </c>
      <c r="G146" s="89" t="s">
        <v>146</v>
      </c>
      <c r="H146" s="89" t="s">
        <v>147</v>
      </c>
      <c r="I146" s="53"/>
      <c r="J146" s="35" t="n">
        <f aca="false">J147</f>
        <v>13.9</v>
      </c>
      <c r="K146" s="35" t="n">
        <f aca="false">K147</f>
        <v>0</v>
      </c>
      <c r="L146" s="35" t="n">
        <f aca="false">L147</f>
        <v>0</v>
      </c>
      <c r="M146" s="125"/>
      <c r="N146" s="125"/>
    </row>
    <row r="147" s="108" customFormat="true" ht="36.75" hidden="false" customHeight="true" outlineLevel="0" collapsed="false">
      <c r="A147" s="88" t="s">
        <v>208</v>
      </c>
      <c r="B147" s="11"/>
      <c r="C147" s="53" t="s">
        <v>116</v>
      </c>
      <c r="D147" s="43"/>
      <c r="E147" s="89" t="s">
        <v>212</v>
      </c>
      <c r="F147" s="89" t="s">
        <v>149</v>
      </c>
      <c r="G147" s="89" t="s">
        <v>144</v>
      </c>
      <c r="H147" s="89" t="s">
        <v>147</v>
      </c>
      <c r="I147" s="53"/>
      <c r="J147" s="35" t="n">
        <f aca="false">J148</f>
        <v>13.9</v>
      </c>
      <c r="K147" s="35" t="n">
        <v>0</v>
      </c>
      <c r="L147" s="35" t="n">
        <v>0</v>
      </c>
      <c r="M147" s="125"/>
      <c r="N147" s="125"/>
    </row>
    <row r="148" s="108" customFormat="true" ht="107.25" hidden="false" customHeight="true" outlineLevel="0" collapsed="false">
      <c r="A148" s="88" t="s">
        <v>213</v>
      </c>
      <c r="B148" s="11"/>
      <c r="C148" s="53" t="s">
        <v>116</v>
      </c>
      <c r="D148" s="43"/>
      <c r="E148" s="89" t="s">
        <v>212</v>
      </c>
      <c r="F148" s="89" t="s">
        <v>149</v>
      </c>
      <c r="G148" s="89" t="s">
        <v>144</v>
      </c>
      <c r="H148" s="89" t="s">
        <v>210</v>
      </c>
      <c r="I148" s="53"/>
      <c r="J148" s="35" t="n">
        <f aca="false">J149</f>
        <v>13.9</v>
      </c>
      <c r="K148" s="35" t="n">
        <f aca="false">K149</f>
        <v>0</v>
      </c>
      <c r="L148" s="35" t="n">
        <f aca="false">L149</f>
        <v>0</v>
      </c>
      <c r="M148" s="125"/>
      <c r="N148" s="125"/>
    </row>
    <row r="149" s="108" customFormat="true" ht="36" hidden="false" customHeight="true" outlineLevel="0" collapsed="false">
      <c r="A149" s="90" t="s">
        <v>153</v>
      </c>
      <c r="B149" s="11"/>
      <c r="C149" s="53" t="s">
        <v>116</v>
      </c>
      <c r="D149" s="43"/>
      <c r="E149" s="89" t="s">
        <v>212</v>
      </c>
      <c r="F149" s="89" t="s">
        <v>350</v>
      </c>
      <c r="G149" s="89" t="s">
        <v>144</v>
      </c>
      <c r="H149" s="89" t="s">
        <v>210</v>
      </c>
      <c r="I149" s="53" t="s">
        <v>154</v>
      </c>
      <c r="J149" s="35" t="n">
        <v>13.9</v>
      </c>
      <c r="K149" s="35" t="n">
        <f aca="false">'№4'!I89</f>
        <v>0</v>
      </c>
      <c r="L149" s="35" t="n">
        <f aca="false">'№4'!J89</f>
        <v>0</v>
      </c>
      <c r="M149" s="125"/>
      <c r="N149" s="125"/>
    </row>
    <row r="150" s="108" customFormat="true" ht="28.5" hidden="false" customHeight="true" outlineLevel="0" collapsed="false">
      <c r="A150" s="88" t="s">
        <v>242</v>
      </c>
      <c r="B150" s="11"/>
      <c r="C150" s="53" t="s">
        <v>116</v>
      </c>
      <c r="D150" s="43"/>
      <c r="E150" s="89" t="s">
        <v>243</v>
      </c>
      <c r="F150" s="89" t="s">
        <v>145</v>
      </c>
      <c r="G150" s="89" t="s">
        <v>146</v>
      </c>
      <c r="H150" s="89" t="s">
        <v>147</v>
      </c>
      <c r="I150" s="53"/>
      <c r="J150" s="35" t="n">
        <f aca="false">J151</f>
        <v>1</v>
      </c>
      <c r="K150" s="60" t="n">
        <f aca="false">K151</f>
        <v>1</v>
      </c>
      <c r="L150" s="60" t="n">
        <f aca="false">L151</f>
        <v>1</v>
      </c>
      <c r="M150" s="125"/>
      <c r="N150" s="125"/>
    </row>
    <row r="151" s="108" customFormat="true" ht="24" hidden="false" customHeight="true" outlineLevel="0" collapsed="false">
      <c r="A151" s="88" t="s">
        <v>307</v>
      </c>
      <c r="B151" s="11"/>
      <c r="C151" s="53" t="s">
        <v>116</v>
      </c>
      <c r="D151" s="43"/>
      <c r="E151" s="89" t="s">
        <v>243</v>
      </c>
      <c r="F151" s="89" t="s">
        <v>244</v>
      </c>
      <c r="G151" s="89" t="s">
        <v>146</v>
      </c>
      <c r="H151" s="89" t="s">
        <v>147</v>
      </c>
      <c r="I151" s="53"/>
      <c r="J151" s="35" t="n">
        <f aca="false">J152</f>
        <v>1</v>
      </c>
      <c r="K151" s="35" t="n">
        <f aca="false">K152</f>
        <v>1</v>
      </c>
      <c r="L151" s="35" t="n">
        <f aca="false">L152</f>
        <v>1</v>
      </c>
      <c r="M151" s="125"/>
      <c r="N151" s="125"/>
    </row>
    <row r="152" s="108" customFormat="true" ht="27" hidden="false" customHeight="true" outlineLevel="0" collapsed="false">
      <c r="A152" s="88" t="s">
        <v>307</v>
      </c>
      <c r="B152" s="11"/>
      <c r="C152" s="53" t="s">
        <v>116</v>
      </c>
      <c r="D152" s="43"/>
      <c r="E152" s="89" t="s">
        <v>243</v>
      </c>
      <c r="F152" s="89" t="s">
        <v>244</v>
      </c>
      <c r="G152" s="89" t="s">
        <v>144</v>
      </c>
      <c r="H152" s="89" t="s">
        <v>147</v>
      </c>
      <c r="I152" s="53"/>
      <c r="J152" s="35" t="n">
        <f aca="false">J154+J155</f>
        <v>1</v>
      </c>
      <c r="K152" s="35" t="n">
        <f aca="false">K154+K155</f>
        <v>1</v>
      </c>
      <c r="L152" s="35" t="n">
        <f aca="false">L154+L155</f>
        <v>1</v>
      </c>
      <c r="M152" s="125"/>
      <c r="N152" s="125"/>
    </row>
    <row r="153" s="108" customFormat="true" ht="20.25" hidden="true" customHeight="true" outlineLevel="0" collapsed="false">
      <c r="A153" s="88" t="s">
        <v>351</v>
      </c>
      <c r="B153" s="11"/>
      <c r="C153" s="53" t="s">
        <v>116</v>
      </c>
      <c r="D153" s="43"/>
      <c r="E153" s="89" t="s">
        <v>243</v>
      </c>
      <c r="F153" s="89" t="s">
        <v>244</v>
      </c>
      <c r="G153" s="89" t="s">
        <v>144</v>
      </c>
      <c r="H153" s="89" t="s">
        <v>272</v>
      </c>
      <c r="I153" s="53"/>
      <c r="J153" s="35" t="n">
        <f aca="false">J154</f>
        <v>0</v>
      </c>
      <c r="K153" s="35" t="n">
        <f aca="false">K154</f>
        <v>0</v>
      </c>
      <c r="L153" s="35" t="n">
        <f aca="false">L154</f>
        <v>0</v>
      </c>
      <c r="M153" s="125"/>
      <c r="N153" s="125"/>
    </row>
    <row r="154" s="108" customFormat="true" ht="33.75" hidden="true" customHeight="true" outlineLevel="0" collapsed="false">
      <c r="A154" s="90" t="s">
        <v>347</v>
      </c>
      <c r="B154" s="11"/>
      <c r="C154" s="53" t="s">
        <v>116</v>
      </c>
      <c r="D154" s="43"/>
      <c r="E154" s="89" t="s">
        <v>243</v>
      </c>
      <c r="F154" s="89" t="s">
        <v>244</v>
      </c>
      <c r="G154" s="89" t="s">
        <v>144</v>
      </c>
      <c r="H154" s="89" t="s">
        <v>272</v>
      </c>
      <c r="I154" s="53" t="s">
        <v>189</v>
      </c>
      <c r="J154" s="35" t="n">
        <v>0</v>
      </c>
      <c r="K154" s="35" t="n">
        <v>0</v>
      </c>
      <c r="L154" s="35" t="n">
        <v>0</v>
      </c>
      <c r="M154" s="125"/>
      <c r="N154" s="125"/>
    </row>
    <row r="155" customFormat="false" ht="26.25" hidden="false" customHeight="true" outlineLevel="0" collapsed="false">
      <c r="A155" s="88" t="s">
        <v>270</v>
      </c>
      <c r="B155" s="11"/>
      <c r="C155" s="53" t="s">
        <v>116</v>
      </c>
      <c r="D155" s="43"/>
      <c r="E155" s="89" t="s">
        <v>243</v>
      </c>
      <c r="F155" s="89" t="s">
        <v>244</v>
      </c>
      <c r="G155" s="89" t="s">
        <v>144</v>
      </c>
      <c r="H155" s="89" t="s">
        <v>264</v>
      </c>
      <c r="I155" s="53"/>
      <c r="J155" s="35" t="n">
        <f aca="false">J156</f>
        <v>1</v>
      </c>
      <c r="K155" s="60" t="n">
        <f aca="false">K156</f>
        <v>1</v>
      </c>
      <c r="L155" s="60" t="n">
        <f aca="false">L156</f>
        <v>1</v>
      </c>
    </row>
    <row r="156" customFormat="false" ht="20.25" hidden="false" customHeight="true" outlineLevel="0" collapsed="false">
      <c r="A156" s="88" t="s">
        <v>265</v>
      </c>
      <c r="B156" s="11"/>
      <c r="C156" s="53" t="s">
        <v>116</v>
      </c>
      <c r="D156" s="43"/>
      <c r="E156" s="89" t="s">
        <v>243</v>
      </c>
      <c r="F156" s="89" t="s">
        <v>244</v>
      </c>
      <c r="G156" s="89" t="s">
        <v>144</v>
      </c>
      <c r="H156" s="89" t="s">
        <v>264</v>
      </c>
      <c r="I156" s="53" t="s">
        <v>232</v>
      </c>
      <c r="J156" s="35" t="n">
        <v>1</v>
      </c>
      <c r="K156" s="35" t="n">
        <v>1</v>
      </c>
      <c r="L156" s="35" t="n">
        <v>1</v>
      </c>
    </row>
    <row r="157" customFormat="false" ht="21.75" hidden="false" customHeight="true" outlineLevel="0" collapsed="false">
      <c r="A157" s="101" t="s">
        <v>352</v>
      </c>
      <c r="B157" s="53" t="s">
        <v>118</v>
      </c>
      <c r="C157" s="10"/>
      <c r="D157" s="53"/>
      <c r="E157" s="53"/>
      <c r="F157" s="53"/>
      <c r="G157" s="53"/>
      <c r="H157" s="53"/>
      <c r="I157" s="53"/>
      <c r="J157" s="35" t="n">
        <f aca="false">J158</f>
        <v>1701.9</v>
      </c>
      <c r="K157" s="35" t="n">
        <f aca="false">K158</f>
        <v>1319.8</v>
      </c>
      <c r="L157" s="35" t="n">
        <f aca="false">L158</f>
        <v>914</v>
      </c>
    </row>
    <row r="158" customFormat="false" ht="25.5" hidden="false" customHeight="true" outlineLevel="0" collapsed="false">
      <c r="A158" s="88" t="s">
        <v>119</v>
      </c>
      <c r="B158" s="88"/>
      <c r="C158" s="53" t="s">
        <v>120</v>
      </c>
      <c r="D158" s="53"/>
      <c r="E158" s="53" t="s">
        <v>146</v>
      </c>
      <c r="F158" s="53" t="s">
        <v>145</v>
      </c>
      <c r="G158" s="53" t="s">
        <v>146</v>
      </c>
      <c r="H158" s="53" t="s">
        <v>147</v>
      </c>
      <c r="I158" s="53"/>
      <c r="J158" s="35" t="n">
        <f aca="false">J159</f>
        <v>1701.9</v>
      </c>
      <c r="K158" s="35" t="n">
        <f aca="false">K159</f>
        <v>1319.8</v>
      </c>
      <c r="L158" s="35" t="n">
        <f aca="false">L159</f>
        <v>914</v>
      </c>
    </row>
    <row r="159" customFormat="false" ht="69.75" hidden="false" customHeight="true" outlineLevel="0" collapsed="false">
      <c r="A159" s="88" t="s">
        <v>353</v>
      </c>
      <c r="B159" s="88"/>
      <c r="C159" s="53" t="s">
        <v>120</v>
      </c>
      <c r="D159" s="53" t="s">
        <v>354</v>
      </c>
      <c r="E159" s="53" t="s">
        <v>170</v>
      </c>
      <c r="F159" s="53" t="s">
        <v>145</v>
      </c>
      <c r="G159" s="53" t="s">
        <v>146</v>
      </c>
      <c r="H159" s="53" t="s">
        <v>147</v>
      </c>
      <c r="I159" s="53"/>
      <c r="J159" s="35" t="n">
        <f aca="false">J160</f>
        <v>1701.9</v>
      </c>
      <c r="K159" s="35" t="n">
        <f aca="false">K160</f>
        <v>1319.8</v>
      </c>
      <c r="L159" s="35" t="n">
        <f aca="false">L160</f>
        <v>914</v>
      </c>
    </row>
    <row r="160" customFormat="false" ht="21.75" hidden="false" customHeight="true" outlineLevel="0" collapsed="false">
      <c r="A160" s="88" t="s">
        <v>158</v>
      </c>
      <c r="B160" s="88"/>
      <c r="C160" s="53" t="s">
        <v>120</v>
      </c>
      <c r="D160" s="53" t="s">
        <v>355</v>
      </c>
      <c r="E160" s="53" t="s">
        <v>170</v>
      </c>
      <c r="F160" s="53" t="s">
        <v>149</v>
      </c>
      <c r="G160" s="53" t="s">
        <v>146</v>
      </c>
      <c r="H160" s="53" t="s">
        <v>147</v>
      </c>
      <c r="I160" s="53"/>
      <c r="J160" s="35" t="n">
        <f aca="false">J161</f>
        <v>1701.9</v>
      </c>
      <c r="K160" s="35" t="n">
        <f aca="false">K161</f>
        <v>1319.8</v>
      </c>
      <c r="L160" s="35" t="n">
        <f aca="false">L161</f>
        <v>914</v>
      </c>
    </row>
    <row r="161" customFormat="false" ht="33" hidden="false" customHeight="true" outlineLevel="0" collapsed="false">
      <c r="A161" s="88" t="s">
        <v>356</v>
      </c>
      <c r="B161" s="88"/>
      <c r="C161" s="53" t="s">
        <v>120</v>
      </c>
      <c r="D161" s="43" t="s">
        <v>357</v>
      </c>
      <c r="E161" s="89" t="s">
        <v>170</v>
      </c>
      <c r="F161" s="89" t="s">
        <v>149</v>
      </c>
      <c r="G161" s="89" t="s">
        <v>144</v>
      </c>
      <c r="H161" s="89" t="s">
        <v>147</v>
      </c>
      <c r="I161" s="53"/>
      <c r="J161" s="35" t="n">
        <f aca="false">J162+J164+J166</f>
        <v>1701.9</v>
      </c>
      <c r="K161" s="35" t="n">
        <f aca="false">K162+K164+K166</f>
        <v>1319.8</v>
      </c>
      <c r="L161" s="35" t="n">
        <f aca="false">L162+L164+L166</f>
        <v>914</v>
      </c>
    </row>
    <row r="162" s="109" customFormat="true" ht="40.5" hidden="false" customHeight="true" outlineLevel="0" collapsed="false">
      <c r="A162" s="88" t="s">
        <v>358</v>
      </c>
      <c r="B162" s="88"/>
      <c r="C162" s="53" t="s">
        <v>120</v>
      </c>
      <c r="D162" s="43" t="s">
        <v>359</v>
      </c>
      <c r="E162" s="89" t="s">
        <v>170</v>
      </c>
      <c r="F162" s="89" t="s">
        <v>149</v>
      </c>
      <c r="G162" s="89" t="s">
        <v>144</v>
      </c>
      <c r="H162" s="89" t="s">
        <v>174</v>
      </c>
      <c r="I162" s="53"/>
      <c r="J162" s="35" t="n">
        <f aca="false">J163</f>
        <v>1237.8</v>
      </c>
      <c r="K162" s="35" t="n">
        <f aca="false">K163</f>
        <v>876.7</v>
      </c>
      <c r="L162" s="35" t="n">
        <f aca="false">L163</f>
        <v>470.9</v>
      </c>
      <c r="M162" s="128"/>
      <c r="N162" s="128"/>
    </row>
    <row r="163" customFormat="false" ht="48.75" hidden="false" customHeight="true" outlineLevel="0" collapsed="false">
      <c r="A163" s="88" t="s">
        <v>179</v>
      </c>
      <c r="B163" s="88"/>
      <c r="C163" s="53" t="s">
        <v>120</v>
      </c>
      <c r="D163" s="43"/>
      <c r="E163" s="89" t="s">
        <v>170</v>
      </c>
      <c r="F163" s="89" t="s">
        <v>149</v>
      </c>
      <c r="G163" s="89" t="s">
        <v>144</v>
      </c>
      <c r="H163" s="89" t="s">
        <v>174</v>
      </c>
      <c r="I163" s="53" t="s">
        <v>176</v>
      </c>
      <c r="J163" s="35" t="n">
        <v>1237.8</v>
      </c>
      <c r="K163" s="35" t="n">
        <v>876.7</v>
      </c>
      <c r="L163" s="35" t="n">
        <v>470.9</v>
      </c>
      <c r="M163" s="0"/>
      <c r="N163" s="0"/>
    </row>
    <row r="164" customFormat="false" ht="111" hidden="false" customHeight="true" outlineLevel="0" collapsed="false">
      <c r="A164" s="88" t="s">
        <v>177</v>
      </c>
      <c r="B164" s="88"/>
      <c r="C164" s="53" t="s">
        <v>120</v>
      </c>
      <c r="D164" s="43"/>
      <c r="E164" s="89" t="s">
        <v>170</v>
      </c>
      <c r="F164" s="89" t="s">
        <v>149</v>
      </c>
      <c r="G164" s="89" t="s">
        <v>144</v>
      </c>
      <c r="H164" s="89" t="s">
        <v>178</v>
      </c>
      <c r="I164" s="53"/>
      <c r="J164" s="35" t="n">
        <f aca="false">J165</f>
        <v>443.1</v>
      </c>
      <c r="K164" s="35" t="n">
        <v>443.1</v>
      </c>
      <c r="L164" s="35" t="n">
        <v>443.1</v>
      </c>
      <c r="M164" s="0"/>
      <c r="N164" s="0"/>
    </row>
    <row r="165" customFormat="false" ht="38.25" hidden="false" customHeight="true" outlineLevel="0" collapsed="false">
      <c r="A165" s="88" t="s">
        <v>179</v>
      </c>
      <c r="B165" s="10"/>
      <c r="C165" s="53" t="s">
        <v>120</v>
      </c>
      <c r="D165" s="8"/>
      <c r="E165" s="53" t="s">
        <v>170</v>
      </c>
      <c r="F165" s="8" t="n">
        <v>4</v>
      </c>
      <c r="G165" s="53" t="s">
        <v>144</v>
      </c>
      <c r="H165" s="89" t="s">
        <v>178</v>
      </c>
      <c r="I165" s="53" t="s">
        <v>176</v>
      </c>
      <c r="J165" s="35" t="n">
        <v>443.1</v>
      </c>
      <c r="K165" s="35" t="n">
        <v>405.8</v>
      </c>
      <c r="L165" s="35" t="n">
        <f aca="false">'№4'!J49</f>
        <v>0</v>
      </c>
      <c r="M165" s="0"/>
      <c r="N165" s="0"/>
    </row>
    <row r="166" customFormat="false" ht="35.25" hidden="false" customHeight="true" outlineLevel="0" collapsed="false">
      <c r="A166" s="88" t="s">
        <v>360</v>
      </c>
      <c r="B166" s="10"/>
      <c r="C166" s="53" t="s">
        <v>120</v>
      </c>
      <c r="D166" s="8"/>
      <c r="E166" s="53" t="s">
        <v>170</v>
      </c>
      <c r="F166" s="8" t="n">
        <v>4</v>
      </c>
      <c r="G166" s="53" t="s">
        <v>144</v>
      </c>
      <c r="H166" s="89" t="s">
        <v>181</v>
      </c>
      <c r="I166" s="53"/>
      <c r="J166" s="35" t="n">
        <v>21</v>
      </c>
      <c r="K166" s="35" t="n">
        <v>0</v>
      </c>
      <c r="L166" s="35" t="n">
        <v>0</v>
      </c>
      <c r="M166" s="0"/>
      <c r="N166" s="0"/>
    </row>
    <row r="167" customFormat="false" ht="35.25" hidden="false" customHeight="true" outlineLevel="0" collapsed="false">
      <c r="A167" s="88" t="s">
        <v>361</v>
      </c>
      <c r="B167" s="10"/>
      <c r="C167" s="53" t="s">
        <v>120</v>
      </c>
      <c r="D167" s="8"/>
      <c r="E167" s="53" t="s">
        <v>170</v>
      </c>
      <c r="F167" s="8" t="n">
        <v>4</v>
      </c>
      <c r="G167" s="53" t="s">
        <v>144</v>
      </c>
      <c r="H167" s="89" t="s">
        <v>181</v>
      </c>
      <c r="I167" s="53" t="s">
        <v>176</v>
      </c>
      <c r="J167" s="35" t="n">
        <v>21</v>
      </c>
      <c r="K167" s="35" t="n">
        <v>0</v>
      </c>
      <c r="L167" s="35" t="n">
        <v>0</v>
      </c>
      <c r="M167" s="0"/>
      <c r="N167" s="0"/>
    </row>
    <row r="168" s="109" customFormat="true" ht="26.25" hidden="false" customHeight="true" outlineLevel="0" collapsed="false">
      <c r="A168" s="101" t="s">
        <v>121</v>
      </c>
      <c r="B168" s="10" t="n">
        <v>1000</v>
      </c>
      <c r="C168" s="8"/>
      <c r="D168" s="8"/>
      <c r="E168" s="8"/>
      <c r="F168" s="8"/>
      <c r="G168" s="8"/>
      <c r="H168" s="8"/>
      <c r="I168" s="53"/>
      <c r="J168" s="35" t="n">
        <f aca="false">J169</f>
        <v>661.4</v>
      </c>
      <c r="K168" s="35" t="n">
        <f aca="false">K169</f>
        <v>601.5</v>
      </c>
      <c r="L168" s="35" t="n">
        <f aca="false">L169</f>
        <v>575.1</v>
      </c>
      <c r="M168" s="128"/>
      <c r="N168" s="128"/>
    </row>
    <row r="169" s="109" customFormat="true" ht="27.75" hidden="false" customHeight="true" outlineLevel="0" collapsed="false">
      <c r="A169" s="100" t="s">
        <v>123</v>
      </c>
      <c r="B169" s="10"/>
      <c r="C169" s="8" t="n">
        <v>1001</v>
      </c>
      <c r="D169" s="8"/>
      <c r="E169" s="8" t="n">
        <v>0</v>
      </c>
      <c r="F169" s="8" t="n">
        <v>0</v>
      </c>
      <c r="G169" s="8" t="n">
        <v>0</v>
      </c>
      <c r="H169" s="8" t="n">
        <v>0</v>
      </c>
      <c r="I169" s="53"/>
      <c r="J169" s="35" t="n">
        <f aca="false">J170</f>
        <v>661.4</v>
      </c>
      <c r="K169" s="35" t="n">
        <f aca="false">K170</f>
        <v>601.5</v>
      </c>
      <c r="L169" s="35" t="n">
        <f aca="false">L170</f>
        <v>575.1</v>
      </c>
      <c r="M169" s="128"/>
      <c r="N169" s="128"/>
    </row>
    <row r="170" s="109" customFormat="true" ht="34.5" hidden="false" customHeight="true" outlineLevel="0" collapsed="false">
      <c r="A170" s="88" t="s">
        <v>242</v>
      </c>
      <c r="B170" s="10"/>
      <c r="C170" s="8" t="n">
        <v>1001</v>
      </c>
      <c r="D170" s="8"/>
      <c r="E170" s="53" t="s">
        <v>243</v>
      </c>
      <c r="F170" s="8" t="n">
        <v>0</v>
      </c>
      <c r="G170" s="53" t="s">
        <v>146</v>
      </c>
      <c r="H170" s="53" t="s">
        <v>147</v>
      </c>
      <c r="I170" s="53"/>
      <c r="J170" s="35" t="n">
        <f aca="false">J171</f>
        <v>661.4</v>
      </c>
      <c r="K170" s="35" t="n">
        <f aca="false">K171</f>
        <v>601.5</v>
      </c>
      <c r="L170" s="35" t="n">
        <f aca="false">L171</f>
        <v>575.1</v>
      </c>
      <c r="M170" s="128"/>
      <c r="N170" s="128"/>
    </row>
    <row r="171" s="109" customFormat="true" ht="27.75" hidden="false" customHeight="true" outlineLevel="0" collapsed="false">
      <c r="A171" s="88" t="s">
        <v>307</v>
      </c>
      <c r="B171" s="10"/>
      <c r="C171" s="8" t="n">
        <v>1001</v>
      </c>
      <c r="D171" s="8"/>
      <c r="E171" s="8" t="n">
        <v>68</v>
      </c>
      <c r="F171" s="8" t="n">
        <v>9</v>
      </c>
      <c r="G171" s="53" t="s">
        <v>146</v>
      </c>
      <c r="H171" s="53" t="s">
        <v>147</v>
      </c>
      <c r="I171" s="53"/>
      <c r="J171" s="35" t="n">
        <f aca="false">J172</f>
        <v>661.4</v>
      </c>
      <c r="K171" s="35" t="n">
        <f aca="false">K172</f>
        <v>601.5</v>
      </c>
      <c r="L171" s="35" t="n">
        <f aca="false">L172</f>
        <v>575.1</v>
      </c>
      <c r="M171" s="128"/>
      <c r="N171" s="128"/>
    </row>
    <row r="172" s="109" customFormat="true" ht="27" hidden="false" customHeight="true" outlineLevel="0" collapsed="false">
      <c r="A172" s="88" t="s">
        <v>307</v>
      </c>
      <c r="B172" s="10"/>
      <c r="C172" s="8" t="n">
        <v>1001</v>
      </c>
      <c r="D172" s="8"/>
      <c r="E172" s="8" t="n">
        <v>69</v>
      </c>
      <c r="F172" s="8" t="n">
        <v>9</v>
      </c>
      <c r="G172" s="53" t="s">
        <v>144</v>
      </c>
      <c r="H172" s="53" t="s">
        <v>147</v>
      </c>
      <c r="I172" s="53"/>
      <c r="J172" s="35" t="n">
        <f aca="false">J173+J176+J181</f>
        <v>661.4</v>
      </c>
      <c r="K172" s="35" t="n">
        <f aca="false">K173</f>
        <v>601.5</v>
      </c>
      <c r="L172" s="35" t="n">
        <f aca="false">L173</f>
        <v>575.1</v>
      </c>
      <c r="M172" s="128"/>
      <c r="N172" s="128"/>
    </row>
    <row r="173" s="109" customFormat="true" ht="27.75" hidden="false" customHeight="true" outlineLevel="0" collapsed="false">
      <c r="A173" s="100" t="s">
        <v>123</v>
      </c>
      <c r="B173" s="10"/>
      <c r="C173" s="8" t="n">
        <v>1001</v>
      </c>
      <c r="D173" s="8"/>
      <c r="E173" s="8" t="n">
        <v>68</v>
      </c>
      <c r="F173" s="8" t="n">
        <v>9</v>
      </c>
      <c r="G173" s="53" t="s">
        <v>144</v>
      </c>
      <c r="H173" s="53" t="s">
        <v>273</v>
      </c>
      <c r="I173" s="53"/>
      <c r="J173" s="35" t="n">
        <f aca="false">J174</f>
        <v>661.4</v>
      </c>
      <c r="K173" s="35" t="n">
        <f aca="false">K174</f>
        <v>601.5</v>
      </c>
      <c r="L173" s="35" t="n">
        <f aca="false">L174</f>
        <v>575.1</v>
      </c>
      <c r="M173" s="128"/>
      <c r="N173" s="128"/>
    </row>
    <row r="174" s="109" customFormat="true" ht="33" hidden="false" customHeight="true" outlineLevel="0" collapsed="false">
      <c r="A174" s="100" t="s">
        <v>274</v>
      </c>
      <c r="B174" s="10"/>
      <c r="C174" s="8" t="n">
        <v>1001</v>
      </c>
      <c r="D174" s="8"/>
      <c r="E174" s="8" t="n">
        <v>68</v>
      </c>
      <c r="F174" s="8" t="n">
        <v>9</v>
      </c>
      <c r="G174" s="53" t="s">
        <v>144</v>
      </c>
      <c r="H174" s="53" t="s">
        <v>273</v>
      </c>
      <c r="I174" s="53" t="s">
        <v>275</v>
      </c>
      <c r="J174" s="35" t="n">
        <v>661.4</v>
      </c>
      <c r="K174" s="60" t="n">
        <f aca="false">'№6'!K173</f>
        <v>601.5</v>
      </c>
      <c r="L174" s="60" t="n">
        <v>575.1</v>
      </c>
      <c r="M174" s="128"/>
      <c r="N174" s="128"/>
    </row>
    <row r="175" s="109" customFormat="true" ht="27.75" hidden="false" customHeight="true" outlineLevel="0" collapsed="false">
      <c r="A175" s="10" t="s">
        <v>362</v>
      </c>
      <c r="B175" s="10"/>
      <c r="C175" s="8"/>
      <c r="D175" s="8"/>
      <c r="E175" s="10"/>
      <c r="F175" s="8"/>
      <c r="G175" s="8"/>
      <c r="H175" s="8"/>
      <c r="I175" s="53"/>
      <c r="J175" s="35" t="n">
        <f aca="false">J18+J73+J81+J96+J114+J157+J168</f>
        <v>10867.3</v>
      </c>
      <c r="K175" s="35" t="n">
        <f aca="false">K18+K73+K81+K96+K114+K157+K168</f>
        <v>8900.8</v>
      </c>
      <c r="L175" s="35" t="n">
        <f aca="false">L18+L73+L81+L96+L114+L157+L168</f>
        <v>8452.8</v>
      </c>
      <c r="M175" s="128"/>
      <c r="N175" s="128"/>
    </row>
    <row r="176" s="109" customFormat="true" ht="27.75" hidden="false" customHeight="true" outlineLevel="0" collapsed="false">
      <c r="A176" s="10" t="s">
        <v>126</v>
      </c>
      <c r="B176" s="10"/>
      <c r="C176" s="8"/>
      <c r="D176" s="8"/>
      <c r="E176" s="8"/>
      <c r="F176" s="8"/>
      <c r="G176" s="8"/>
      <c r="H176" s="8"/>
      <c r="I176" s="53"/>
      <c r="J176" s="35" t="n">
        <v>0</v>
      </c>
      <c r="K176" s="60" t="n">
        <v>228.2</v>
      </c>
      <c r="L176" s="60" t="n">
        <v>444.9</v>
      </c>
      <c r="M176" s="128"/>
      <c r="N176" s="128"/>
    </row>
    <row r="177" s="109" customFormat="true" ht="27.75" hidden="false" customHeight="true" outlineLevel="0" collapsed="false">
      <c r="A177" s="10" t="s">
        <v>277</v>
      </c>
      <c r="B177" s="10"/>
      <c r="C177" s="8"/>
      <c r="D177" s="8"/>
      <c r="E177" s="8"/>
      <c r="F177" s="8"/>
      <c r="G177" s="8"/>
      <c r="H177" s="8"/>
      <c r="I177" s="53"/>
      <c r="J177" s="35" t="n">
        <f aca="false">J175+J176</f>
        <v>10867.3</v>
      </c>
      <c r="K177" s="35" t="n">
        <f aca="false">K175+K176</f>
        <v>9129</v>
      </c>
      <c r="L177" s="35" t="n">
        <f aca="false">L175+L176</f>
        <v>8897.7</v>
      </c>
      <c r="M177" s="128"/>
      <c r="N177" s="128"/>
    </row>
    <row r="178" s="109" customFormat="true" ht="27.75" hidden="false" customHeight="true" outlineLevel="0" collapsed="false">
      <c r="A178" s="129"/>
      <c r="B178" s="130"/>
      <c r="C178" s="131"/>
      <c r="D178" s="131"/>
      <c r="E178" s="131"/>
      <c r="F178" s="131"/>
      <c r="G178" s="131"/>
      <c r="H178" s="131"/>
      <c r="I178" s="132"/>
      <c r="J178" s="132"/>
      <c r="K178" s="133"/>
      <c r="L178" s="134"/>
      <c r="M178" s="128"/>
      <c r="N178" s="128"/>
    </row>
    <row r="179" s="109" customFormat="true" ht="27.75" hidden="false" customHeight="true" outlineLevel="0" collapsed="false">
      <c r="A179" s="129"/>
      <c r="B179" s="130"/>
      <c r="C179" s="131"/>
      <c r="D179" s="131"/>
      <c r="E179" s="131"/>
      <c r="F179" s="131"/>
      <c r="G179" s="131"/>
      <c r="H179" s="131"/>
      <c r="I179" s="132"/>
      <c r="J179" s="132"/>
      <c r="K179" s="133"/>
      <c r="L179" s="134"/>
      <c r="M179" s="128"/>
      <c r="N179" s="128"/>
    </row>
    <row r="180" s="109" customFormat="true" ht="27.75" hidden="false" customHeight="true" outlineLevel="0" collapsed="false">
      <c r="A180" s="129"/>
      <c r="B180" s="130"/>
      <c r="C180" s="131"/>
      <c r="D180" s="131"/>
      <c r="E180" s="131"/>
      <c r="F180" s="131"/>
      <c r="G180" s="131"/>
      <c r="H180" s="131"/>
      <c r="I180" s="132"/>
      <c r="J180" s="132"/>
      <c r="K180" s="133"/>
      <c r="L180" s="134"/>
      <c r="M180" s="128"/>
      <c r="N180" s="128"/>
    </row>
    <row r="181" s="109" customFormat="true" ht="45" hidden="false" customHeight="true" outlineLevel="0" collapsed="false">
      <c r="A181" s="129"/>
      <c r="B181" s="130"/>
      <c r="C181" s="131"/>
      <c r="D181" s="131"/>
      <c r="E181" s="131"/>
      <c r="F181" s="131"/>
      <c r="G181" s="131"/>
      <c r="H181" s="131"/>
      <c r="I181" s="132"/>
      <c r="J181" s="132"/>
      <c r="K181" s="133"/>
      <c r="L181" s="134"/>
      <c r="M181" s="128"/>
      <c r="N181" s="128"/>
    </row>
    <row r="182" s="109" customFormat="true" ht="39" hidden="false" customHeight="true" outlineLevel="0" collapsed="false">
      <c r="A182" s="129"/>
      <c r="B182" s="130"/>
      <c r="C182" s="131"/>
      <c r="D182" s="131"/>
      <c r="E182" s="131"/>
      <c r="F182" s="131"/>
      <c r="G182" s="131"/>
      <c r="H182" s="131"/>
      <c r="I182" s="132"/>
      <c r="J182" s="132"/>
      <c r="K182" s="133"/>
      <c r="L182" s="134"/>
      <c r="M182" s="128"/>
      <c r="N182" s="128"/>
    </row>
    <row r="183" s="109" customFormat="true" ht="39" hidden="false" customHeight="true" outlineLevel="0" collapsed="false">
      <c r="A183" s="129"/>
      <c r="B183" s="130"/>
      <c r="C183" s="131"/>
      <c r="D183" s="131"/>
      <c r="E183" s="131"/>
      <c r="F183" s="131"/>
      <c r="G183" s="131"/>
      <c r="H183" s="131"/>
      <c r="I183" s="132"/>
      <c r="J183" s="132"/>
      <c r="K183" s="133"/>
      <c r="L183" s="134"/>
      <c r="M183" s="128"/>
      <c r="N183" s="128"/>
    </row>
    <row r="184" s="109" customFormat="true" ht="17.25" hidden="true" customHeight="true" outlineLevel="0" collapsed="false">
      <c r="A184" s="129"/>
      <c r="B184" s="130"/>
      <c r="C184" s="131"/>
      <c r="D184" s="131"/>
      <c r="E184" s="131"/>
      <c r="F184" s="131"/>
      <c r="G184" s="131"/>
      <c r="H184" s="131"/>
      <c r="I184" s="132"/>
      <c r="J184" s="132"/>
      <c r="K184" s="133"/>
      <c r="L184" s="134"/>
      <c r="M184" s="128"/>
      <c r="N184" s="128"/>
    </row>
    <row r="185" s="109" customFormat="true" ht="72" hidden="true" customHeight="true" outlineLevel="0" collapsed="false">
      <c r="A185" s="129"/>
      <c r="B185" s="130"/>
      <c r="C185" s="131"/>
      <c r="D185" s="131"/>
      <c r="E185" s="131"/>
      <c r="F185" s="131"/>
      <c r="G185" s="131"/>
      <c r="H185" s="131"/>
      <c r="I185" s="132"/>
      <c r="J185" s="132"/>
      <c r="K185" s="133"/>
      <c r="L185" s="134"/>
      <c r="M185" s="128"/>
      <c r="N185" s="128"/>
    </row>
    <row r="186" s="109" customFormat="true" ht="36.75" hidden="true" customHeight="true" outlineLevel="0" collapsed="false">
      <c r="A186" s="129"/>
      <c r="B186" s="130"/>
      <c r="C186" s="131"/>
      <c r="D186" s="131"/>
      <c r="E186" s="131"/>
      <c r="F186" s="131"/>
      <c r="G186" s="131"/>
      <c r="H186" s="131"/>
      <c r="I186" s="132"/>
      <c r="J186" s="132"/>
      <c r="K186" s="133"/>
      <c r="L186" s="134"/>
      <c r="M186" s="128"/>
      <c r="N186" s="128"/>
    </row>
    <row r="187" s="109" customFormat="true" ht="46.5" hidden="true" customHeight="true" outlineLevel="0" collapsed="false">
      <c r="A187" s="129"/>
      <c r="B187" s="130"/>
      <c r="C187" s="131"/>
      <c r="D187" s="131"/>
      <c r="E187" s="131"/>
      <c r="F187" s="131"/>
      <c r="G187" s="131"/>
      <c r="H187" s="131"/>
      <c r="I187" s="132"/>
      <c r="J187" s="132"/>
      <c r="K187" s="133"/>
      <c r="L187" s="134"/>
      <c r="M187" s="128"/>
      <c r="N187" s="128"/>
    </row>
    <row r="188" s="109" customFormat="true" ht="70.5" hidden="true" customHeight="true" outlineLevel="0" collapsed="false">
      <c r="A188" s="129"/>
      <c r="B188" s="130"/>
      <c r="C188" s="131"/>
      <c r="D188" s="131"/>
      <c r="E188" s="131"/>
      <c r="F188" s="131"/>
      <c r="G188" s="131"/>
      <c r="H188" s="131"/>
      <c r="I188" s="132"/>
      <c r="J188" s="132"/>
      <c r="K188" s="133"/>
      <c r="L188" s="134"/>
      <c r="M188" s="128"/>
      <c r="N188" s="128"/>
    </row>
    <row r="189" s="109" customFormat="true" ht="27" hidden="true" customHeight="true" outlineLevel="0" collapsed="false">
      <c r="A189" s="129"/>
      <c r="B189" s="130"/>
      <c r="C189" s="131"/>
      <c r="D189" s="131"/>
      <c r="E189" s="131"/>
      <c r="F189" s="131"/>
      <c r="G189" s="131"/>
      <c r="H189" s="131"/>
      <c r="I189" s="132"/>
      <c r="J189" s="132"/>
      <c r="K189" s="133"/>
      <c r="L189" s="134"/>
      <c r="M189" s="128"/>
      <c r="N189" s="128"/>
    </row>
    <row r="190" s="109" customFormat="true" ht="27" hidden="true" customHeight="true" outlineLevel="0" collapsed="false">
      <c r="A190" s="129"/>
      <c r="B190" s="130"/>
      <c r="C190" s="131"/>
      <c r="D190" s="131"/>
      <c r="E190" s="131"/>
      <c r="F190" s="131"/>
      <c r="G190" s="131"/>
      <c r="H190" s="131"/>
      <c r="I190" s="132"/>
      <c r="J190" s="132"/>
      <c r="K190" s="133"/>
      <c r="L190" s="134"/>
      <c r="M190" s="128"/>
      <c r="N190" s="128"/>
    </row>
    <row r="191" s="109" customFormat="true" ht="45" hidden="true" customHeight="true" outlineLevel="0" collapsed="false">
      <c r="A191" s="129"/>
      <c r="B191" s="130"/>
      <c r="C191" s="131"/>
      <c r="D191" s="131"/>
      <c r="E191" s="131"/>
      <c r="F191" s="131"/>
      <c r="G191" s="131"/>
      <c r="H191" s="131"/>
      <c r="I191" s="132"/>
      <c r="J191" s="132"/>
      <c r="K191" s="133"/>
      <c r="L191" s="134"/>
      <c r="M191" s="128"/>
      <c r="N191" s="128"/>
    </row>
    <row r="192" s="109" customFormat="true" ht="43.5" hidden="true" customHeight="true" outlineLevel="0" collapsed="false">
      <c r="A192" s="129"/>
      <c r="B192" s="130"/>
      <c r="C192" s="131"/>
      <c r="D192" s="131"/>
      <c r="E192" s="131"/>
      <c r="F192" s="131"/>
      <c r="G192" s="131"/>
      <c r="H192" s="131"/>
      <c r="I192" s="132"/>
      <c r="J192" s="132"/>
      <c r="K192" s="133"/>
      <c r="L192" s="134"/>
      <c r="M192" s="128"/>
      <c r="N192" s="128"/>
    </row>
    <row r="193" s="109" customFormat="true" ht="27" hidden="tru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9" customFormat="true" ht="27" hidden="tru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9" customFormat="true" ht="68.25" hidden="tru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9" customFormat="true" ht="27" hidden="tru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9" customFormat="true" ht="27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9" customFormat="true" ht="27" hidden="fals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9" customFormat="true" ht="27" hidden="fals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9" customFormat="true" ht="27" hidden="fals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9" customFormat="true" ht="27" hidden="fals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9" customFormat="true" ht="26.25" hidden="fals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9" customFormat="true" ht="14.25" hidden="fals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4"/>
      <c r="M203" s="128"/>
      <c r="N203" s="128"/>
    </row>
    <row r="204" s="109" customFormat="true" ht="17.25" hidden="fals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3"/>
      <c r="M204" s="128"/>
      <c r="N204" s="128"/>
    </row>
    <row r="205" s="109" customFormat="true" ht="21.75" hidden="fals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3"/>
      <c r="M205" s="128"/>
      <c r="N205" s="128"/>
    </row>
    <row r="206" s="109" customFormat="true" ht="66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3"/>
      <c r="M206" s="128"/>
      <c r="N206" s="128"/>
    </row>
    <row r="207" s="109" customFormat="true" ht="27.75" hidden="true" customHeight="true" outlineLevel="0" collapsed="false">
      <c r="A207" s="129"/>
      <c r="B207" s="130"/>
      <c r="C207" s="131"/>
      <c r="D207" s="131"/>
      <c r="E207" s="131"/>
      <c r="F207" s="131"/>
      <c r="G207" s="131"/>
      <c r="H207" s="131"/>
      <c r="I207" s="132"/>
      <c r="J207" s="132"/>
      <c r="K207" s="133"/>
      <c r="L207" s="133"/>
      <c r="M207" s="128"/>
      <c r="N207" s="128"/>
    </row>
    <row r="208" s="136" customFormat="true" ht="15.75" hidden="false" customHeight="false" outlineLevel="0" collapsed="false">
      <c r="A208" s="73"/>
      <c r="B208" s="2"/>
      <c r="C208" s="49"/>
      <c r="D208" s="49"/>
      <c r="E208" s="49"/>
      <c r="F208" s="49"/>
      <c r="G208" s="49"/>
      <c r="H208" s="49"/>
      <c r="I208" s="114"/>
      <c r="J208" s="114"/>
      <c r="K208" s="133"/>
      <c r="L208" s="133"/>
      <c r="M208" s="135"/>
      <c r="N208" s="135"/>
    </row>
    <row r="209" s="136" customFormat="true" ht="24" hidden="false" customHeight="true" outlineLevel="0" collapsed="false">
      <c r="A209" s="73"/>
      <c r="B209" s="2"/>
      <c r="C209" s="49"/>
      <c r="D209" s="49"/>
      <c r="E209" s="49"/>
      <c r="F209" s="49"/>
      <c r="G209" s="49"/>
      <c r="H209" s="49"/>
      <c r="I209" s="114"/>
      <c r="J209" s="114"/>
      <c r="K209" s="133"/>
      <c r="L209" s="133"/>
      <c r="M209" s="135"/>
      <c r="N209" s="135"/>
    </row>
    <row r="210" s="136" customFormat="true" ht="77.25" hidden="false" customHeight="true" outlineLevel="0" collapsed="false">
      <c r="A210" s="73"/>
      <c r="B210" s="2"/>
      <c r="C210" s="49"/>
      <c r="D210" s="49"/>
      <c r="E210" s="49"/>
      <c r="F210" s="49"/>
      <c r="G210" s="49"/>
      <c r="H210" s="49"/>
      <c r="I210" s="114"/>
      <c r="J210" s="114"/>
      <c r="K210" s="133"/>
      <c r="L210" s="133"/>
      <c r="M210" s="135"/>
      <c r="N210" s="135"/>
    </row>
    <row r="211" s="136" customFormat="true" ht="63.75" hidden="false" customHeight="true" outlineLevel="0" collapsed="false">
      <c r="A211" s="73"/>
      <c r="B211" s="2"/>
      <c r="C211" s="49"/>
      <c r="D211" s="49"/>
      <c r="E211" s="49"/>
      <c r="F211" s="49"/>
      <c r="G211" s="49"/>
      <c r="H211" s="49"/>
      <c r="I211" s="114"/>
      <c r="J211" s="114"/>
      <c r="K211" s="133"/>
      <c r="L211" s="133"/>
      <c r="M211" s="135"/>
      <c r="N211" s="135"/>
    </row>
    <row r="212" s="136" customFormat="true" ht="37.5" hidden="false" customHeight="true" outlineLevel="0" collapsed="false">
      <c r="A212" s="73"/>
      <c r="B212" s="2"/>
      <c r="C212" s="49"/>
      <c r="D212" s="49"/>
      <c r="E212" s="49"/>
      <c r="F212" s="49"/>
      <c r="G212" s="49"/>
      <c r="H212" s="49"/>
      <c r="I212" s="114"/>
      <c r="J212" s="114"/>
      <c r="K212" s="133"/>
      <c r="L212" s="133"/>
      <c r="M212" s="135"/>
      <c r="N212" s="135"/>
    </row>
    <row r="213" s="136" customFormat="true" ht="30" hidden="false" customHeight="true" outlineLevel="0" collapsed="false">
      <c r="A213" s="73"/>
      <c r="B213" s="2"/>
      <c r="C213" s="49"/>
      <c r="D213" s="49"/>
      <c r="E213" s="49"/>
      <c r="F213" s="49"/>
      <c r="G213" s="49"/>
      <c r="H213" s="49"/>
      <c r="I213" s="114"/>
      <c r="J213" s="114"/>
      <c r="K213" s="133"/>
      <c r="L213" s="133"/>
      <c r="M213" s="135"/>
      <c r="N213" s="135"/>
    </row>
    <row r="214" s="136" customFormat="true" ht="20.25" hidden="false" customHeight="true" outlineLevel="0" collapsed="false">
      <c r="A214" s="73"/>
      <c r="B214" s="2"/>
      <c r="C214" s="49"/>
      <c r="D214" s="49"/>
      <c r="E214" s="49"/>
      <c r="F214" s="49"/>
      <c r="G214" s="49"/>
      <c r="H214" s="49"/>
      <c r="I214" s="114"/>
      <c r="J214" s="114"/>
      <c r="K214" s="133"/>
      <c r="L214" s="133"/>
      <c r="M214" s="135"/>
      <c r="N214" s="135"/>
    </row>
    <row r="215" s="136" customFormat="true" ht="28.5" hidden="false" customHeight="true" outlineLevel="0" collapsed="false">
      <c r="A215" s="73"/>
      <c r="B215" s="2"/>
      <c r="C215" s="49"/>
      <c r="D215" s="49"/>
      <c r="E215" s="49"/>
      <c r="F215" s="49"/>
      <c r="G215" s="49"/>
      <c r="H215" s="49"/>
      <c r="I215" s="114"/>
      <c r="J215" s="114"/>
      <c r="K215" s="133"/>
      <c r="L215" s="133"/>
      <c r="M215" s="135"/>
      <c r="N215" s="135"/>
    </row>
    <row r="216" s="136" customFormat="true" ht="20.25" hidden="false" customHeight="true" outlineLevel="0" collapsed="false">
      <c r="A216" s="73"/>
      <c r="B216" s="2"/>
      <c r="C216" s="49"/>
      <c r="D216" s="49"/>
      <c r="E216" s="49"/>
      <c r="F216" s="49"/>
      <c r="G216" s="49"/>
      <c r="H216" s="49"/>
      <c r="I216" s="114"/>
      <c r="J216" s="114"/>
      <c r="K216" s="133"/>
      <c r="L216" s="133"/>
      <c r="M216" s="135"/>
      <c r="N216" s="135"/>
    </row>
    <row r="217" s="136" customFormat="true" ht="20.25" hidden="false" customHeight="true" outlineLevel="0" collapsed="false">
      <c r="A217" s="73"/>
      <c r="B217" s="2"/>
      <c r="C217" s="49"/>
      <c r="D217" s="49"/>
      <c r="E217" s="49"/>
      <c r="F217" s="49"/>
      <c r="G217" s="49"/>
      <c r="H217" s="49"/>
      <c r="I217" s="114"/>
      <c r="J217" s="114"/>
      <c r="K217" s="133"/>
      <c r="L217" s="133"/>
      <c r="M217" s="135"/>
      <c r="N217" s="135"/>
    </row>
    <row r="218" s="136" customFormat="true" ht="39" hidden="false" customHeight="true" outlineLevel="0" collapsed="false">
      <c r="A218" s="73"/>
      <c r="B218" s="2"/>
      <c r="C218" s="49"/>
      <c r="D218" s="49"/>
      <c r="E218" s="49"/>
      <c r="F218" s="49"/>
      <c r="G218" s="49"/>
      <c r="H218" s="49"/>
      <c r="I218" s="114"/>
      <c r="J218" s="114"/>
      <c r="K218" s="133"/>
      <c r="L218" s="133"/>
      <c r="M218" s="135"/>
      <c r="N218" s="135"/>
    </row>
    <row r="219" s="136" customFormat="true" ht="20.25" hidden="false" customHeight="true" outlineLevel="0" collapsed="false">
      <c r="A219" s="73"/>
      <c r="B219" s="2"/>
      <c r="C219" s="49"/>
      <c r="D219" s="49"/>
      <c r="E219" s="49"/>
      <c r="F219" s="49"/>
      <c r="G219" s="49"/>
      <c r="H219" s="49"/>
      <c r="I219" s="114"/>
      <c r="J219" s="114"/>
      <c r="K219" s="133"/>
      <c r="L219" s="133"/>
      <c r="M219" s="135"/>
      <c r="N219" s="135"/>
    </row>
    <row r="220" s="108" customFormat="true" ht="16.5" hidden="false" customHeight="true" outlineLevel="0" collapsed="false">
      <c r="A220" s="73"/>
      <c r="B220" s="2"/>
      <c r="C220" s="49"/>
      <c r="D220" s="49"/>
      <c r="E220" s="49"/>
      <c r="F220" s="49"/>
      <c r="G220" s="49"/>
      <c r="H220" s="49"/>
      <c r="I220" s="114"/>
      <c r="J220" s="114"/>
      <c r="K220" s="133"/>
      <c r="L220" s="133"/>
      <c r="M220" s="125"/>
      <c r="N220" s="125"/>
    </row>
    <row r="221" s="138" customFormat="true" ht="45" hidden="false" customHeight="true" outlineLevel="0" collapsed="false">
      <c r="A221" s="73"/>
      <c r="B221" s="2"/>
      <c r="C221" s="2"/>
      <c r="D221" s="2"/>
      <c r="E221" s="2"/>
      <c r="F221" s="2"/>
      <c r="G221" s="2"/>
      <c r="H221" s="2"/>
      <c r="I221" s="114"/>
      <c r="J221" s="114"/>
      <c r="K221" s="133"/>
      <c r="L221" s="133"/>
      <c r="M221" s="137"/>
      <c r="N221" s="137"/>
    </row>
    <row r="222" s="136" customFormat="true" ht="28.5" hidden="false" customHeight="true" outlineLevel="0" collapsed="false">
      <c r="A222" s="73"/>
      <c r="B222" s="2"/>
      <c r="C222" s="2"/>
      <c r="D222" s="2"/>
      <c r="E222" s="2"/>
      <c r="F222" s="2"/>
      <c r="G222" s="2"/>
      <c r="H222" s="2"/>
      <c r="I222" s="114"/>
      <c r="J222" s="114"/>
      <c r="K222" s="133"/>
      <c r="L222" s="133"/>
      <c r="M222" s="135"/>
      <c r="N222" s="135"/>
    </row>
    <row r="223" s="136" customFormat="true" ht="23.25" hidden="false" customHeight="true" outlineLevel="0" collapsed="false">
      <c r="A223" s="73"/>
      <c r="B223" s="2"/>
      <c r="C223" s="2"/>
      <c r="D223" s="2"/>
      <c r="E223" s="2"/>
      <c r="F223" s="2"/>
      <c r="G223" s="2"/>
      <c r="H223" s="2"/>
      <c r="I223" s="114"/>
      <c r="J223" s="114"/>
      <c r="K223" s="134"/>
      <c r="L223" s="134"/>
      <c r="M223" s="135"/>
      <c r="N223" s="135"/>
    </row>
    <row r="224" s="136" customFormat="true" ht="18.75" hidden="false" customHeight="true" outlineLevel="0" collapsed="false">
      <c r="A224" s="73"/>
      <c r="B224" s="2"/>
      <c r="C224" s="2"/>
      <c r="D224" s="2"/>
      <c r="E224" s="2"/>
      <c r="F224" s="2"/>
      <c r="G224" s="2"/>
      <c r="H224" s="2"/>
      <c r="I224" s="114"/>
      <c r="J224" s="114"/>
      <c r="K224" s="133"/>
      <c r="L224" s="133"/>
      <c r="M224" s="135"/>
      <c r="N224" s="135"/>
    </row>
    <row r="225" s="136" customFormat="true" ht="20.25" hidden="false" customHeight="true" outlineLevel="0" collapsed="false">
      <c r="A225" s="73"/>
      <c r="B225" s="2"/>
      <c r="C225" s="2"/>
      <c r="D225" s="2"/>
      <c r="E225" s="2"/>
      <c r="F225" s="2"/>
      <c r="G225" s="2"/>
      <c r="H225" s="2"/>
      <c r="I225" s="114"/>
      <c r="J225" s="114"/>
      <c r="K225" s="133"/>
      <c r="L225" s="133"/>
      <c r="M225" s="135"/>
      <c r="N225" s="135"/>
    </row>
    <row r="226" s="136" customFormat="true" ht="27" hidden="false" customHeight="true" outlineLevel="0" collapsed="false">
      <c r="A226" s="73"/>
      <c r="B226" s="2"/>
      <c r="C226" s="2"/>
      <c r="D226" s="2"/>
      <c r="E226" s="2"/>
      <c r="F226" s="2"/>
      <c r="G226" s="2"/>
      <c r="H226" s="2"/>
      <c r="I226" s="114"/>
      <c r="J226" s="114"/>
      <c r="K226" s="133"/>
      <c r="L226" s="133"/>
      <c r="M226" s="135"/>
      <c r="N226" s="135"/>
    </row>
    <row r="227" s="140" customFormat="true" ht="18" hidden="false" customHeight="false" outlineLevel="0" collapsed="false">
      <c r="A227" s="73"/>
      <c r="B227" s="2"/>
      <c r="C227" s="2"/>
      <c r="D227" s="2"/>
      <c r="E227" s="2"/>
      <c r="F227" s="2"/>
      <c r="G227" s="2"/>
      <c r="H227" s="2"/>
      <c r="I227" s="114"/>
      <c r="J227" s="114"/>
      <c r="K227" s="133"/>
      <c r="L227" s="133"/>
      <c r="M227" s="139"/>
      <c r="N227" s="139"/>
    </row>
    <row r="228" s="21" customFormat="true" ht="15.75" hidden="false" customHeight="false" outlineLevel="0" collapsed="false">
      <c r="A228" s="73"/>
      <c r="B228" s="2"/>
      <c r="C228" s="2"/>
      <c r="D228" s="2"/>
      <c r="E228" s="2"/>
      <c r="F228" s="2"/>
      <c r="G228" s="2"/>
      <c r="H228" s="2"/>
      <c r="I228" s="114"/>
      <c r="J228" s="114"/>
      <c r="K228" s="133"/>
      <c r="L228" s="133"/>
      <c r="M228" s="141"/>
      <c r="N228" s="141"/>
    </row>
    <row r="229" customFormat="false" ht="15.75" hidden="false" customHeight="false" outlineLevel="0" collapsed="false">
      <c r="A229" s="73"/>
      <c r="B229" s="2"/>
      <c r="C229" s="2"/>
      <c r="D229" s="2"/>
      <c r="E229" s="2"/>
      <c r="F229" s="2"/>
      <c r="G229" s="2"/>
      <c r="H229" s="2"/>
      <c r="I229" s="114"/>
      <c r="J229" s="114"/>
      <c r="K229" s="134"/>
      <c r="L229" s="134"/>
    </row>
    <row r="230" customFormat="false" ht="15.75" hidden="false" customHeight="false" outlineLevel="0" collapsed="false">
      <c r="A230" s="73"/>
      <c r="B230" s="2"/>
      <c r="C230" s="2"/>
      <c r="D230" s="2"/>
      <c r="E230" s="2"/>
      <c r="F230" s="2"/>
      <c r="G230" s="2"/>
      <c r="H230" s="2"/>
      <c r="I230" s="114"/>
      <c r="J230" s="114"/>
      <c r="K230" s="133"/>
      <c r="L230" s="133"/>
    </row>
    <row r="231" customFormat="false" ht="15.75" hidden="false" customHeight="false" outlineLevel="0" collapsed="false">
      <c r="A231" s="73"/>
      <c r="B231" s="2"/>
      <c r="C231" s="2"/>
      <c r="D231" s="2"/>
      <c r="E231" s="2"/>
      <c r="F231" s="2"/>
      <c r="G231" s="2"/>
      <c r="H231" s="2"/>
      <c r="I231" s="114"/>
      <c r="J231" s="114"/>
      <c r="K231" s="76"/>
      <c r="L231" s="76"/>
    </row>
    <row r="232" customFormat="false" ht="15.75" hidden="false" customHeight="false" outlineLevel="0" collapsed="false">
      <c r="A232" s="73"/>
      <c r="B232" s="2"/>
      <c r="C232" s="2"/>
      <c r="D232" s="2"/>
      <c r="E232" s="2"/>
      <c r="F232" s="2"/>
      <c r="G232" s="2"/>
      <c r="H232" s="2"/>
      <c r="I232" s="114"/>
      <c r="J232" s="114"/>
      <c r="K232" s="76"/>
      <c r="L232" s="76"/>
    </row>
    <row r="233" customFormat="false" ht="15.75" hidden="false" customHeight="false" outlineLevel="0" collapsed="false">
      <c r="A233" s="73"/>
      <c r="B233" s="2"/>
      <c r="C233" s="2"/>
      <c r="D233" s="2"/>
      <c r="E233" s="2"/>
      <c r="F233" s="2"/>
      <c r="G233" s="2"/>
      <c r="H233" s="2"/>
      <c r="I233" s="114"/>
      <c r="J233" s="114"/>
      <c r="K233" s="76"/>
      <c r="L233" s="76"/>
    </row>
    <row r="234" customFormat="false" ht="15.75" hidden="false" customHeight="false" outlineLevel="0" collapsed="false">
      <c r="A234" s="73"/>
      <c r="B234" s="2"/>
      <c r="C234" s="2"/>
      <c r="D234" s="2"/>
      <c r="E234" s="2"/>
      <c r="F234" s="2"/>
      <c r="G234" s="2"/>
      <c r="H234" s="2"/>
      <c r="I234" s="114"/>
      <c r="J234" s="114"/>
      <c r="K234" s="76"/>
      <c r="L234" s="76"/>
    </row>
    <row r="235" customFormat="false" ht="15.75" hidden="false" customHeight="false" outlineLevel="0" collapsed="false">
      <c r="A235" s="73"/>
      <c r="B235" s="2"/>
      <c r="C235" s="2"/>
      <c r="D235" s="2"/>
      <c r="E235" s="2"/>
      <c r="F235" s="2"/>
      <c r="G235" s="2"/>
      <c r="H235" s="2"/>
      <c r="I235" s="114"/>
      <c r="J235" s="114"/>
      <c r="K235" s="76"/>
      <c r="L235" s="76"/>
    </row>
    <row r="236" customFormat="false" ht="15.75" hidden="false" customHeight="false" outlineLevel="0" collapsed="false">
      <c r="A236" s="73"/>
      <c r="B236" s="2"/>
      <c r="C236" s="2"/>
      <c r="D236" s="2"/>
      <c r="E236" s="2"/>
      <c r="F236" s="2"/>
      <c r="G236" s="2"/>
      <c r="H236" s="2"/>
      <c r="I236" s="114"/>
      <c r="J236" s="114"/>
      <c r="K236" s="76"/>
      <c r="L236" s="76"/>
      <c r="M236" s="0"/>
      <c r="N236" s="0"/>
    </row>
    <row r="237" customFormat="false" ht="15.75" hidden="false" customHeight="false" outlineLevel="0" collapsed="false">
      <c r="A237" s="73"/>
      <c r="B237" s="2"/>
      <c r="C237" s="2"/>
      <c r="D237" s="2"/>
      <c r="E237" s="2"/>
      <c r="F237" s="2"/>
      <c r="G237" s="2"/>
      <c r="H237" s="2"/>
      <c r="I237" s="114"/>
      <c r="J237" s="114"/>
      <c r="K237" s="76"/>
      <c r="L237" s="76"/>
      <c r="M237" s="0"/>
      <c r="N237" s="0"/>
    </row>
    <row r="238" customFormat="false" ht="15.75" hidden="false" customHeight="false" outlineLevel="0" collapsed="false">
      <c r="A238" s="73"/>
      <c r="B238" s="2"/>
      <c r="C238" s="2"/>
      <c r="D238" s="2"/>
      <c r="E238" s="2"/>
      <c r="F238" s="2"/>
      <c r="G238" s="2"/>
      <c r="H238" s="2"/>
      <c r="I238" s="114"/>
      <c r="J238" s="114"/>
      <c r="K238" s="2"/>
      <c r="L238" s="2"/>
      <c r="M238" s="0"/>
      <c r="N238" s="0"/>
    </row>
    <row r="239" customFormat="false" ht="15.75" hidden="false" customHeight="false" outlineLevel="0" collapsed="false">
      <c r="A239" s="73"/>
      <c r="B239" s="2"/>
      <c r="C239" s="2"/>
      <c r="D239" s="2"/>
      <c r="E239" s="2"/>
      <c r="F239" s="2"/>
      <c r="G239" s="2"/>
      <c r="H239" s="2"/>
      <c r="I239" s="114"/>
      <c r="J239" s="114"/>
      <c r="K239" s="2"/>
      <c r="L239" s="2"/>
      <c r="M239" s="0"/>
      <c r="N239" s="0"/>
    </row>
    <row r="240" customFormat="false" ht="15.75" hidden="false" customHeight="false" outlineLevel="0" collapsed="false">
      <c r="A240" s="73"/>
      <c r="B240" s="2"/>
      <c r="C240" s="2"/>
      <c r="D240" s="2"/>
      <c r="E240" s="2"/>
      <c r="F240" s="2"/>
      <c r="G240" s="2"/>
      <c r="H240" s="2"/>
      <c r="I240" s="114"/>
      <c r="J240" s="114"/>
      <c r="K240" s="2"/>
      <c r="L240" s="2"/>
      <c r="M240" s="0"/>
      <c r="N240" s="0"/>
    </row>
    <row r="241" customFormat="false" ht="15.75" hidden="false" customHeight="false" outlineLevel="0" collapsed="false">
      <c r="A241" s="73"/>
      <c r="B241" s="2"/>
      <c r="C241" s="2"/>
      <c r="D241" s="2"/>
      <c r="E241" s="2"/>
      <c r="F241" s="2"/>
      <c r="G241" s="2"/>
      <c r="H241" s="2"/>
      <c r="I241" s="114"/>
      <c r="J241" s="114"/>
      <c r="K241" s="2"/>
      <c r="L241" s="2"/>
      <c r="M241" s="0"/>
      <c r="N241" s="0"/>
    </row>
    <row r="242" customFormat="false" ht="15.75" hidden="false" customHeight="false" outlineLevel="0" collapsed="false">
      <c r="A242" s="73"/>
      <c r="B242" s="2"/>
      <c r="C242" s="2"/>
      <c r="D242" s="2"/>
      <c r="E242" s="2"/>
      <c r="F242" s="2"/>
      <c r="G242" s="2"/>
      <c r="H242" s="2"/>
      <c r="I242" s="114"/>
      <c r="J242" s="114"/>
      <c r="K242" s="2"/>
      <c r="L242" s="2"/>
      <c r="M242" s="0"/>
      <c r="N242" s="0"/>
    </row>
    <row r="243" customFormat="false" ht="15.75" hidden="false" customHeight="false" outlineLevel="0" collapsed="false">
      <c r="A243" s="73"/>
      <c r="B243" s="2"/>
      <c r="C243" s="2"/>
      <c r="D243" s="2"/>
      <c r="E243" s="2"/>
      <c r="F243" s="2"/>
      <c r="G243" s="2"/>
      <c r="H243" s="2"/>
      <c r="I243" s="114"/>
      <c r="J243" s="114"/>
      <c r="K243" s="2"/>
      <c r="L243" s="2"/>
      <c r="M243" s="0"/>
      <c r="N243" s="0"/>
    </row>
    <row r="244" customFormat="false" ht="15.75" hidden="false" customHeight="false" outlineLevel="0" collapsed="false">
      <c r="A244" s="73"/>
      <c r="B244" s="2"/>
      <c r="C244" s="2"/>
      <c r="D244" s="2"/>
      <c r="E244" s="2"/>
      <c r="F244" s="2"/>
      <c r="G244" s="2"/>
      <c r="H244" s="2"/>
      <c r="I244" s="114"/>
      <c r="J244" s="114"/>
      <c r="K244" s="2"/>
      <c r="L244" s="2"/>
      <c r="M244" s="0"/>
      <c r="N244" s="0"/>
    </row>
    <row r="245" customFormat="false" ht="15.75" hidden="false" customHeight="false" outlineLevel="0" collapsed="false">
      <c r="A245" s="73"/>
      <c r="B245" s="2"/>
      <c r="C245" s="2"/>
      <c r="D245" s="2"/>
      <c r="E245" s="2"/>
      <c r="F245" s="2"/>
      <c r="G245" s="2"/>
      <c r="H245" s="2"/>
      <c r="I245" s="114"/>
      <c r="J245" s="114"/>
      <c r="K245" s="2"/>
      <c r="L245" s="2"/>
      <c r="M245" s="0"/>
      <c r="N245" s="0"/>
    </row>
    <row r="246" customFormat="false" ht="15.75" hidden="false" customHeight="false" outlineLevel="0" collapsed="false">
      <c r="A246" s="73"/>
      <c r="B246" s="2"/>
      <c r="C246" s="2"/>
      <c r="D246" s="2"/>
      <c r="E246" s="2"/>
      <c r="F246" s="2"/>
      <c r="G246" s="2"/>
      <c r="H246" s="2"/>
      <c r="I246" s="114"/>
      <c r="J246" s="114"/>
      <c r="K246" s="2"/>
      <c r="L246" s="2"/>
      <c r="M246" s="0"/>
      <c r="N246" s="0"/>
    </row>
    <row r="247" customFormat="false" ht="15.75" hidden="false" customHeight="false" outlineLevel="0" collapsed="false">
      <c r="A247" s="73"/>
      <c r="B247" s="2"/>
      <c r="C247" s="2"/>
      <c r="D247" s="2"/>
      <c r="E247" s="2"/>
      <c r="F247" s="2"/>
      <c r="G247" s="2"/>
      <c r="H247" s="2"/>
      <c r="I247" s="114"/>
      <c r="J247" s="114"/>
      <c r="K247" s="2"/>
      <c r="L247" s="2"/>
      <c r="M247" s="0"/>
      <c r="N247" s="0"/>
    </row>
    <row r="248" customFormat="false" ht="15.75" hidden="false" customHeight="false" outlineLevel="0" collapsed="false">
      <c r="A248" s="73"/>
      <c r="B248" s="2"/>
      <c r="C248" s="2"/>
      <c r="D248" s="2"/>
      <c r="E248" s="2"/>
      <c r="F248" s="2"/>
      <c r="G248" s="2"/>
      <c r="H248" s="2"/>
      <c r="I248" s="114"/>
      <c r="J248" s="114"/>
      <c r="K248" s="2"/>
      <c r="L248" s="2"/>
      <c r="M248" s="0"/>
      <c r="N248" s="0"/>
    </row>
    <row r="249" customFormat="false" ht="15.75" hidden="false" customHeight="false" outlineLevel="0" collapsed="false">
      <c r="A249" s="73"/>
      <c r="B249" s="2"/>
      <c r="C249" s="2"/>
      <c r="D249" s="2"/>
      <c r="E249" s="2"/>
      <c r="F249" s="2"/>
      <c r="G249" s="2"/>
      <c r="H249" s="2"/>
      <c r="I249" s="114"/>
      <c r="J249" s="114"/>
      <c r="K249" s="2"/>
      <c r="L249" s="2"/>
      <c r="M249" s="0"/>
      <c r="N249" s="0"/>
    </row>
    <row r="250" customFormat="false" ht="15.75" hidden="false" customHeight="false" outlineLevel="0" collapsed="false">
      <c r="A250" s="73"/>
      <c r="B250" s="2"/>
      <c r="C250" s="2"/>
      <c r="D250" s="2"/>
      <c r="E250" s="2"/>
      <c r="F250" s="2"/>
      <c r="G250" s="2"/>
      <c r="H250" s="2"/>
      <c r="I250" s="114"/>
      <c r="J250" s="114"/>
      <c r="K250" s="2"/>
      <c r="L250" s="2"/>
      <c r="M250" s="0"/>
      <c r="N250" s="0"/>
    </row>
    <row r="251" customFormat="false" ht="15.75" hidden="false" customHeight="false" outlineLevel="0" collapsed="false">
      <c r="A251" s="73"/>
      <c r="B251" s="2"/>
      <c r="C251" s="2"/>
      <c r="D251" s="2"/>
      <c r="E251" s="2"/>
      <c r="F251" s="2"/>
      <c r="G251" s="2"/>
      <c r="H251" s="2"/>
      <c r="I251" s="114"/>
      <c r="J251" s="114"/>
      <c r="K251" s="2"/>
      <c r="L251" s="2"/>
      <c r="M251" s="0"/>
      <c r="N251" s="0"/>
    </row>
    <row r="252" customFormat="false" ht="15.75" hidden="false" customHeight="false" outlineLevel="0" collapsed="false">
      <c r="A252" s="73"/>
      <c r="B252" s="2"/>
      <c r="C252" s="2"/>
      <c r="D252" s="2"/>
      <c r="E252" s="2"/>
      <c r="F252" s="2"/>
      <c r="G252" s="2"/>
      <c r="H252" s="2"/>
      <c r="I252" s="114"/>
      <c r="J252" s="114"/>
      <c r="K252" s="2"/>
      <c r="L252" s="2"/>
      <c r="M252" s="0"/>
      <c r="N252" s="0"/>
    </row>
    <row r="253" customFormat="false" ht="15.75" hidden="false" customHeight="false" outlineLevel="0" collapsed="false">
      <c r="A253" s="73"/>
      <c r="B253" s="2"/>
      <c r="C253" s="2"/>
      <c r="D253" s="2"/>
      <c r="E253" s="2"/>
      <c r="F253" s="2"/>
      <c r="G253" s="2"/>
      <c r="H253" s="2"/>
      <c r="I253" s="114"/>
      <c r="J253" s="114"/>
      <c r="K253" s="2"/>
      <c r="L253" s="2"/>
      <c r="M253" s="0"/>
      <c r="N253" s="0"/>
    </row>
    <row r="254" customFormat="false" ht="15.75" hidden="false" customHeight="false" outlineLevel="0" collapsed="false">
      <c r="A254" s="73"/>
      <c r="B254" s="2"/>
      <c r="C254" s="2"/>
      <c r="D254" s="2"/>
      <c r="E254" s="2"/>
      <c r="F254" s="2"/>
      <c r="G254" s="2"/>
      <c r="H254" s="2"/>
      <c r="I254" s="114"/>
      <c r="J254" s="114"/>
      <c r="K254" s="2"/>
      <c r="L254" s="2"/>
      <c r="M254" s="0"/>
      <c r="N254" s="0"/>
    </row>
    <row r="255" customFormat="false" ht="15.75" hidden="false" customHeight="false" outlineLevel="0" collapsed="false">
      <c r="A255" s="73"/>
      <c r="B255" s="2"/>
      <c r="C255" s="2"/>
      <c r="D255" s="2"/>
      <c r="E255" s="2"/>
      <c r="F255" s="2"/>
      <c r="G255" s="2"/>
      <c r="H255" s="2"/>
      <c r="I255" s="114"/>
      <c r="J255" s="114"/>
      <c r="K255" s="2"/>
      <c r="L255" s="2"/>
      <c r="M255" s="0"/>
      <c r="N255" s="0"/>
    </row>
    <row r="256" customFormat="false" ht="15.75" hidden="false" customHeight="false" outlineLevel="0" collapsed="false">
      <c r="A256" s="73"/>
      <c r="B256" s="2"/>
      <c r="C256" s="2"/>
      <c r="D256" s="2"/>
      <c r="E256" s="2"/>
      <c r="F256" s="2"/>
      <c r="G256" s="2"/>
      <c r="H256" s="2"/>
      <c r="I256" s="114"/>
      <c r="J256" s="114"/>
      <c r="K256" s="2"/>
      <c r="L256" s="2"/>
      <c r="M256" s="0"/>
      <c r="N256" s="0"/>
    </row>
    <row r="257" customFormat="false" ht="15.75" hidden="false" customHeight="false" outlineLevel="0" collapsed="false">
      <c r="A257" s="73"/>
      <c r="B257" s="2"/>
      <c r="C257" s="2"/>
      <c r="D257" s="2"/>
      <c r="E257" s="2"/>
      <c r="F257" s="2"/>
      <c r="G257" s="2"/>
      <c r="H257" s="2"/>
      <c r="I257" s="114"/>
      <c r="J257" s="114"/>
      <c r="K257" s="2"/>
      <c r="L257" s="2"/>
      <c r="M257" s="0"/>
      <c r="N257" s="0"/>
    </row>
    <row r="258" customFormat="false" ht="15.75" hidden="false" customHeight="false" outlineLevel="0" collapsed="false">
      <c r="A258" s="73"/>
      <c r="B258" s="2"/>
      <c r="C258" s="2"/>
      <c r="D258" s="2"/>
      <c r="E258" s="2"/>
      <c r="F258" s="2"/>
      <c r="G258" s="2"/>
      <c r="H258" s="2"/>
      <c r="I258" s="114"/>
      <c r="J258" s="114"/>
      <c r="K258" s="2"/>
      <c r="L258" s="2"/>
      <c r="M258" s="0"/>
      <c r="N258" s="0"/>
    </row>
    <row r="259" customFormat="false" ht="15.75" hidden="false" customHeight="false" outlineLevel="0" collapsed="false">
      <c r="A259" s="73"/>
      <c r="B259" s="2"/>
      <c r="C259" s="2"/>
      <c r="D259" s="2"/>
      <c r="E259" s="2"/>
      <c r="F259" s="2"/>
      <c r="G259" s="2"/>
      <c r="H259" s="2"/>
      <c r="I259" s="114"/>
      <c r="J259" s="114"/>
      <c r="K259" s="2"/>
      <c r="L259" s="2"/>
      <c r="M259" s="0"/>
      <c r="N259" s="0"/>
    </row>
    <row r="260" customFormat="false" ht="15.75" hidden="false" customHeight="false" outlineLevel="0" collapsed="false">
      <c r="A260" s="73"/>
      <c r="B260" s="2"/>
      <c r="C260" s="2"/>
      <c r="D260" s="2"/>
      <c r="E260" s="2"/>
      <c r="F260" s="2"/>
      <c r="G260" s="2"/>
      <c r="H260" s="2"/>
      <c r="I260" s="114"/>
      <c r="J260" s="114"/>
      <c r="K260" s="2"/>
      <c r="L260" s="2"/>
      <c r="M260" s="0"/>
      <c r="N260" s="0"/>
    </row>
    <row r="261" customFormat="false" ht="15.75" hidden="false" customHeight="false" outlineLevel="0" collapsed="false">
      <c r="A261" s="73"/>
      <c r="B261" s="2"/>
      <c r="C261" s="2"/>
      <c r="D261" s="2"/>
      <c r="E261" s="2"/>
      <c r="F261" s="2"/>
      <c r="G261" s="2"/>
      <c r="H261" s="2"/>
      <c r="I261" s="114"/>
      <c r="J261" s="114"/>
      <c r="K261" s="2"/>
      <c r="L261" s="2"/>
      <c r="M261" s="0"/>
      <c r="N261" s="0"/>
    </row>
    <row r="262" customFormat="false" ht="15.75" hidden="false" customHeight="false" outlineLevel="0" collapsed="false">
      <c r="A262" s="73"/>
      <c r="B262" s="2"/>
      <c r="C262" s="2"/>
      <c r="D262" s="2"/>
      <c r="E262" s="2"/>
      <c r="F262" s="2"/>
      <c r="G262" s="2"/>
      <c r="H262" s="2"/>
      <c r="I262" s="114"/>
      <c r="J262" s="114"/>
      <c r="K262" s="2"/>
      <c r="L262" s="2"/>
      <c r="M262" s="0"/>
      <c r="N262" s="0"/>
    </row>
    <row r="263" customFormat="false" ht="15.75" hidden="false" customHeight="false" outlineLevel="0" collapsed="false">
      <c r="A263" s="73"/>
      <c r="B263" s="2"/>
      <c r="C263" s="2"/>
      <c r="D263" s="2"/>
      <c r="E263" s="2"/>
      <c r="F263" s="2"/>
      <c r="G263" s="2"/>
      <c r="H263" s="2"/>
      <c r="I263" s="114"/>
      <c r="J263" s="114"/>
      <c r="K263" s="2"/>
      <c r="L263" s="2"/>
      <c r="M263" s="0"/>
      <c r="N263" s="0"/>
    </row>
    <row r="264" customFormat="false" ht="15.75" hidden="false" customHeight="false" outlineLevel="0" collapsed="false">
      <c r="A264" s="73"/>
      <c r="B264" s="2"/>
      <c r="C264" s="2"/>
      <c r="D264" s="2"/>
      <c r="E264" s="2"/>
      <c r="F264" s="2"/>
      <c r="G264" s="2"/>
      <c r="H264" s="2"/>
      <c r="I264" s="114"/>
      <c r="J264" s="114"/>
      <c r="K264" s="2"/>
      <c r="L264" s="2"/>
      <c r="M264" s="0"/>
      <c r="N264" s="0"/>
    </row>
    <row r="265" customFormat="false" ht="15.75" hidden="false" customHeight="false" outlineLevel="0" collapsed="false">
      <c r="A265" s="73"/>
      <c r="B265" s="2"/>
      <c r="C265" s="2"/>
      <c r="D265" s="2"/>
      <c r="E265" s="2"/>
      <c r="F265" s="2"/>
      <c r="G265" s="2"/>
      <c r="H265" s="2"/>
      <c r="I265" s="114"/>
      <c r="J265" s="114"/>
      <c r="K265" s="2"/>
      <c r="L265" s="2"/>
      <c r="M265" s="0"/>
      <c r="N265" s="0"/>
    </row>
    <row r="266" customFormat="false" ht="15.75" hidden="false" customHeight="false" outlineLevel="0" collapsed="false">
      <c r="A266" s="73"/>
      <c r="B266" s="2"/>
      <c r="C266" s="2"/>
      <c r="D266" s="2"/>
      <c r="E266" s="2"/>
      <c r="F266" s="2"/>
      <c r="G266" s="2"/>
      <c r="H266" s="2"/>
      <c r="I266" s="114"/>
      <c r="J266" s="114"/>
      <c r="K266" s="2"/>
      <c r="L266" s="2"/>
      <c r="M266" s="0"/>
      <c r="N266" s="0"/>
    </row>
    <row r="267" customFormat="false" ht="15.75" hidden="false" customHeight="false" outlineLevel="0" collapsed="false">
      <c r="A267" s="73"/>
      <c r="B267" s="2"/>
      <c r="C267" s="2"/>
      <c r="D267" s="2"/>
      <c r="E267" s="2"/>
      <c r="F267" s="2"/>
      <c r="G267" s="2"/>
      <c r="H267" s="2"/>
      <c r="I267" s="114"/>
      <c r="J267" s="114"/>
      <c r="K267" s="2"/>
      <c r="L267" s="2"/>
      <c r="M267" s="0"/>
      <c r="N267" s="0"/>
    </row>
    <row r="268" customFormat="false" ht="15.75" hidden="false" customHeight="false" outlineLevel="0" collapsed="false">
      <c r="A268" s="73"/>
      <c r="B268" s="2"/>
      <c r="C268" s="2"/>
      <c r="D268" s="2"/>
      <c r="E268" s="2"/>
      <c r="F268" s="2"/>
      <c r="G268" s="2"/>
      <c r="H268" s="2"/>
      <c r="I268" s="114"/>
      <c r="J268" s="114"/>
      <c r="K268" s="2"/>
      <c r="L268" s="2"/>
      <c r="M268" s="0"/>
      <c r="N268" s="0"/>
    </row>
    <row r="269" customFormat="false" ht="15.75" hidden="false" customHeight="false" outlineLevel="0" collapsed="false">
      <c r="A269" s="73"/>
      <c r="B269" s="2"/>
      <c r="C269" s="2"/>
      <c r="D269" s="2"/>
      <c r="E269" s="2"/>
      <c r="F269" s="2"/>
      <c r="G269" s="2"/>
      <c r="H269" s="2"/>
      <c r="I269" s="114"/>
      <c r="J269" s="114"/>
      <c r="K269" s="2"/>
      <c r="L269" s="2"/>
      <c r="M269" s="0"/>
      <c r="N269" s="0"/>
    </row>
    <row r="270" customFormat="false" ht="15.75" hidden="false" customHeight="false" outlineLevel="0" collapsed="false">
      <c r="A270" s="73"/>
      <c r="B270" s="2"/>
      <c r="C270" s="2"/>
      <c r="D270" s="2"/>
      <c r="E270" s="2"/>
      <c r="F270" s="2"/>
      <c r="G270" s="2"/>
      <c r="H270" s="2"/>
      <c r="I270" s="114"/>
      <c r="J270" s="114"/>
      <c r="K270" s="2"/>
      <c r="L270" s="2"/>
      <c r="M270" s="0"/>
      <c r="N270" s="0"/>
    </row>
    <row r="271" customFormat="false" ht="15.75" hidden="false" customHeight="false" outlineLevel="0" collapsed="false">
      <c r="A271" s="73"/>
      <c r="B271" s="2"/>
      <c r="C271" s="2"/>
      <c r="D271" s="2"/>
      <c r="E271" s="2"/>
      <c r="F271" s="2"/>
      <c r="G271" s="2"/>
      <c r="H271" s="2"/>
      <c r="I271" s="114"/>
      <c r="J271" s="114"/>
      <c r="K271" s="2"/>
      <c r="L271" s="2"/>
      <c r="M271" s="0"/>
      <c r="N271" s="0"/>
    </row>
    <row r="272" customFormat="false" ht="15.75" hidden="false" customHeight="false" outlineLevel="0" collapsed="false">
      <c r="A272" s="73"/>
      <c r="B272" s="2"/>
      <c r="C272" s="2"/>
      <c r="D272" s="2"/>
      <c r="E272" s="2"/>
      <c r="F272" s="2"/>
      <c r="G272" s="2"/>
      <c r="H272" s="2"/>
      <c r="I272" s="114"/>
      <c r="J272" s="114"/>
      <c r="K272" s="2"/>
      <c r="L272" s="2"/>
      <c r="M272" s="0"/>
      <c r="N272" s="0"/>
    </row>
    <row r="273" customFormat="false" ht="15.75" hidden="false" customHeight="false" outlineLevel="0" collapsed="false">
      <c r="A273" s="73"/>
      <c r="B273" s="2"/>
      <c r="C273" s="2"/>
      <c r="D273" s="2"/>
      <c r="E273" s="2"/>
      <c r="F273" s="2"/>
      <c r="G273" s="2"/>
      <c r="H273" s="2"/>
      <c r="I273" s="114"/>
      <c r="J273" s="114"/>
      <c r="K273" s="2"/>
      <c r="L273" s="2"/>
      <c r="M273" s="0"/>
      <c r="N273" s="0"/>
    </row>
    <row r="274" customFormat="false" ht="15.75" hidden="false" customHeight="false" outlineLevel="0" collapsed="false">
      <c r="A274" s="73"/>
      <c r="B274" s="2"/>
      <c r="C274" s="2"/>
      <c r="D274" s="2"/>
      <c r="E274" s="2"/>
      <c r="F274" s="2"/>
      <c r="G274" s="2"/>
      <c r="H274" s="2"/>
      <c r="I274" s="114"/>
      <c r="J274" s="114"/>
      <c r="K274" s="2"/>
      <c r="L274" s="2"/>
      <c r="M274" s="0"/>
      <c r="N274" s="0"/>
    </row>
    <row r="275" customFormat="false" ht="15.75" hidden="false" customHeight="false" outlineLevel="0" collapsed="false">
      <c r="A275" s="73"/>
      <c r="B275" s="2"/>
      <c r="C275" s="2"/>
      <c r="D275" s="2"/>
      <c r="E275" s="2"/>
      <c r="F275" s="2"/>
      <c r="G275" s="2"/>
      <c r="H275" s="2"/>
      <c r="I275" s="114"/>
      <c r="J275" s="114"/>
      <c r="K275" s="2"/>
      <c r="L275" s="2"/>
      <c r="M275" s="0"/>
      <c r="N275" s="0"/>
    </row>
    <row r="276" customFormat="false" ht="15.75" hidden="false" customHeight="false" outlineLevel="0" collapsed="false">
      <c r="A276" s="73"/>
      <c r="B276" s="2"/>
      <c r="C276" s="2"/>
      <c r="D276" s="2"/>
      <c r="E276" s="2"/>
      <c r="F276" s="2"/>
      <c r="G276" s="2"/>
      <c r="H276" s="2"/>
      <c r="I276" s="114"/>
      <c r="J276" s="114"/>
      <c r="K276" s="2"/>
      <c r="L276" s="2"/>
      <c r="M276" s="0"/>
      <c r="N276" s="0"/>
    </row>
    <row r="277" customFormat="false" ht="15.75" hidden="false" customHeight="false" outlineLevel="0" collapsed="false">
      <c r="A277" s="73"/>
      <c r="B277" s="2"/>
      <c r="C277" s="2"/>
      <c r="D277" s="2"/>
      <c r="E277" s="2"/>
      <c r="F277" s="2"/>
      <c r="G277" s="2"/>
      <c r="H277" s="2"/>
      <c r="I277" s="114"/>
      <c r="J277" s="114"/>
      <c r="K277" s="2"/>
      <c r="L277" s="2"/>
      <c r="M277" s="0"/>
      <c r="N277" s="0"/>
    </row>
    <row r="278" customFormat="false" ht="15.75" hidden="false" customHeight="false" outlineLevel="0" collapsed="false">
      <c r="A278" s="73"/>
      <c r="B278" s="2"/>
      <c r="C278" s="2"/>
      <c r="D278" s="2"/>
      <c r="E278" s="2"/>
      <c r="F278" s="2"/>
      <c r="G278" s="2"/>
      <c r="H278" s="2"/>
      <c r="I278" s="114"/>
      <c r="J278" s="114"/>
      <c r="K278" s="2"/>
      <c r="L278" s="2"/>
      <c r="M278" s="0"/>
      <c r="N278" s="0"/>
    </row>
    <row r="279" customFormat="false" ht="15.75" hidden="false" customHeight="false" outlineLevel="0" collapsed="false">
      <c r="A279" s="73"/>
      <c r="B279" s="2"/>
      <c r="C279" s="2"/>
      <c r="D279" s="2"/>
      <c r="E279" s="2"/>
      <c r="F279" s="2"/>
      <c r="G279" s="2"/>
      <c r="H279" s="2"/>
      <c r="I279" s="114"/>
      <c r="J279" s="114"/>
      <c r="K279" s="2"/>
      <c r="L279" s="2"/>
      <c r="M279" s="0"/>
      <c r="N279" s="0"/>
    </row>
    <row r="280" customFormat="false" ht="15.75" hidden="false" customHeight="false" outlineLevel="0" collapsed="false">
      <c r="A280" s="73"/>
      <c r="B280" s="2"/>
      <c r="C280" s="2"/>
      <c r="D280" s="2"/>
      <c r="E280" s="2"/>
      <c r="F280" s="2"/>
      <c r="G280" s="2"/>
      <c r="H280" s="2"/>
      <c r="I280" s="114"/>
      <c r="J280" s="114"/>
      <c r="K280" s="2"/>
      <c r="L280" s="2"/>
      <c r="M280" s="0"/>
      <c r="N280" s="0"/>
    </row>
    <row r="281" customFormat="false" ht="15.75" hidden="false" customHeight="false" outlineLevel="0" collapsed="false">
      <c r="A281" s="73"/>
      <c r="B281" s="2"/>
      <c r="C281" s="2"/>
      <c r="D281" s="2"/>
      <c r="E281" s="2"/>
      <c r="F281" s="2"/>
      <c r="G281" s="2"/>
      <c r="H281" s="2"/>
      <c r="I281" s="114"/>
      <c r="J281" s="114"/>
      <c r="K281" s="2"/>
      <c r="L281" s="2"/>
      <c r="M281" s="0"/>
      <c r="N281" s="0"/>
    </row>
    <row r="282" customFormat="false" ht="15.75" hidden="false" customHeight="false" outlineLevel="0" collapsed="false">
      <c r="A282" s="73"/>
      <c r="B282" s="2"/>
      <c r="C282" s="2"/>
      <c r="D282" s="2"/>
      <c r="E282" s="2"/>
      <c r="F282" s="2"/>
      <c r="G282" s="2"/>
      <c r="H282" s="2"/>
      <c r="I282" s="114"/>
      <c r="J282" s="114"/>
      <c r="K282" s="2"/>
      <c r="L282" s="2"/>
      <c r="M282" s="0"/>
      <c r="N282" s="0"/>
    </row>
    <row r="283" customFormat="false" ht="15.75" hidden="false" customHeight="false" outlineLevel="0" collapsed="false">
      <c r="A283" s="73"/>
      <c r="B283" s="2"/>
      <c r="C283" s="2"/>
      <c r="D283" s="2"/>
      <c r="E283" s="2"/>
      <c r="F283" s="2"/>
      <c r="G283" s="2"/>
      <c r="H283" s="2"/>
      <c r="I283" s="114"/>
      <c r="J283" s="114"/>
      <c r="K283" s="2"/>
      <c r="L283" s="2"/>
      <c r="M283" s="0"/>
      <c r="N283" s="0"/>
    </row>
    <row r="284" customFormat="false" ht="15.75" hidden="false" customHeight="false" outlineLevel="0" collapsed="false">
      <c r="A284" s="73"/>
      <c r="B284" s="2"/>
      <c r="C284" s="2"/>
      <c r="D284" s="2"/>
      <c r="E284" s="2"/>
      <c r="F284" s="2"/>
      <c r="G284" s="2"/>
      <c r="H284" s="2"/>
      <c r="I284" s="114"/>
      <c r="J284" s="114"/>
      <c r="K284" s="2"/>
      <c r="L284" s="2"/>
      <c r="M284" s="0"/>
      <c r="N284" s="0"/>
    </row>
    <row r="285" customFormat="false" ht="15.75" hidden="false" customHeight="false" outlineLevel="0" collapsed="false">
      <c r="A285" s="73"/>
      <c r="B285" s="2"/>
      <c r="C285" s="2"/>
      <c r="D285" s="2"/>
      <c r="E285" s="2"/>
      <c r="F285" s="2"/>
      <c r="G285" s="2"/>
      <c r="H285" s="2"/>
      <c r="I285" s="114"/>
      <c r="J285" s="114"/>
      <c r="K285" s="2"/>
      <c r="L285" s="2"/>
      <c r="M285" s="0"/>
      <c r="N285" s="0"/>
    </row>
    <row r="286" customFormat="false" ht="15.75" hidden="false" customHeight="false" outlineLevel="0" collapsed="false">
      <c r="A286" s="73"/>
      <c r="B286" s="2"/>
      <c r="C286" s="2"/>
      <c r="D286" s="2"/>
      <c r="E286" s="2"/>
      <c r="F286" s="2"/>
      <c r="G286" s="2"/>
      <c r="H286" s="2"/>
      <c r="I286" s="114"/>
      <c r="J286" s="114"/>
      <c r="K286" s="2"/>
      <c r="L286" s="2"/>
      <c r="M286" s="0"/>
      <c r="N286" s="0"/>
    </row>
    <row r="287" customFormat="false" ht="15.75" hidden="false" customHeight="false" outlineLevel="0" collapsed="false">
      <c r="A287" s="73"/>
      <c r="B287" s="2"/>
      <c r="C287" s="2"/>
      <c r="D287" s="2"/>
      <c r="E287" s="2"/>
      <c r="F287" s="2"/>
      <c r="G287" s="2"/>
      <c r="H287" s="2"/>
      <c r="I287" s="114"/>
      <c r="J287" s="114"/>
      <c r="K287" s="2"/>
      <c r="L287" s="2"/>
      <c r="M287" s="0"/>
      <c r="N287" s="0"/>
    </row>
    <row r="288" customFormat="false" ht="15.75" hidden="false" customHeight="false" outlineLevel="0" collapsed="false">
      <c r="A288" s="73"/>
      <c r="B288" s="2"/>
      <c r="C288" s="2"/>
      <c r="D288" s="2"/>
      <c r="E288" s="2"/>
      <c r="F288" s="2"/>
      <c r="G288" s="2"/>
      <c r="H288" s="2"/>
      <c r="I288" s="114"/>
      <c r="J288" s="114"/>
      <c r="K288" s="2"/>
      <c r="L288" s="2"/>
      <c r="M288" s="0"/>
      <c r="N288" s="0"/>
    </row>
    <row r="289" customFormat="false" ht="15.75" hidden="false" customHeight="false" outlineLevel="0" collapsed="false">
      <c r="A289" s="73"/>
      <c r="B289" s="2"/>
      <c r="C289" s="2"/>
      <c r="D289" s="2"/>
      <c r="E289" s="2"/>
      <c r="F289" s="2"/>
      <c r="G289" s="2"/>
      <c r="H289" s="2"/>
      <c r="I289" s="114"/>
      <c r="J289" s="114"/>
      <c r="K289" s="2"/>
      <c r="L289" s="2"/>
      <c r="M289" s="0"/>
      <c r="N289" s="0"/>
    </row>
    <row r="290" customFormat="false" ht="15.75" hidden="false" customHeight="false" outlineLevel="0" collapsed="false">
      <c r="A290" s="73"/>
      <c r="B290" s="2"/>
      <c r="C290" s="2"/>
      <c r="D290" s="2"/>
      <c r="E290" s="2"/>
      <c r="F290" s="2"/>
      <c r="G290" s="2"/>
      <c r="H290" s="2"/>
      <c r="I290" s="114"/>
      <c r="J290" s="114"/>
      <c r="K290" s="2"/>
      <c r="L290" s="2"/>
      <c r="M290" s="0"/>
      <c r="N290" s="0"/>
    </row>
    <row r="291" customFormat="false" ht="15.75" hidden="false" customHeight="false" outlineLevel="0" collapsed="false">
      <c r="A291" s="73"/>
      <c r="B291" s="2"/>
      <c r="C291" s="2"/>
      <c r="D291" s="2"/>
      <c r="E291" s="2"/>
      <c r="F291" s="2"/>
      <c r="G291" s="2"/>
      <c r="H291" s="2"/>
      <c r="I291" s="114"/>
      <c r="J291" s="114"/>
      <c r="K291" s="2"/>
      <c r="L291" s="2"/>
      <c r="M291" s="0"/>
      <c r="N291" s="0"/>
    </row>
    <row r="292" customFormat="false" ht="15.75" hidden="false" customHeight="false" outlineLevel="0" collapsed="false">
      <c r="A292" s="73"/>
      <c r="B292" s="2"/>
      <c r="C292" s="2"/>
      <c r="D292" s="2"/>
      <c r="E292" s="2"/>
      <c r="F292" s="2"/>
      <c r="G292" s="2"/>
      <c r="H292" s="2"/>
      <c r="I292" s="114"/>
      <c r="J292" s="114"/>
      <c r="K292" s="2"/>
      <c r="L292" s="2"/>
      <c r="M292" s="0"/>
      <c r="N292" s="0"/>
    </row>
    <row r="293" customFormat="false" ht="15.75" hidden="false" customHeight="false" outlineLevel="0" collapsed="false">
      <c r="A293" s="73"/>
      <c r="B293" s="2"/>
      <c r="C293" s="2"/>
      <c r="D293" s="2"/>
      <c r="E293" s="2"/>
      <c r="F293" s="2"/>
      <c r="G293" s="2"/>
      <c r="H293" s="2"/>
      <c r="I293" s="114"/>
      <c r="J293" s="114"/>
      <c r="K293" s="2"/>
      <c r="L293" s="2"/>
      <c r="M293" s="0"/>
      <c r="N293" s="0"/>
    </row>
    <row r="294" customFormat="false" ht="15.75" hidden="false" customHeight="false" outlineLevel="0" collapsed="false">
      <c r="A294" s="73"/>
      <c r="B294" s="2"/>
      <c r="C294" s="2"/>
      <c r="D294" s="2"/>
      <c r="E294" s="2"/>
      <c r="F294" s="2"/>
      <c r="G294" s="2"/>
      <c r="H294" s="2"/>
      <c r="I294" s="114"/>
      <c r="J294" s="114"/>
      <c r="K294" s="2"/>
      <c r="L294" s="2"/>
      <c r="M294" s="0"/>
      <c r="N294" s="0"/>
    </row>
    <row r="295" customFormat="false" ht="15.75" hidden="false" customHeight="false" outlineLevel="0" collapsed="false">
      <c r="A295" s="73"/>
      <c r="B295" s="2"/>
      <c r="C295" s="2"/>
      <c r="D295" s="2"/>
      <c r="E295" s="2"/>
      <c r="F295" s="2"/>
      <c r="G295" s="2"/>
      <c r="H295" s="2"/>
      <c r="I295" s="114"/>
      <c r="J295" s="114"/>
      <c r="K295" s="2"/>
      <c r="L295" s="2"/>
      <c r="M295" s="0"/>
      <c r="N295" s="0"/>
    </row>
    <row r="296" customFormat="false" ht="15.75" hidden="false" customHeight="false" outlineLevel="0" collapsed="false">
      <c r="A296" s="73"/>
      <c r="B296" s="2"/>
      <c r="C296" s="2"/>
      <c r="D296" s="2"/>
      <c r="E296" s="2"/>
      <c r="F296" s="2"/>
      <c r="G296" s="2"/>
      <c r="H296" s="2"/>
      <c r="I296" s="114"/>
      <c r="J296" s="114"/>
      <c r="K296" s="2"/>
      <c r="L296" s="2"/>
      <c r="M296" s="0"/>
      <c r="N296" s="0"/>
    </row>
    <row r="297" customFormat="false" ht="15.75" hidden="false" customHeight="false" outlineLevel="0" collapsed="false">
      <c r="A297" s="73"/>
      <c r="B297" s="2"/>
      <c r="C297" s="2"/>
      <c r="D297" s="2"/>
      <c r="E297" s="2"/>
      <c r="F297" s="2"/>
      <c r="G297" s="2"/>
      <c r="H297" s="2"/>
      <c r="I297" s="114"/>
      <c r="J297" s="114"/>
      <c r="K297" s="2"/>
      <c r="L297" s="2"/>
      <c r="M297" s="0"/>
      <c r="N297" s="0"/>
    </row>
    <row r="298" customFormat="false" ht="15.75" hidden="false" customHeight="false" outlineLevel="0" collapsed="false">
      <c r="A298" s="73"/>
      <c r="B298" s="2"/>
      <c r="C298" s="2"/>
      <c r="D298" s="2"/>
      <c r="E298" s="2"/>
      <c r="F298" s="2"/>
      <c r="G298" s="2"/>
      <c r="H298" s="2"/>
      <c r="I298" s="114"/>
      <c r="J298" s="114"/>
      <c r="K298" s="2"/>
      <c r="L298" s="2"/>
      <c r="M298" s="0"/>
      <c r="N298" s="0"/>
    </row>
    <row r="299" customFormat="false" ht="15.75" hidden="false" customHeight="false" outlineLevel="0" collapsed="false">
      <c r="A299" s="73"/>
      <c r="B299" s="2"/>
      <c r="C299" s="2"/>
      <c r="D299" s="2"/>
      <c r="E299" s="2"/>
      <c r="F299" s="2"/>
      <c r="G299" s="2"/>
      <c r="H299" s="2"/>
      <c r="I299" s="114"/>
      <c r="J299" s="114"/>
      <c r="K299" s="2"/>
      <c r="L299" s="2"/>
      <c r="M299" s="0"/>
      <c r="N299" s="0"/>
    </row>
    <row r="300" customFormat="false" ht="15.75" hidden="false" customHeight="false" outlineLevel="0" collapsed="false">
      <c r="A300" s="73"/>
      <c r="B300" s="2"/>
      <c r="C300" s="2"/>
      <c r="D300" s="2"/>
      <c r="E300" s="2"/>
      <c r="F300" s="2"/>
      <c r="G300" s="2"/>
      <c r="H300" s="2"/>
      <c r="I300" s="114"/>
      <c r="J300" s="114"/>
      <c r="K300" s="2"/>
      <c r="L300" s="2"/>
      <c r="M300" s="0"/>
      <c r="N300" s="0"/>
    </row>
    <row r="301" customFormat="false" ht="15.75" hidden="false" customHeight="false" outlineLevel="0" collapsed="false">
      <c r="A301" s="73"/>
      <c r="B301" s="2"/>
      <c r="C301" s="2"/>
      <c r="D301" s="2"/>
      <c r="E301" s="2"/>
      <c r="F301" s="2"/>
      <c r="G301" s="2"/>
      <c r="H301" s="2"/>
      <c r="I301" s="114"/>
      <c r="J301" s="114"/>
      <c r="K301" s="2"/>
      <c r="L301" s="2"/>
      <c r="M301" s="0"/>
      <c r="N301" s="0"/>
    </row>
    <row r="302" customFormat="false" ht="15.75" hidden="false" customHeight="false" outlineLevel="0" collapsed="false">
      <c r="A302" s="73"/>
      <c r="B302" s="2"/>
      <c r="C302" s="2"/>
      <c r="D302" s="2"/>
      <c r="E302" s="2"/>
      <c r="F302" s="2"/>
      <c r="G302" s="2"/>
      <c r="H302" s="2"/>
      <c r="I302" s="114"/>
      <c r="J302" s="114"/>
      <c r="K302" s="2"/>
      <c r="L302" s="2"/>
      <c r="M302" s="0"/>
      <c r="N302" s="0"/>
    </row>
    <row r="303" customFormat="false" ht="15.75" hidden="false" customHeight="false" outlineLevel="0" collapsed="false">
      <c r="A303" s="73"/>
      <c r="B303" s="2"/>
      <c r="C303" s="2"/>
      <c r="D303" s="2"/>
      <c r="E303" s="2"/>
      <c r="F303" s="2"/>
      <c r="G303" s="2"/>
      <c r="H303" s="2"/>
      <c r="I303" s="114"/>
      <c r="J303" s="114"/>
      <c r="K303" s="2"/>
      <c r="L303" s="2"/>
      <c r="M303" s="0"/>
      <c r="N303" s="0"/>
    </row>
    <row r="304" customFormat="false" ht="15.75" hidden="false" customHeight="false" outlineLevel="0" collapsed="false">
      <c r="A304" s="73"/>
      <c r="B304" s="2"/>
      <c r="C304" s="2"/>
      <c r="D304" s="2"/>
      <c r="E304" s="2"/>
      <c r="F304" s="2"/>
      <c r="G304" s="2"/>
      <c r="H304" s="2"/>
      <c r="I304" s="114"/>
      <c r="J304" s="114"/>
      <c r="K304" s="2"/>
      <c r="L304" s="2"/>
      <c r="M304" s="0"/>
      <c r="N304" s="0"/>
    </row>
    <row r="305" customFormat="false" ht="15.75" hidden="false" customHeight="false" outlineLevel="0" collapsed="false">
      <c r="A305" s="73"/>
      <c r="B305" s="2"/>
      <c r="C305" s="2"/>
      <c r="D305" s="2"/>
      <c r="E305" s="2"/>
      <c r="F305" s="2"/>
      <c r="G305" s="2"/>
      <c r="H305" s="2"/>
      <c r="I305" s="114"/>
      <c r="J305" s="114"/>
      <c r="K305" s="2"/>
      <c r="L305" s="2"/>
      <c r="M305" s="0"/>
      <c r="N305" s="0"/>
    </row>
    <row r="306" customFormat="false" ht="15.75" hidden="false" customHeight="false" outlineLevel="0" collapsed="false">
      <c r="A306" s="73"/>
      <c r="B306" s="2"/>
      <c r="C306" s="2"/>
      <c r="D306" s="2"/>
      <c r="E306" s="2"/>
      <c r="F306" s="2"/>
      <c r="G306" s="2"/>
      <c r="H306" s="2"/>
      <c r="I306" s="114"/>
      <c r="J306" s="114"/>
      <c r="K306" s="2"/>
      <c r="L306" s="2"/>
      <c r="M306" s="0"/>
      <c r="N306" s="0"/>
    </row>
    <row r="307" customFormat="false" ht="15.75" hidden="false" customHeight="false" outlineLevel="0" collapsed="false">
      <c r="A307" s="73"/>
      <c r="B307" s="2"/>
      <c r="C307" s="2"/>
      <c r="D307" s="2"/>
      <c r="E307" s="2"/>
      <c r="F307" s="2"/>
      <c r="G307" s="2"/>
      <c r="H307" s="2"/>
      <c r="I307" s="114"/>
      <c r="J307" s="114"/>
      <c r="K307" s="2"/>
      <c r="L307" s="2"/>
      <c r="M307" s="0"/>
      <c r="N307" s="0"/>
    </row>
    <row r="308" customFormat="false" ht="15.75" hidden="false" customHeight="false" outlineLevel="0" collapsed="false">
      <c r="A308" s="73"/>
      <c r="B308" s="2"/>
      <c r="C308" s="2"/>
      <c r="D308" s="2"/>
      <c r="E308" s="2"/>
      <c r="F308" s="2"/>
      <c r="G308" s="2"/>
      <c r="H308" s="2"/>
      <c r="I308" s="114"/>
      <c r="J308" s="114"/>
      <c r="K308" s="2"/>
      <c r="L308" s="2"/>
      <c r="M308" s="0"/>
      <c r="N308" s="0"/>
    </row>
    <row r="309" customFormat="false" ht="15.75" hidden="false" customHeight="false" outlineLevel="0" collapsed="false">
      <c r="A309" s="73"/>
      <c r="B309" s="2"/>
      <c r="C309" s="2"/>
      <c r="D309" s="2"/>
      <c r="E309" s="2"/>
      <c r="F309" s="2"/>
      <c r="G309" s="2"/>
      <c r="H309" s="2"/>
      <c r="I309" s="114"/>
      <c r="J309" s="114"/>
      <c r="K309" s="2"/>
      <c r="L309" s="2"/>
      <c r="M309" s="0"/>
      <c r="N309" s="0"/>
    </row>
    <row r="310" customFormat="false" ht="15.75" hidden="false" customHeight="false" outlineLevel="0" collapsed="false">
      <c r="A310" s="73"/>
      <c r="B310" s="2"/>
      <c r="C310" s="2"/>
      <c r="D310" s="2"/>
      <c r="E310" s="2"/>
      <c r="F310" s="2"/>
      <c r="G310" s="2"/>
      <c r="H310" s="2"/>
      <c r="I310" s="114"/>
      <c r="J310" s="114"/>
      <c r="K310" s="2"/>
      <c r="L310" s="2"/>
      <c r="M310" s="0"/>
      <c r="N310" s="0"/>
    </row>
    <row r="311" customFormat="false" ht="15.75" hidden="false" customHeight="false" outlineLevel="0" collapsed="false">
      <c r="A311" s="73"/>
      <c r="B311" s="2"/>
      <c r="C311" s="2"/>
      <c r="D311" s="2"/>
      <c r="E311" s="2"/>
      <c r="F311" s="2"/>
      <c r="G311" s="2"/>
      <c r="H311" s="2"/>
      <c r="I311" s="114"/>
      <c r="J311" s="114"/>
      <c r="K311" s="2"/>
      <c r="L311" s="2"/>
      <c r="M311" s="0"/>
      <c r="N311" s="0"/>
    </row>
    <row r="312" customFormat="false" ht="15.75" hidden="false" customHeight="false" outlineLevel="0" collapsed="false">
      <c r="A312" s="73"/>
      <c r="B312" s="2"/>
      <c r="C312" s="2"/>
      <c r="D312" s="2"/>
      <c r="E312" s="2"/>
      <c r="F312" s="2"/>
      <c r="G312" s="2"/>
      <c r="H312" s="2"/>
      <c r="I312" s="114"/>
      <c r="J312" s="114"/>
      <c r="K312" s="2"/>
      <c r="L312" s="2"/>
      <c r="M312" s="0"/>
      <c r="N312" s="0"/>
    </row>
    <row r="313" customFormat="false" ht="15.75" hidden="false" customHeight="false" outlineLevel="0" collapsed="false">
      <c r="A313" s="73"/>
      <c r="B313" s="2"/>
      <c r="C313" s="2"/>
      <c r="D313" s="2"/>
      <c r="E313" s="2"/>
      <c r="F313" s="2"/>
      <c r="G313" s="2"/>
      <c r="H313" s="2"/>
      <c r="I313" s="114"/>
      <c r="J313" s="114"/>
      <c r="K313" s="2"/>
      <c r="L313" s="2"/>
      <c r="M313" s="0"/>
      <c r="N313" s="0"/>
    </row>
    <row r="314" customFormat="false" ht="15.75" hidden="false" customHeight="false" outlineLevel="0" collapsed="false">
      <c r="A314" s="73"/>
      <c r="B314" s="2"/>
      <c r="C314" s="2"/>
      <c r="D314" s="2"/>
      <c r="E314" s="2"/>
      <c r="F314" s="2"/>
      <c r="G314" s="2"/>
      <c r="H314" s="2"/>
      <c r="I314" s="114"/>
      <c r="J314" s="114"/>
      <c r="K314" s="2"/>
      <c r="L314" s="2"/>
      <c r="M314" s="0"/>
      <c r="N314" s="0"/>
    </row>
    <row r="315" customFormat="false" ht="15.75" hidden="false" customHeight="false" outlineLevel="0" collapsed="false">
      <c r="A315" s="73"/>
      <c r="B315" s="2"/>
      <c r="C315" s="2"/>
      <c r="D315" s="2"/>
      <c r="E315" s="2"/>
      <c r="F315" s="2"/>
      <c r="G315" s="2"/>
      <c r="H315" s="2"/>
      <c r="I315" s="114"/>
      <c r="J315" s="114"/>
      <c r="K315" s="2"/>
      <c r="L315" s="2"/>
      <c r="M315" s="0"/>
      <c r="N315" s="0"/>
    </row>
    <row r="316" customFormat="false" ht="15.75" hidden="false" customHeight="false" outlineLevel="0" collapsed="false">
      <c r="A316" s="73"/>
      <c r="B316" s="2"/>
      <c r="C316" s="2"/>
      <c r="D316" s="2"/>
      <c r="E316" s="2"/>
      <c r="F316" s="2"/>
      <c r="G316" s="2"/>
      <c r="H316" s="2"/>
      <c r="I316" s="114"/>
      <c r="J316" s="114"/>
      <c r="K316" s="2"/>
      <c r="L316" s="2"/>
      <c r="M316" s="0"/>
      <c r="N316" s="0"/>
    </row>
    <row r="317" customFormat="false" ht="15.75" hidden="false" customHeight="false" outlineLevel="0" collapsed="false">
      <c r="A317" s="73"/>
      <c r="B317" s="2"/>
      <c r="C317" s="2"/>
      <c r="D317" s="2"/>
      <c r="E317" s="2"/>
      <c r="F317" s="2"/>
      <c r="G317" s="2"/>
      <c r="H317" s="2"/>
      <c r="I317" s="114"/>
      <c r="J317" s="114"/>
      <c r="K317" s="2"/>
      <c r="L317" s="2"/>
      <c r="M317" s="0"/>
      <c r="N317" s="0"/>
    </row>
    <row r="318" customFormat="false" ht="15.75" hidden="false" customHeight="false" outlineLevel="0" collapsed="false">
      <c r="A318" s="73"/>
      <c r="B318" s="2"/>
      <c r="C318" s="2"/>
      <c r="D318" s="2"/>
      <c r="E318" s="2"/>
      <c r="F318" s="2"/>
      <c r="G318" s="2"/>
      <c r="H318" s="2"/>
      <c r="I318" s="114"/>
      <c r="J318" s="114"/>
      <c r="K318" s="2"/>
      <c r="L318" s="2"/>
      <c r="M318" s="0"/>
      <c r="N318" s="0"/>
    </row>
    <row r="319" customFormat="false" ht="15.75" hidden="false" customHeight="false" outlineLevel="0" collapsed="false">
      <c r="A319" s="73"/>
      <c r="B319" s="2"/>
      <c r="C319" s="2"/>
      <c r="D319" s="2"/>
      <c r="E319" s="2"/>
      <c r="F319" s="2"/>
      <c r="G319" s="2"/>
      <c r="H319" s="2"/>
      <c r="I319" s="114"/>
      <c r="J319" s="114"/>
      <c r="K319" s="2"/>
      <c r="L319" s="2"/>
      <c r="M319" s="0"/>
      <c r="N319" s="0"/>
    </row>
    <row r="320" customFormat="false" ht="15.75" hidden="false" customHeight="false" outlineLevel="0" collapsed="false">
      <c r="A320" s="73"/>
      <c r="B320" s="2"/>
      <c r="C320" s="2"/>
      <c r="D320" s="2"/>
      <c r="E320" s="2"/>
      <c r="F320" s="2"/>
      <c r="G320" s="2"/>
      <c r="H320" s="2"/>
      <c r="I320" s="114"/>
      <c r="J320" s="114"/>
      <c r="K320" s="2"/>
      <c r="L320" s="2"/>
      <c r="M320" s="0"/>
      <c r="N320" s="0"/>
    </row>
    <row r="321" customFormat="false" ht="15.75" hidden="false" customHeight="false" outlineLevel="0" collapsed="false">
      <c r="A321" s="73"/>
      <c r="B321" s="2"/>
      <c r="C321" s="2"/>
      <c r="D321" s="2"/>
      <c r="E321" s="2"/>
      <c r="F321" s="2"/>
      <c r="G321" s="2"/>
      <c r="H321" s="2"/>
      <c r="I321" s="114"/>
      <c r="J321" s="114"/>
      <c r="K321" s="2"/>
      <c r="L321" s="2"/>
      <c r="M321" s="0"/>
      <c r="N321" s="0"/>
    </row>
    <row r="322" customFormat="false" ht="15.75" hidden="false" customHeight="false" outlineLevel="0" collapsed="false">
      <c r="A322" s="73"/>
      <c r="B322" s="2"/>
      <c r="C322" s="2"/>
      <c r="D322" s="2"/>
      <c r="E322" s="2"/>
      <c r="F322" s="2"/>
      <c r="G322" s="2"/>
      <c r="H322" s="2"/>
      <c r="I322" s="114"/>
      <c r="J322" s="114"/>
      <c r="K322" s="2"/>
      <c r="L322" s="2"/>
      <c r="M322" s="0"/>
      <c r="N322" s="0"/>
    </row>
    <row r="323" customFormat="false" ht="15.75" hidden="false" customHeight="false" outlineLevel="0" collapsed="false">
      <c r="A323" s="73"/>
      <c r="B323" s="2"/>
      <c r="C323" s="2"/>
      <c r="D323" s="2"/>
      <c r="E323" s="2"/>
      <c r="F323" s="2"/>
      <c r="G323" s="2"/>
      <c r="H323" s="2"/>
      <c r="I323" s="114"/>
      <c r="J323" s="114"/>
      <c r="K323" s="2"/>
      <c r="L323" s="2"/>
      <c r="M323" s="0"/>
      <c r="N323" s="0"/>
    </row>
    <row r="324" customFormat="false" ht="15.75" hidden="false" customHeight="false" outlineLevel="0" collapsed="false">
      <c r="A324" s="73"/>
      <c r="B324" s="2"/>
      <c r="C324" s="2"/>
      <c r="D324" s="2"/>
      <c r="E324" s="2"/>
      <c r="F324" s="2"/>
      <c r="G324" s="2"/>
      <c r="H324" s="2"/>
      <c r="I324" s="114"/>
      <c r="J324" s="114"/>
      <c r="K324" s="2"/>
      <c r="L324" s="2"/>
      <c r="M324" s="0"/>
      <c r="N324" s="0"/>
    </row>
    <row r="325" customFormat="false" ht="15.75" hidden="false" customHeight="false" outlineLevel="0" collapsed="false">
      <c r="A325" s="73"/>
      <c r="B325" s="2"/>
      <c r="C325" s="2"/>
      <c r="D325" s="2"/>
      <c r="E325" s="2"/>
      <c r="F325" s="2"/>
      <c r="G325" s="2"/>
      <c r="H325" s="2"/>
      <c r="I325" s="114"/>
      <c r="J325" s="114"/>
      <c r="K325" s="2"/>
      <c r="L325" s="2"/>
      <c r="M325" s="0"/>
      <c r="N325" s="0"/>
    </row>
    <row r="326" customFormat="false" ht="15.75" hidden="false" customHeight="false" outlineLevel="0" collapsed="false">
      <c r="A326" s="73"/>
      <c r="B326" s="2"/>
      <c r="C326" s="2"/>
      <c r="D326" s="2"/>
      <c r="E326" s="2"/>
      <c r="F326" s="2"/>
      <c r="G326" s="2"/>
      <c r="H326" s="2"/>
      <c r="I326" s="114"/>
      <c r="J326" s="114"/>
      <c r="K326" s="2"/>
      <c r="L326" s="2"/>
      <c r="M326" s="0"/>
      <c r="N326" s="0"/>
    </row>
    <row r="327" customFormat="false" ht="15.75" hidden="false" customHeight="false" outlineLevel="0" collapsed="false">
      <c r="A327" s="73"/>
      <c r="B327" s="2"/>
      <c r="C327" s="2"/>
      <c r="D327" s="2"/>
      <c r="E327" s="2"/>
      <c r="F327" s="2"/>
      <c r="G327" s="2"/>
      <c r="H327" s="2"/>
      <c r="I327" s="114"/>
      <c r="J327" s="114"/>
      <c r="K327" s="2"/>
      <c r="L327" s="2"/>
      <c r="M327" s="0"/>
      <c r="N327" s="0"/>
    </row>
    <row r="328" customFormat="false" ht="15.75" hidden="false" customHeight="false" outlineLevel="0" collapsed="false">
      <c r="A328" s="73"/>
      <c r="B328" s="2"/>
      <c r="C328" s="2"/>
      <c r="D328" s="2"/>
      <c r="E328" s="2"/>
      <c r="F328" s="2"/>
      <c r="G328" s="2"/>
      <c r="H328" s="2"/>
      <c r="I328" s="114"/>
      <c r="J328" s="114"/>
      <c r="K328" s="2"/>
      <c r="L328" s="2"/>
      <c r="M328" s="0"/>
      <c r="N328" s="0"/>
    </row>
    <row r="329" customFormat="false" ht="15.75" hidden="false" customHeight="false" outlineLevel="0" collapsed="false">
      <c r="A329" s="73"/>
      <c r="B329" s="2"/>
      <c r="C329" s="2"/>
      <c r="D329" s="2"/>
      <c r="E329" s="2"/>
      <c r="F329" s="2"/>
      <c r="G329" s="2"/>
      <c r="H329" s="2"/>
      <c r="I329" s="114"/>
      <c r="J329" s="114"/>
      <c r="K329" s="2"/>
      <c r="L329" s="2"/>
      <c r="M329" s="0"/>
      <c r="N329" s="0"/>
    </row>
    <row r="330" customFormat="false" ht="15.75" hidden="false" customHeight="false" outlineLevel="0" collapsed="false">
      <c r="A330" s="73"/>
      <c r="B330" s="2"/>
      <c r="C330" s="2"/>
      <c r="D330" s="2"/>
      <c r="E330" s="2"/>
      <c r="F330" s="2"/>
      <c r="G330" s="2"/>
      <c r="H330" s="2"/>
      <c r="I330" s="114"/>
      <c r="J330" s="114"/>
      <c r="K330" s="2"/>
      <c r="L330" s="2"/>
      <c r="M330" s="0"/>
      <c r="N330" s="0"/>
    </row>
    <row r="331" customFormat="false" ht="15.75" hidden="false" customHeight="false" outlineLevel="0" collapsed="false">
      <c r="A331" s="73"/>
      <c r="B331" s="2"/>
      <c r="C331" s="2"/>
      <c r="D331" s="2"/>
      <c r="E331" s="2"/>
      <c r="F331" s="2"/>
      <c r="G331" s="2"/>
      <c r="H331" s="2"/>
      <c r="I331" s="114"/>
      <c r="J331" s="114"/>
      <c r="K331" s="2"/>
      <c r="L331" s="2"/>
      <c r="M331" s="0"/>
      <c r="N331" s="0"/>
    </row>
    <row r="332" customFormat="false" ht="15.75" hidden="false" customHeight="false" outlineLevel="0" collapsed="false">
      <c r="A332" s="73"/>
      <c r="B332" s="2"/>
      <c r="C332" s="2"/>
      <c r="D332" s="2"/>
      <c r="E332" s="2"/>
      <c r="F332" s="2"/>
      <c r="G332" s="2"/>
      <c r="H332" s="2"/>
      <c r="I332" s="114"/>
      <c r="J332" s="114"/>
      <c r="K332" s="2"/>
      <c r="L332" s="2"/>
      <c r="M332" s="0"/>
      <c r="N332" s="0"/>
    </row>
    <row r="333" customFormat="false" ht="15.75" hidden="false" customHeight="false" outlineLevel="0" collapsed="false">
      <c r="A333" s="73"/>
      <c r="B333" s="2"/>
      <c r="C333" s="2"/>
      <c r="D333" s="2"/>
      <c r="E333" s="2"/>
      <c r="F333" s="2"/>
      <c r="G333" s="2"/>
      <c r="H333" s="2"/>
      <c r="I333" s="114"/>
      <c r="J333" s="114"/>
      <c r="K333" s="2"/>
      <c r="L333" s="2"/>
      <c r="M333" s="0"/>
      <c r="N333" s="0"/>
    </row>
    <row r="334" customFormat="false" ht="15.75" hidden="false" customHeight="false" outlineLevel="0" collapsed="false">
      <c r="A334" s="73"/>
      <c r="B334" s="2"/>
      <c r="C334" s="2"/>
      <c r="D334" s="2"/>
      <c r="E334" s="2"/>
      <c r="F334" s="2"/>
      <c r="G334" s="2"/>
      <c r="H334" s="2"/>
      <c r="I334" s="114"/>
      <c r="J334" s="114"/>
      <c r="K334" s="2"/>
      <c r="L334" s="2"/>
      <c r="M334" s="0"/>
      <c r="N334" s="0"/>
    </row>
    <row r="335" customFormat="false" ht="15.75" hidden="false" customHeight="false" outlineLevel="0" collapsed="false">
      <c r="A335" s="73"/>
      <c r="B335" s="2"/>
      <c r="C335" s="2"/>
      <c r="D335" s="2"/>
      <c r="E335" s="2"/>
      <c r="F335" s="2"/>
      <c r="G335" s="2"/>
      <c r="H335" s="2"/>
      <c r="I335" s="114"/>
      <c r="J335" s="114"/>
      <c r="K335" s="2"/>
      <c r="L335" s="2"/>
      <c r="M335" s="0"/>
      <c r="N335" s="0"/>
    </row>
    <row r="336" customFormat="false" ht="15.75" hidden="false" customHeight="false" outlineLevel="0" collapsed="false">
      <c r="A336" s="73"/>
      <c r="B336" s="2"/>
      <c r="C336" s="2"/>
      <c r="D336" s="2"/>
      <c r="E336" s="2"/>
      <c r="F336" s="2"/>
      <c r="G336" s="2"/>
      <c r="H336" s="2"/>
      <c r="I336" s="114"/>
      <c r="J336" s="114"/>
      <c r="K336" s="2"/>
      <c r="L336" s="2"/>
      <c r="M336" s="0"/>
      <c r="N336" s="0"/>
    </row>
    <row r="337" customFormat="false" ht="15.75" hidden="false" customHeight="false" outlineLevel="0" collapsed="false">
      <c r="A337" s="73"/>
      <c r="B337" s="2"/>
      <c r="C337" s="2"/>
      <c r="D337" s="2"/>
      <c r="E337" s="2"/>
      <c r="F337" s="2"/>
      <c r="G337" s="2"/>
      <c r="H337" s="2"/>
      <c r="I337" s="114"/>
      <c r="J337" s="114"/>
      <c r="K337" s="2"/>
      <c r="L337" s="2"/>
      <c r="M337" s="0"/>
      <c r="N337" s="0"/>
    </row>
    <row r="338" customFormat="false" ht="15.75" hidden="false" customHeight="false" outlineLevel="0" collapsed="false">
      <c r="A338" s="73"/>
      <c r="B338" s="2"/>
      <c r="C338" s="2"/>
      <c r="D338" s="2"/>
      <c r="E338" s="2"/>
      <c r="F338" s="2"/>
      <c r="G338" s="2"/>
      <c r="H338" s="2"/>
      <c r="I338" s="114"/>
      <c r="J338" s="114"/>
      <c r="K338" s="2"/>
      <c r="L338" s="2"/>
      <c r="M338" s="0"/>
      <c r="N338" s="0"/>
    </row>
    <row r="339" customFormat="false" ht="15.75" hidden="false" customHeight="false" outlineLevel="0" collapsed="false">
      <c r="A339" s="73"/>
      <c r="B339" s="2"/>
      <c r="C339" s="2"/>
      <c r="D339" s="2"/>
      <c r="E339" s="2"/>
      <c r="F339" s="2"/>
      <c r="G339" s="2"/>
      <c r="H339" s="2"/>
      <c r="I339" s="114"/>
      <c r="J339" s="114"/>
      <c r="K339" s="2"/>
      <c r="L339" s="2"/>
      <c r="M339" s="0"/>
      <c r="N339" s="0"/>
    </row>
    <row r="340" customFormat="false" ht="15.75" hidden="false" customHeight="false" outlineLevel="0" collapsed="false">
      <c r="A340" s="73"/>
      <c r="B340" s="2"/>
      <c r="C340" s="2"/>
      <c r="D340" s="2"/>
      <c r="E340" s="2"/>
      <c r="F340" s="2"/>
      <c r="G340" s="2"/>
      <c r="H340" s="2"/>
      <c r="I340" s="114"/>
      <c r="J340" s="114"/>
      <c r="K340" s="2"/>
      <c r="L340" s="2"/>
      <c r="M340" s="0"/>
      <c r="N340" s="0"/>
    </row>
    <row r="341" customFormat="false" ht="15.75" hidden="false" customHeight="false" outlineLevel="0" collapsed="false">
      <c r="A341" s="73"/>
      <c r="B341" s="2"/>
      <c r="C341" s="2"/>
      <c r="D341" s="2"/>
      <c r="E341" s="2"/>
      <c r="F341" s="2"/>
      <c r="G341" s="2"/>
      <c r="H341" s="2"/>
      <c r="I341" s="114"/>
      <c r="J341" s="114"/>
      <c r="K341" s="2"/>
      <c r="L341" s="2"/>
      <c r="M341" s="0"/>
      <c r="N341" s="0"/>
    </row>
    <row r="342" customFormat="false" ht="15.75" hidden="false" customHeight="false" outlineLevel="0" collapsed="false">
      <c r="A342" s="73"/>
      <c r="B342" s="2"/>
      <c r="C342" s="2"/>
      <c r="D342" s="2"/>
      <c r="E342" s="2"/>
      <c r="F342" s="2"/>
      <c r="G342" s="2"/>
      <c r="H342" s="2"/>
      <c r="I342" s="114"/>
      <c r="J342" s="114"/>
      <c r="K342" s="2"/>
      <c r="L342" s="2"/>
      <c r="M342" s="0"/>
      <c r="N342" s="0"/>
    </row>
    <row r="343" customFormat="false" ht="15.75" hidden="false" customHeight="false" outlineLevel="0" collapsed="false">
      <c r="A343" s="73"/>
      <c r="B343" s="2"/>
      <c r="C343" s="2"/>
      <c r="D343" s="2"/>
      <c r="E343" s="2"/>
      <c r="F343" s="2"/>
      <c r="G343" s="2"/>
      <c r="H343" s="2"/>
      <c r="I343" s="114"/>
      <c r="J343" s="114"/>
      <c r="K343" s="2"/>
      <c r="L343" s="2"/>
      <c r="M343" s="0"/>
      <c r="N343" s="0"/>
    </row>
    <row r="344" customFormat="false" ht="15.75" hidden="false" customHeight="false" outlineLevel="0" collapsed="false">
      <c r="A344" s="73"/>
      <c r="B344" s="2"/>
      <c r="C344" s="2"/>
      <c r="D344" s="2"/>
      <c r="E344" s="2"/>
      <c r="F344" s="2"/>
      <c r="G344" s="2"/>
      <c r="H344" s="2"/>
      <c r="I344" s="114"/>
      <c r="J344" s="114"/>
      <c r="K344" s="2"/>
      <c r="L344" s="2"/>
      <c r="M344" s="0"/>
      <c r="N344" s="0"/>
    </row>
    <row r="345" customFormat="false" ht="15.75" hidden="false" customHeight="false" outlineLevel="0" collapsed="false">
      <c r="A345" s="73"/>
      <c r="B345" s="2"/>
      <c r="C345" s="2"/>
      <c r="D345" s="2"/>
      <c r="E345" s="2"/>
      <c r="F345" s="2"/>
      <c r="G345" s="2"/>
      <c r="H345" s="2"/>
      <c r="I345" s="114"/>
      <c r="J345" s="114"/>
      <c r="K345" s="2"/>
      <c r="L345" s="2"/>
      <c r="M345" s="0"/>
      <c r="N345" s="0"/>
    </row>
    <row r="346" customFormat="false" ht="15.75" hidden="false" customHeight="false" outlineLevel="0" collapsed="false">
      <c r="A346" s="73"/>
      <c r="B346" s="2"/>
      <c r="C346" s="2"/>
      <c r="D346" s="2"/>
      <c r="E346" s="2"/>
      <c r="F346" s="2"/>
      <c r="G346" s="2"/>
      <c r="H346" s="2"/>
      <c r="I346" s="114"/>
      <c r="J346" s="114"/>
      <c r="K346" s="2"/>
      <c r="L346" s="2"/>
      <c r="M346" s="0"/>
      <c r="N346" s="0"/>
    </row>
    <row r="347" customFormat="false" ht="15.75" hidden="false" customHeight="false" outlineLevel="0" collapsed="false">
      <c r="A347" s="73"/>
      <c r="B347" s="2"/>
      <c r="C347" s="2"/>
      <c r="D347" s="2"/>
      <c r="E347" s="2"/>
      <c r="F347" s="2"/>
      <c r="G347" s="2"/>
      <c r="H347" s="2"/>
      <c r="I347" s="114"/>
      <c r="J347" s="114"/>
      <c r="K347" s="2"/>
      <c r="L347" s="2"/>
      <c r="M347" s="0"/>
      <c r="N347" s="0"/>
    </row>
    <row r="348" customFormat="false" ht="15.75" hidden="false" customHeight="false" outlineLevel="0" collapsed="false">
      <c r="A348" s="73"/>
      <c r="B348" s="2"/>
      <c r="C348" s="2"/>
      <c r="D348" s="2"/>
      <c r="E348" s="2"/>
      <c r="F348" s="2"/>
      <c r="G348" s="2"/>
      <c r="H348" s="2"/>
      <c r="I348" s="114"/>
      <c r="J348" s="114"/>
      <c r="K348" s="2"/>
      <c r="L348" s="2"/>
      <c r="M348" s="0"/>
      <c r="N348" s="0"/>
    </row>
    <row r="349" customFormat="false" ht="15.75" hidden="false" customHeight="false" outlineLevel="0" collapsed="false">
      <c r="A349" s="73"/>
      <c r="B349" s="2"/>
      <c r="C349" s="2"/>
      <c r="D349" s="2"/>
      <c r="E349" s="2"/>
      <c r="F349" s="2"/>
      <c r="G349" s="2"/>
      <c r="H349" s="2"/>
      <c r="I349" s="114"/>
      <c r="J349" s="114"/>
      <c r="K349" s="2"/>
      <c r="L349" s="2"/>
      <c r="M349" s="0"/>
      <c r="N349" s="0"/>
    </row>
    <row r="350" customFormat="false" ht="15.75" hidden="false" customHeight="false" outlineLevel="0" collapsed="false">
      <c r="A350" s="73"/>
      <c r="B350" s="2"/>
      <c r="C350" s="2"/>
      <c r="D350" s="2"/>
      <c r="E350" s="2"/>
      <c r="F350" s="2"/>
      <c r="G350" s="2"/>
      <c r="H350" s="2"/>
      <c r="I350" s="114"/>
      <c r="J350" s="114"/>
      <c r="K350" s="2"/>
      <c r="L350" s="2"/>
      <c r="M350" s="0"/>
      <c r="N350" s="0"/>
    </row>
    <row r="351" customFormat="false" ht="15.75" hidden="false" customHeight="false" outlineLevel="0" collapsed="false">
      <c r="A351" s="73"/>
      <c r="B351" s="2"/>
      <c r="C351" s="2"/>
      <c r="D351" s="2"/>
      <c r="E351" s="2"/>
      <c r="F351" s="2"/>
      <c r="G351" s="2"/>
      <c r="H351" s="2"/>
      <c r="I351" s="114"/>
      <c r="J351" s="114"/>
      <c r="K351" s="2"/>
      <c r="L351" s="2"/>
      <c r="M351" s="0"/>
      <c r="N351" s="0"/>
    </row>
    <row r="352" customFormat="false" ht="15.75" hidden="false" customHeight="false" outlineLevel="0" collapsed="false">
      <c r="A352" s="73"/>
      <c r="B352" s="2"/>
      <c r="C352" s="2"/>
      <c r="D352" s="2"/>
      <c r="E352" s="2"/>
      <c r="F352" s="2"/>
      <c r="G352" s="2"/>
      <c r="H352" s="2"/>
      <c r="I352" s="114"/>
      <c r="J352" s="114"/>
      <c r="K352" s="2"/>
      <c r="L352" s="2"/>
      <c r="M352" s="0"/>
      <c r="N352" s="0"/>
    </row>
    <row r="353" customFormat="false" ht="15.75" hidden="false" customHeight="false" outlineLevel="0" collapsed="false">
      <c r="A353" s="73"/>
      <c r="B353" s="2"/>
      <c r="C353" s="2"/>
      <c r="D353" s="2"/>
      <c r="E353" s="2"/>
      <c r="F353" s="2"/>
      <c r="G353" s="2"/>
      <c r="H353" s="2"/>
      <c r="I353" s="114"/>
      <c r="J353" s="114"/>
      <c r="K353" s="2"/>
      <c r="L353" s="2"/>
      <c r="M353" s="0"/>
      <c r="N353" s="0"/>
    </row>
    <row r="354" customFormat="false" ht="15.75" hidden="false" customHeight="false" outlineLevel="0" collapsed="false">
      <c r="A354" s="73"/>
      <c r="B354" s="2"/>
      <c r="C354" s="2"/>
      <c r="D354" s="2"/>
      <c r="E354" s="2"/>
      <c r="F354" s="2"/>
      <c r="G354" s="2"/>
      <c r="H354" s="2"/>
      <c r="I354" s="114"/>
      <c r="J354" s="114"/>
      <c r="K354" s="2"/>
      <c r="L354" s="2"/>
      <c r="M354" s="0"/>
      <c r="N354" s="0"/>
    </row>
    <row r="355" customFormat="false" ht="15.75" hidden="false" customHeight="false" outlineLevel="0" collapsed="false">
      <c r="A355" s="73"/>
      <c r="B355" s="2"/>
      <c r="C355" s="2"/>
      <c r="D355" s="2"/>
      <c r="E355" s="2"/>
      <c r="F355" s="2"/>
      <c r="G355" s="2"/>
      <c r="H355" s="2"/>
      <c r="I355" s="114"/>
      <c r="J355" s="114"/>
      <c r="K355" s="2"/>
      <c r="L355" s="2"/>
      <c r="M355" s="0"/>
      <c r="N355" s="0"/>
    </row>
    <row r="356" customFormat="false" ht="15.75" hidden="false" customHeight="false" outlineLevel="0" collapsed="false">
      <c r="A356" s="73"/>
      <c r="B356" s="2"/>
      <c r="C356" s="2"/>
      <c r="D356" s="2"/>
      <c r="E356" s="2"/>
      <c r="F356" s="2"/>
      <c r="G356" s="2"/>
      <c r="H356" s="2"/>
      <c r="I356" s="114"/>
      <c r="J356" s="114"/>
      <c r="K356" s="2"/>
      <c r="L356" s="2"/>
      <c r="M356" s="0"/>
      <c r="N356" s="0"/>
    </row>
    <row r="357" customFormat="false" ht="15.75" hidden="false" customHeight="false" outlineLevel="0" collapsed="false">
      <c r="A357" s="73"/>
      <c r="B357" s="2"/>
      <c r="C357" s="2"/>
      <c r="D357" s="2"/>
      <c r="E357" s="2"/>
      <c r="F357" s="2"/>
      <c r="G357" s="2"/>
      <c r="H357" s="2"/>
      <c r="I357" s="114"/>
      <c r="J357" s="114"/>
      <c r="K357" s="2"/>
      <c r="L357" s="2"/>
      <c r="M357" s="0"/>
      <c r="N357" s="0"/>
    </row>
    <row r="358" customFormat="false" ht="15.75" hidden="false" customHeight="false" outlineLevel="0" collapsed="false">
      <c r="A358" s="73"/>
      <c r="B358" s="2"/>
      <c r="C358" s="2"/>
      <c r="D358" s="2"/>
      <c r="E358" s="2"/>
      <c r="F358" s="2"/>
      <c r="G358" s="2"/>
      <c r="H358" s="2"/>
      <c r="I358" s="114"/>
      <c r="J358" s="114"/>
      <c r="K358" s="2"/>
      <c r="L358" s="2"/>
      <c r="M358" s="0"/>
      <c r="N358" s="0"/>
    </row>
    <row r="359" customFormat="false" ht="15.75" hidden="false" customHeight="false" outlineLevel="0" collapsed="false">
      <c r="A359" s="73"/>
      <c r="B359" s="2"/>
      <c r="C359" s="2"/>
      <c r="D359" s="2"/>
      <c r="E359" s="2"/>
      <c r="F359" s="2"/>
      <c r="G359" s="2"/>
      <c r="H359" s="2"/>
      <c r="I359" s="114"/>
      <c r="J359" s="114"/>
      <c r="K359" s="2"/>
      <c r="L359" s="2"/>
      <c r="M359" s="0"/>
      <c r="N359" s="0"/>
    </row>
    <row r="360" customFormat="false" ht="15.75" hidden="false" customHeight="false" outlineLevel="0" collapsed="false">
      <c r="A360" s="73"/>
      <c r="B360" s="2"/>
      <c r="C360" s="2"/>
      <c r="D360" s="2"/>
      <c r="E360" s="2"/>
      <c r="F360" s="2"/>
      <c r="G360" s="2"/>
      <c r="H360" s="2"/>
      <c r="I360" s="114"/>
      <c r="J360" s="114"/>
      <c r="K360" s="2"/>
      <c r="L360" s="2"/>
      <c r="M360" s="0"/>
      <c r="N360" s="0"/>
    </row>
    <row r="361" customFormat="false" ht="15.75" hidden="false" customHeight="false" outlineLevel="0" collapsed="false">
      <c r="A361" s="73"/>
      <c r="B361" s="2"/>
      <c r="C361" s="2"/>
      <c r="D361" s="2"/>
      <c r="E361" s="2"/>
      <c r="F361" s="2"/>
      <c r="G361" s="2"/>
      <c r="H361" s="2"/>
      <c r="I361" s="114"/>
      <c r="J361" s="114"/>
      <c r="K361" s="2"/>
      <c r="L361" s="2"/>
      <c r="M361" s="0"/>
      <c r="N361" s="0"/>
    </row>
    <row r="362" customFormat="false" ht="15.75" hidden="false" customHeight="false" outlineLevel="0" collapsed="false">
      <c r="A362" s="73"/>
      <c r="B362" s="2"/>
      <c r="C362" s="2"/>
      <c r="D362" s="2"/>
      <c r="E362" s="2"/>
      <c r="F362" s="2"/>
      <c r="G362" s="2"/>
      <c r="H362" s="2"/>
      <c r="I362" s="114"/>
      <c r="J362" s="114"/>
      <c r="K362" s="2"/>
      <c r="L362" s="2"/>
      <c r="M362" s="0"/>
      <c r="N362" s="0"/>
    </row>
    <row r="363" customFormat="false" ht="15.75" hidden="false" customHeight="false" outlineLevel="0" collapsed="false">
      <c r="A363" s="73"/>
      <c r="B363" s="2"/>
      <c r="C363" s="2"/>
      <c r="D363" s="2"/>
      <c r="E363" s="2"/>
      <c r="F363" s="2"/>
      <c r="G363" s="2"/>
      <c r="H363" s="2"/>
      <c r="I363" s="114"/>
      <c r="J363" s="114"/>
      <c r="K363" s="2"/>
      <c r="L363" s="2"/>
      <c r="M363" s="0"/>
      <c r="N363" s="0"/>
    </row>
    <row r="364" customFormat="false" ht="15.75" hidden="false" customHeight="false" outlineLevel="0" collapsed="false">
      <c r="A364" s="73"/>
      <c r="B364" s="2"/>
      <c r="C364" s="2"/>
      <c r="D364" s="2"/>
      <c r="E364" s="2"/>
      <c r="F364" s="2"/>
      <c r="G364" s="2"/>
      <c r="H364" s="2"/>
      <c r="I364" s="114"/>
      <c r="J364" s="114"/>
      <c r="K364" s="2"/>
      <c r="L364" s="2"/>
      <c r="M364" s="0"/>
      <c r="N364" s="0"/>
    </row>
    <row r="365" customFormat="false" ht="15.75" hidden="false" customHeight="false" outlineLevel="0" collapsed="false">
      <c r="A365" s="73"/>
      <c r="B365" s="2"/>
      <c r="C365" s="2"/>
      <c r="D365" s="2"/>
      <c r="E365" s="2"/>
      <c r="F365" s="2"/>
      <c r="G365" s="2"/>
      <c r="H365" s="2"/>
      <c r="I365" s="114"/>
      <c r="J365" s="114"/>
      <c r="K365" s="2"/>
      <c r="L365" s="2"/>
      <c r="M365" s="0"/>
      <c r="N365" s="0"/>
    </row>
    <row r="366" customFormat="false" ht="15.75" hidden="false" customHeight="false" outlineLevel="0" collapsed="false">
      <c r="A366" s="73"/>
      <c r="B366" s="2"/>
      <c r="C366" s="2"/>
      <c r="D366" s="2"/>
      <c r="E366" s="2"/>
      <c r="F366" s="2"/>
      <c r="G366" s="2"/>
      <c r="H366" s="2"/>
      <c r="I366" s="114"/>
      <c r="J366" s="114"/>
      <c r="K366" s="2"/>
      <c r="L366" s="2"/>
      <c r="M366" s="0"/>
      <c r="N366" s="0"/>
    </row>
    <row r="367" customFormat="false" ht="15.75" hidden="false" customHeight="false" outlineLevel="0" collapsed="false">
      <c r="A367" s="73"/>
      <c r="B367" s="2"/>
      <c r="C367" s="2"/>
      <c r="D367" s="2"/>
      <c r="E367" s="2"/>
      <c r="F367" s="2"/>
      <c r="G367" s="2"/>
      <c r="H367" s="2"/>
      <c r="I367" s="114"/>
      <c r="J367" s="114"/>
      <c r="K367" s="2"/>
      <c r="L367" s="2"/>
      <c r="M367" s="0"/>
      <c r="N367" s="0"/>
    </row>
    <row r="368" customFormat="false" ht="15.75" hidden="false" customHeight="false" outlineLevel="0" collapsed="false">
      <c r="A368" s="73"/>
      <c r="B368" s="2"/>
      <c r="C368" s="2"/>
      <c r="D368" s="2"/>
      <c r="E368" s="2"/>
      <c r="F368" s="2"/>
      <c r="G368" s="2"/>
      <c r="H368" s="2"/>
      <c r="I368" s="114"/>
      <c r="J368" s="114"/>
      <c r="K368" s="2"/>
      <c r="L368" s="2"/>
      <c r="M368" s="0"/>
      <c r="N368" s="0"/>
    </row>
    <row r="369" customFormat="false" ht="15.75" hidden="false" customHeight="false" outlineLevel="0" collapsed="false">
      <c r="A369" s="73"/>
      <c r="B369" s="2"/>
      <c r="C369" s="2"/>
      <c r="D369" s="2"/>
      <c r="E369" s="2"/>
      <c r="F369" s="2"/>
      <c r="G369" s="2"/>
      <c r="H369" s="2"/>
      <c r="I369" s="114"/>
      <c r="J369" s="114"/>
      <c r="K369" s="2"/>
      <c r="L369" s="2"/>
      <c r="M369" s="0"/>
      <c r="N369" s="0"/>
    </row>
    <row r="370" customFormat="false" ht="15.75" hidden="false" customHeight="false" outlineLevel="0" collapsed="false">
      <c r="A370" s="73"/>
      <c r="B370" s="2"/>
      <c r="C370" s="2"/>
      <c r="D370" s="2"/>
      <c r="E370" s="2"/>
      <c r="F370" s="2"/>
      <c r="G370" s="2"/>
      <c r="H370" s="2"/>
      <c r="I370" s="114"/>
      <c r="J370" s="114"/>
      <c r="K370" s="2"/>
      <c r="L370" s="2"/>
      <c r="M370" s="0"/>
      <c r="N370" s="0"/>
    </row>
    <row r="371" customFormat="false" ht="15.75" hidden="false" customHeight="false" outlineLevel="0" collapsed="false">
      <c r="A371" s="73"/>
      <c r="B371" s="2"/>
      <c r="C371" s="2"/>
      <c r="D371" s="2"/>
      <c r="E371" s="2"/>
      <c r="F371" s="2"/>
      <c r="G371" s="2"/>
      <c r="H371" s="2"/>
      <c r="I371" s="114"/>
      <c r="J371" s="114"/>
      <c r="K371" s="2"/>
      <c r="L371" s="2"/>
      <c r="M371" s="0"/>
      <c r="N371" s="0"/>
    </row>
    <row r="372" customFormat="false" ht="15.75" hidden="false" customHeight="false" outlineLevel="0" collapsed="false">
      <c r="A372" s="73"/>
      <c r="B372" s="2"/>
      <c r="C372" s="2"/>
      <c r="D372" s="2"/>
      <c r="E372" s="2"/>
      <c r="F372" s="2"/>
      <c r="G372" s="2"/>
      <c r="H372" s="2"/>
      <c r="I372" s="114"/>
      <c r="J372" s="114"/>
      <c r="K372" s="2"/>
      <c r="L372" s="2"/>
      <c r="M372" s="0"/>
      <c r="N372" s="0"/>
    </row>
    <row r="373" customFormat="false" ht="15.75" hidden="false" customHeight="false" outlineLevel="0" collapsed="false">
      <c r="A373" s="73"/>
      <c r="B373" s="2"/>
      <c r="C373" s="2"/>
      <c r="D373" s="2"/>
      <c r="E373" s="2"/>
      <c r="F373" s="2"/>
      <c r="G373" s="2"/>
      <c r="H373" s="2"/>
      <c r="I373" s="114"/>
      <c r="J373" s="114"/>
      <c r="K373" s="2"/>
      <c r="L373" s="2"/>
      <c r="M373" s="0"/>
      <c r="N373" s="0"/>
    </row>
    <row r="374" customFormat="false" ht="15.75" hidden="false" customHeight="false" outlineLevel="0" collapsed="false">
      <c r="A374" s="73"/>
      <c r="B374" s="2"/>
      <c r="C374" s="2"/>
      <c r="D374" s="2"/>
      <c r="E374" s="2"/>
      <c r="F374" s="2"/>
      <c r="G374" s="2"/>
      <c r="H374" s="2"/>
      <c r="I374" s="114"/>
      <c r="J374" s="114"/>
      <c r="K374" s="2"/>
      <c r="L374" s="2"/>
      <c r="M374" s="0"/>
      <c r="N374" s="0"/>
    </row>
    <row r="375" customFormat="false" ht="15.75" hidden="false" customHeight="false" outlineLevel="0" collapsed="false">
      <c r="A375" s="73"/>
      <c r="B375" s="2"/>
      <c r="C375" s="2"/>
      <c r="D375" s="2"/>
      <c r="E375" s="2"/>
      <c r="F375" s="2"/>
      <c r="G375" s="2"/>
      <c r="H375" s="2"/>
      <c r="I375" s="114"/>
      <c r="J375" s="114"/>
      <c r="K375" s="2"/>
      <c r="L375" s="2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115"/>
      <c r="J376" s="115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115"/>
      <c r="J377" s="115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115"/>
      <c r="J378" s="115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115"/>
      <c r="J379" s="115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115"/>
      <c r="J380" s="115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115"/>
      <c r="J381" s="115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115"/>
      <c r="J382" s="115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115"/>
      <c r="J383" s="115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115"/>
      <c r="J384" s="115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115"/>
      <c r="J385" s="115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115"/>
      <c r="J386" s="115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115"/>
      <c r="J387" s="115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15"/>
      <c r="J388" s="115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15"/>
      <c r="J389" s="115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15"/>
      <c r="J390" s="115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5"/>
      <c r="J391" s="115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5"/>
      <c r="J392" s="115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5"/>
      <c r="J393" s="115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5"/>
      <c r="J394" s="115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5"/>
      <c r="J395" s="115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5"/>
      <c r="J396" s="115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5"/>
      <c r="J397" s="115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5"/>
      <c r="J398" s="115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5"/>
      <c r="J399" s="115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5"/>
      <c r="J400" s="115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5"/>
      <c r="J401" s="115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5"/>
      <c r="J402" s="115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5"/>
      <c r="J403" s="115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5"/>
      <c r="J404" s="115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5"/>
      <c r="J405" s="115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5"/>
      <c r="J406" s="115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5"/>
      <c r="J407" s="115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5"/>
      <c r="J408" s="115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5"/>
      <c r="J409" s="115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5"/>
      <c r="J410" s="115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5"/>
      <c r="J411" s="115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5"/>
      <c r="J412" s="115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5"/>
      <c r="J413" s="115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5"/>
      <c r="J414" s="115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5"/>
      <c r="J415" s="115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5"/>
      <c r="J416" s="115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5"/>
      <c r="J417" s="115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5"/>
      <c r="J418" s="115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5"/>
      <c r="J419" s="115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5"/>
      <c r="J420" s="115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5"/>
      <c r="J421" s="115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5"/>
      <c r="J422" s="115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5"/>
      <c r="J423" s="115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5"/>
      <c r="J424" s="115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5"/>
      <c r="J425" s="115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5"/>
      <c r="J426" s="115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5"/>
      <c r="J427" s="115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5"/>
      <c r="J428" s="115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5"/>
      <c r="J429" s="115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5"/>
      <c r="J430" s="115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5"/>
      <c r="J431" s="115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5"/>
      <c r="J432" s="115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5"/>
      <c r="J433" s="115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5"/>
      <c r="J434" s="115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5"/>
      <c r="J435" s="115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5"/>
      <c r="J436" s="115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5"/>
      <c r="J437" s="115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5"/>
      <c r="J438" s="115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5"/>
      <c r="J439" s="115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5"/>
      <c r="J440" s="115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5"/>
      <c r="J441" s="115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5"/>
      <c r="J442" s="115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5"/>
      <c r="J443" s="115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5"/>
      <c r="J444" s="115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5"/>
      <c r="J445" s="115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5"/>
      <c r="J446" s="115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5"/>
      <c r="J447" s="115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5"/>
      <c r="J448" s="115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5"/>
      <c r="J449" s="115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5"/>
      <c r="J450" s="115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5"/>
      <c r="J451" s="115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5"/>
      <c r="J452" s="115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5"/>
      <c r="J453" s="115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5"/>
      <c r="J454" s="115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5"/>
      <c r="J455" s="115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5"/>
      <c r="J456" s="115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5"/>
      <c r="J457" s="115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5"/>
      <c r="J458" s="115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5"/>
      <c r="J459" s="115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5"/>
      <c r="J460" s="115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5"/>
      <c r="J461" s="115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5"/>
      <c r="J462" s="115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5"/>
      <c r="J463" s="115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5"/>
      <c r="J464" s="115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5"/>
      <c r="J465" s="115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5"/>
      <c r="J466" s="115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5"/>
      <c r="J467" s="115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5"/>
      <c r="J468" s="115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5"/>
      <c r="J469" s="115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5"/>
      <c r="J470" s="115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5"/>
      <c r="J471" s="115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5"/>
      <c r="J472" s="115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5"/>
      <c r="J473" s="115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5"/>
      <c r="J474" s="115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5"/>
      <c r="J475" s="115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5"/>
      <c r="J476" s="115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5"/>
      <c r="J477" s="115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5"/>
      <c r="J478" s="115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5"/>
      <c r="J479" s="115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5"/>
      <c r="J480" s="115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5"/>
      <c r="J481" s="115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5"/>
      <c r="J482" s="115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5"/>
      <c r="J483" s="115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5"/>
      <c r="J484" s="115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5"/>
      <c r="J485" s="115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5"/>
      <c r="J486" s="115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5"/>
      <c r="J487" s="115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5"/>
      <c r="J488" s="115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5"/>
      <c r="J489" s="115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5"/>
      <c r="J490" s="115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5"/>
      <c r="J491" s="115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5"/>
      <c r="J492" s="115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5"/>
      <c r="J493" s="115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5"/>
      <c r="J494" s="115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5"/>
      <c r="J495" s="115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5"/>
      <c r="J496" s="115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5"/>
      <c r="J497" s="115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5"/>
      <c r="J498" s="115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5"/>
      <c r="J499" s="115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5"/>
      <c r="J500" s="115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5"/>
      <c r="J501" s="115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5"/>
      <c r="J502" s="115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5"/>
      <c r="J503" s="115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5"/>
      <c r="J504" s="115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5"/>
      <c r="J505" s="115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5"/>
      <c r="J506" s="115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5"/>
      <c r="J507" s="115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5"/>
      <c r="J508" s="115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5"/>
      <c r="J509" s="115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5"/>
      <c r="J510" s="115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5"/>
      <c r="J511" s="115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5"/>
      <c r="J512" s="115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5"/>
      <c r="J513" s="115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5"/>
      <c r="J514" s="115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5"/>
      <c r="J515" s="115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5"/>
      <c r="J516" s="115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5"/>
      <c r="J517" s="115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5"/>
      <c r="J518" s="115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5"/>
      <c r="J519" s="115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5"/>
      <c r="J520" s="115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5"/>
      <c r="J521" s="115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5"/>
      <c r="J522" s="115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5"/>
      <c r="J523" s="115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5"/>
      <c r="J524" s="115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5"/>
      <c r="J525" s="115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5"/>
      <c r="J526" s="115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5"/>
      <c r="J527" s="115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5"/>
      <c r="J528" s="115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5"/>
      <c r="J529" s="115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5"/>
      <c r="J530" s="115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5"/>
      <c r="J531" s="115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5"/>
      <c r="J532" s="115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5"/>
      <c r="J533" s="115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5"/>
      <c r="J534" s="115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5"/>
      <c r="J535" s="115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5"/>
      <c r="J536" s="115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5"/>
      <c r="J537" s="115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5"/>
      <c r="J538" s="115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5"/>
      <c r="J539" s="115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5"/>
      <c r="J540" s="115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5"/>
      <c r="J541" s="115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5"/>
      <c r="J542" s="115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5"/>
      <c r="J543" s="115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5"/>
      <c r="J544" s="115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5"/>
      <c r="J545" s="115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5"/>
      <c r="J546" s="115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5"/>
      <c r="J547" s="115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5"/>
      <c r="J548" s="115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5"/>
      <c r="J549" s="115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5"/>
      <c r="J550" s="115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5"/>
      <c r="J551" s="115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5"/>
      <c r="J552" s="115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5"/>
      <c r="J553" s="115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5"/>
      <c r="J554" s="115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5"/>
      <c r="J555" s="115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5"/>
      <c r="J556" s="115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5"/>
      <c r="J557" s="115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5"/>
      <c r="J558" s="115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5"/>
      <c r="J559" s="115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5"/>
      <c r="J560" s="115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5"/>
      <c r="J561" s="115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5"/>
      <c r="J562" s="115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5"/>
      <c r="J563" s="115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5"/>
      <c r="J564" s="115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5"/>
      <c r="J565" s="115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5"/>
      <c r="J566" s="115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5"/>
      <c r="J567" s="115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5"/>
      <c r="J568" s="115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5"/>
      <c r="J569" s="115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5"/>
      <c r="J570" s="115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5"/>
      <c r="J571" s="115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5"/>
      <c r="J572" s="115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5"/>
      <c r="J573" s="115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5"/>
      <c r="J574" s="115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5"/>
      <c r="J575" s="115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5"/>
      <c r="J576" s="115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5"/>
      <c r="J577" s="115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5"/>
      <c r="J578" s="115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5"/>
      <c r="J579" s="115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5"/>
      <c r="J580" s="115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5"/>
      <c r="J581" s="115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5"/>
      <c r="J582" s="115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5"/>
      <c r="J583" s="115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5"/>
      <c r="J584" s="115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5"/>
      <c r="J585" s="115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5"/>
      <c r="J586" s="115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5"/>
      <c r="J587" s="115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5"/>
      <c r="J588" s="115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5"/>
      <c r="J589" s="115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5"/>
      <c r="J590" s="115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5"/>
      <c r="J591" s="115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5"/>
      <c r="J592" s="115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5"/>
      <c r="J593" s="115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5"/>
      <c r="J594" s="115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5"/>
      <c r="J595" s="115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5"/>
      <c r="J596" s="115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5"/>
      <c r="J597" s="115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5"/>
      <c r="J598" s="115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5"/>
      <c r="J599" s="115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5"/>
      <c r="J600" s="115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5"/>
      <c r="J601" s="115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5"/>
      <c r="J602" s="115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5"/>
      <c r="J603" s="115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5"/>
      <c r="J604" s="115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5"/>
      <c r="J605" s="115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5"/>
      <c r="J606" s="115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5"/>
      <c r="J607" s="115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5"/>
      <c r="J608" s="115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5"/>
      <c r="J609" s="115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5"/>
      <c r="J610" s="115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5"/>
      <c r="J611" s="115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5"/>
      <c r="J612" s="115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5"/>
      <c r="J613" s="115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5"/>
      <c r="J614" s="115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5"/>
      <c r="J615" s="115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5"/>
      <c r="J616" s="115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5"/>
      <c r="J617" s="115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5"/>
      <c r="J618" s="115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5"/>
      <c r="J619" s="115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5"/>
      <c r="J620" s="115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5"/>
      <c r="J621" s="115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5"/>
      <c r="J622" s="115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5"/>
      <c r="J623" s="115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5"/>
      <c r="J624" s="115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5"/>
      <c r="J625" s="115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5"/>
      <c r="J626" s="115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5"/>
      <c r="J627" s="115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5"/>
      <c r="J628" s="115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5"/>
      <c r="J629" s="115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5"/>
      <c r="J630" s="115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5"/>
      <c r="J631" s="115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5"/>
      <c r="J632" s="115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5"/>
      <c r="J633" s="115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5"/>
      <c r="J634" s="115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5"/>
      <c r="J635" s="115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5"/>
      <c r="J636" s="115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5"/>
      <c r="J637" s="115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5"/>
      <c r="J638" s="115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5"/>
      <c r="J639" s="115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5"/>
      <c r="J640" s="115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5"/>
      <c r="J641" s="115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5"/>
      <c r="J642" s="115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5"/>
      <c r="J643" s="115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5"/>
      <c r="J644" s="115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5"/>
      <c r="J645" s="115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5"/>
      <c r="J646" s="115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5"/>
      <c r="J647" s="115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5"/>
      <c r="J648" s="115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5"/>
      <c r="J649" s="115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5"/>
      <c r="J650" s="115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5"/>
      <c r="J651" s="115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5"/>
      <c r="J652" s="115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5"/>
      <c r="J653" s="115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5"/>
      <c r="J654" s="115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5"/>
      <c r="J655" s="115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5"/>
      <c r="J656" s="115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5"/>
      <c r="J657" s="115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5"/>
      <c r="J658" s="115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5"/>
      <c r="J659" s="115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5"/>
      <c r="J660" s="115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5"/>
      <c r="J661" s="115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5"/>
      <c r="J662" s="115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5"/>
      <c r="J663" s="115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5"/>
      <c r="J664" s="115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5"/>
      <c r="J665" s="115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5"/>
      <c r="J666" s="115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5"/>
      <c r="J667" s="115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5"/>
      <c r="J668" s="115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5"/>
      <c r="J669" s="115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5"/>
      <c r="J670" s="115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5"/>
      <c r="J671" s="115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5"/>
      <c r="J672" s="115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5"/>
      <c r="J673" s="115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5"/>
      <c r="J674" s="115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5"/>
      <c r="J675" s="115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5"/>
      <c r="J676" s="115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5"/>
      <c r="J677" s="115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5"/>
      <c r="J678" s="115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5"/>
      <c r="J679" s="115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5"/>
      <c r="J680" s="115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5"/>
      <c r="J681" s="115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5"/>
      <c r="J682" s="115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5"/>
      <c r="J683" s="115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5"/>
      <c r="J684" s="115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5"/>
      <c r="J685" s="115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5"/>
      <c r="J686" s="115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5"/>
      <c r="J687" s="115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5"/>
      <c r="J688" s="115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5"/>
      <c r="J689" s="115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5"/>
      <c r="J690" s="115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5"/>
      <c r="J691" s="115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5"/>
      <c r="J692" s="115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5"/>
      <c r="J693" s="115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5"/>
      <c r="J694" s="115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5"/>
      <c r="J695" s="115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5"/>
      <c r="J696" s="115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5"/>
      <c r="J697" s="115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5"/>
      <c r="J698" s="115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5"/>
      <c r="J699" s="115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5"/>
      <c r="J700" s="115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5"/>
      <c r="J701" s="115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5"/>
      <c r="J702" s="115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5"/>
      <c r="J703" s="115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5"/>
      <c r="J704" s="115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5"/>
      <c r="J705" s="115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5"/>
      <c r="J706" s="115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5"/>
      <c r="J707" s="115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5"/>
      <c r="J708" s="115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5"/>
      <c r="J709" s="115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5"/>
      <c r="J710" s="115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5"/>
      <c r="J711" s="115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5"/>
      <c r="J712" s="115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5"/>
      <c r="J713" s="115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5"/>
      <c r="J714" s="115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5"/>
      <c r="J715" s="115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5"/>
      <c r="J716" s="115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5"/>
      <c r="J717" s="115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5"/>
      <c r="J718" s="115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5"/>
      <c r="J719" s="115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5"/>
      <c r="J720" s="115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5"/>
      <c r="J721" s="115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5"/>
      <c r="J722" s="115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5"/>
      <c r="J723" s="115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5"/>
      <c r="J724" s="115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5"/>
      <c r="J725" s="115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5"/>
      <c r="J726" s="115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5"/>
      <c r="J727" s="115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5"/>
      <c r="J728" s="115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5"/>
      <c r="J729" s="115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5"/>
      <c r="J730" s="115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5"/>
      <c r="J731" s="115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5"/>
      <c r="J732" s="115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5"/>
      <c r="J733" s="115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5"/>
      <c r="J734" s="115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5"/>
      <c r="J735" s="115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5"/>
      <c r="J736" s="115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5"/>
      <c r="J737" s="115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5"/>
      <c r="J738" s="115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5"/>
      <c r="J739" s="115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5"/>
      <c r="J740" s="115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5"/>
      <c r="J741" s="115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5"/>
      <c r="J742" s="115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5"/>
      <c r="J743" s="115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5"/>
      <c r="J744" s="115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5"/>
      <c r="J745" s="115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5"/>
      <c r="J746" s="115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5"/>
      <c r="J747" s="115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5"/>
      <c r="J748" s="115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5"/>
      <c r="J749" s="115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5"/>
      <c r="J750" s="115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5"/>
      <c r="J751" s="115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5"/>
      <c r="J752" s="115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5"/>
      <c r="J753" s="115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5"/>
      <c r="J754" s="115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5"/>
      <c r="J755" s="115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5"/>
      <c r="J756" s="115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5"/>
      <c r="J757" s="115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5"/>
      <c r="J758" s="115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5"/>
      <c r="J759" s="115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5"/>
      <c r="J760" s="115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5"/>
      <c r="J761" s="115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5"/>
      <c r="J762" s="115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5"/>
      <c r="J763" s="115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5"/>
      <c r="J764" s="115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5"/>
      <c r="J765" s="115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5"/>
      <c r="J766" s="115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5"/>
      <c r="J767" s="115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5"/>
      <c r="J768" s="115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5"/>
      <c r="J769" s="115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5"/>
      <c r="J770" s="115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5"/>
      <c r="J771" s="115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5"/>
      <c r="J772" s="115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5"/>
      <c r="J773" s="115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5"/>
      <c r="J774" s="115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5"/>
      <c r="J775" s="115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5"/>
      <c r="J776" s="115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5"/>
      <c r="J777" s="115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5"/>
      <c r="J778" s="115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5"/>
      <c r="J779" s="115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5"/>
      <c r="J780" s="115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5"/>
      <c r="J781" s="115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5"/>
      <c r="J782" s="115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5"/>
      <c r="J783" s="115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5"/>
      <c r="J784" s="115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5"/>
      <c r="J785" s="115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5"/>
      <c r="J786" s="115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5"/>
      <c r="J787" s="115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5"/>
      <c r="J788" s="115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5"/>
      <c r="J789" s="115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5"/>
      <c r="J790" s="115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5"/>
      <c r="J791" s="115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5"/>
      <c r="J792" s="115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5"/>
      <c r="J793" s="115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5"/>
      <c r="J794" s="115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5"/>
      <c r="J795" s="115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5"/>
      <c r="J796" s="115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5"/>
      <c r="J797" s="115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5"/>
      <c r="J798" s="115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5"/>
      <c r="J799" s="115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5"/>
      <c r="J800" s="115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5"/>
      <c r="J801" s="115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5"/>
      <c r="J802" s="115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5"/>
      <c r="J803" s="115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5"/>
      <c r="J804" s="115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5"/>
      <c r="J805" s="115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5"/>
      <c r="J806" s="115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5"/>
      <c r="J807" s="115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5"/>
      <c r="J808" s="115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5"/>
      <c r="J809" s="115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5"/>
      <c r="J810" s="115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5"/>
      <c r="J811" s="115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5"/>
      <c r="J812" s="115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5"/>
      <c r="J813" s="115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5"/>
      <c r="J814" s="115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5"/>
      <c r="J815" s="115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5"/>
      <c r="J816" s="115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5"/>
      <c r="J817" s="115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5"/>
      <c r="J818" s="115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5"/>
      <c r="J819" s="115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5"/>
      <c r="J820" s="115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5"/>
      <c r="J821" s="115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5"/>
      <c r="J822" s="115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5"/>
      <c r="J823" s="115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5"/>
      <c r="J824" s="115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5"/>
      <c r="J825" s="115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5"/>
      <c r="J826" s="115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5"/>
      <c r="J827" s="115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5"/>
      <c r="J828" s="115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5"/>
      <c r="J829" s="115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5"/>
      <c r="J830" s="115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5"/>
      <c r="J831" s="115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5"/>
      <c r="J832" s="115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5"/>
      <c r="J833" s="115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5"/>
      <c r="J834" s="115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5"/>
      <c r="J835" s="115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5"/>
      <c r="J836" s="115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5"/>
      <c r="J837" s="115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5"/>
      <c r="J838" s="115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5"/>
      <c r="J839" s="115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5"/>
      <c r="J840" s="115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5"/>
      <c r="J841" s="115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5"/>
      <c r="J842" s="115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5"/>
      <c r="J843" s="115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5"/>
      <c r="J844" s="115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5"/>
      <c r="J845" s="115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5"/>
      <c r="J846" s="115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5"/>
      <c r="J847" s="115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5"/>
      <c r="J848" s="115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5"/>
      <c r="J849" s="115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5"/>
      <c r="J850" s="115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5"/>
      <c r="J851" s="115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5"/>
      <c r="J852" s="115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5"/>
      <c r="J853" s="115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5"/>
      <c r="J854" s="115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5"/>
      <c r="J855" s="115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5"/>
      <c r="J856" s="115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5"/>
      <c r="J857" s="115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5"/>
      <c r="J858" s="115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5"/>
      <c r="J859" s="115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5"/>
      <c r="J860" s="115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5"/>
      <c r="J861" s="115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5"/>
      <c r="J862" s="115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5"/>
      <c r="J863" s="115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5"/>
      <c r="J864" s="115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5"/>
      <c r="J865" s="115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5"/>
      <c r="J866" s="115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5"/>
      <c r="J867" s="115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5"/>
      <c r="J868" s="115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5"/>
      <c r="J869" s="115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5"/>
      <c r="J870" s="115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5"/>
      <c r="J871" s="115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5"/>
      <c r="J872" s="115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5"/>
      <c r="J873" s="115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5"/>
      <c r="J874" s="115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5"/>
      <c r="J875" s="115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5"/>
      <c r="J876" s="115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5"/>
      <c r="J877" s="115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5"/>
      <c r="J878" s="115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5"/>
      <c r="J879" s="115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5"/>
      <c r="J880" s="115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5"/>
      <c r="J881" s="115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5"/>
      <c r="J882" s="115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5"/>
      <c r="J883" s="115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5"/>
      <c r="J884" s="115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5"/>
      <c r="J885" s="115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5"/>
      <c r="J886" s="115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5"/>
      <c r="J887" s="115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5"/>
      <c r="J888" s="115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5"/>
      <c r="J889" s="115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5"/>
      <c r="J890" s="115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5"/>
      <c r="J891" s="115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5"/>
      <c r="J892" s="115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5"/>
      <c r="J893" s="115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5"/>
      <c r="J894" s="115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5"/>
      <c r="J895" s="115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5"/>
      <c r="J896" s="115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5"/>
      <c r="J897" s="115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5"/>
      <c r="J898" s="115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5"/>
      <c r="J899" s="115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5"/>
      <c r="J900" s="115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5"/>
      <c r="J901" s="115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5"/>
      <c r="J902" s="115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5"/>
      <c r="J903" s="115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5"/>
      <c r="J904" s="115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5"/>
      <c r="J905" s="115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5"/>
      <c r="J906" s="115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5"/>
      <c r="J907" s="115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5"/>
      <c r="J908" s="115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5"/>
      <c r="J909" s="115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5"/>
      <c r="J910" s="115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5"/>
      <c r="J911" s="115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5"/>
      <c r="J912" s="115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5"/>
      <c r="J913" s="115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5"/>
      <c r="J914" s="115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5"/>
      <c r="J915" s="115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5"/>
      <c r="J916" s="115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5"/>
      <c r="J917" s="115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5"/>
      <c r="J918" s="115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5"/>
      <c r="J919" s="115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5"/>
      <c r="J920" s="115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5"/>
      <c r="J921" s="115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5"/>
      <c r="J922" s="115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5"/>
      <c r="J923" s="115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5"/>
      <c r="J924" s="115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5"/>
      <c r="J925" s="115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5"/>
      <c r="J926" s="115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5"/>
      <c r="J927" s="115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5"/>
      <c r="J928" s="115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5"/>
      <c r="J929" s="115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5"/>
      <c r="J930" s="115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5"/>
      <c r="J931" s="115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5"/>
      <c r="J932" s="115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5"/>
      <c r="J933" s="115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5"/>
      <c r="J934" s="115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5"/>
      <c r="J935" s="115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5"/>
      <c r="J936" s="115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5"/>
      <c r="J937" s="115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5"/>
      <c r="J938" s="115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5"/>
      <c r="J939" s="115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5"/>
      <c r="J940" s="115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5"/>
      <c r="J941" s="115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5"/>
      <c r="J942" s="115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5"/>
      <c r="J943" s="115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5"/>
      <c r="J944" s="115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5"/>
      <c r="J945" s="115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5"/>
      <c r="J946" s="115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5"/>
      <c r="J947" s="115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5"/>
      <c r="J948" s="115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5"/>
      <c r="J949" s="115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5"/>
      <c r="J950" s="115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5"/>
      <c r="J951" s="115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5"/>
      <c r="J952" s="115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5"/>
      <c r="J953" s="115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5"/>
      <c r="J954" s="115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5"/>
      <c r="J955" s="115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5"/>
      <c r="J956" s="115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5"/>
      <c r="J957" s="115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5"/>
      <c r="J958" s="115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5"/>
      <c r="J959" s="115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5"/>
      <c r="J960" s="115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5"/>
      <c r="J961" s="115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5"/>
      <c r="J962" s="115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5"/>
      <c r="J963" s="115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5"/>
      <c r="J964" s="115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5"/>
      <c r="J965" s="115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5"/>
      <c r="J966" s="115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5"/>
      <c r="J967" s="115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5"/>
      <c r="J968" s="115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5"/>
      <c r="J969" s="115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5"/>
      <c r="J970" s="115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5"/>
      <c r="J971" s="115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5"/>
      <c r="J972" s="115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5"/>
      <c r="J973" s="115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5"/>
      <c r="J974" s="115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5"/>
      <c r="J975" s="115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5"/>
      <c r="J976" s="115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5"/>
      <c r="J977" s="115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5"/>
      <c r="J978" s="115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5"/>
      <c r="J979" s="115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5"/>
      <c r="J980" s="115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5"/>
      <c r="J981" s="115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5"/>
      <c r="J982" s="115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5"/>
      <c r="J983" s="115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5"/>
      <c r="J984" s="115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5"/>
      <c r="J985" s="115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5"/>
      <c r="J986" s="115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5"/>
      <c r="J987" s="115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5"/>
      <c r="J988" s="115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5"/>
      <c r="J989" s="115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5"/>
      <c r="J990" s="115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5"/>
      <c r="J991" s="115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5"/>
      <c r="J992" s="115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5"/>
      <c r="J993" s="115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5"/>
      <c r="J994" s="115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5"/>
      <c r="J995" s="115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5"/>
      <c r="J996" s="115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5"/>
      <c r="J997" s="115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5"/>
      <c r="J998" s="115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5"/>
      <c r="J999" s="115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5"/>
      <c r="J1000" s="115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5"/>
      <c r="J1001" s="115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5"/>
      <c r="J1002" s="115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5"/>
      <c r="J1003" s="115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5"/>
      <c r="J1004" s="115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5"/>
      <c r="J1005" s="115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5"/>
      <c r="J1006" s="115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5"/>
      <c r="J1007" s="115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5"/>
      <c r="J1008" s="115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5"/>
      <c r="J1009" s="115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5"/>
      <c r="J1010" s="115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5"/>
      <c r="J1011" s="115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5"/>
      <c r="J1012" s="115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5"/>
      <c r="J1013" s="115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5"/>
      <c r="J1014" s="115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5"/>
      <c r="J1015" s="115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5"/>
      <c r="J1016" s="115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5"/>
      <c r="J1017" s="115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5"/>
      <c r="J1018" s="115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5"/>
      <c r="J1019" s="115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5"/>
      <c r="J1020" s="115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5"/>
      <c r="J1021" s="115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5"/>
      <c r="J1022" s="115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5"/>
      <c r="J1023" s="115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5"/>
      <c r="J1024" s="115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5"/>
      <c r="J1025" s="115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5"/>
      <c r="J1026" s="115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5"/>
      <c r="J1027" s="115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5"/>
      <c r="J1028" s="115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5"/>
      <c r="J1029" s="115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5"/>
      <c r="J1030" s="115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5"/>
      <c r="J1031" s="115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5"/>
      <c r="J1032" s="115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5"/>
      <c r="J1033" s="115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5"/>
      <c r="J1034" s="115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5"/>
      <c r="J1035" s="115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5"/>
      <c r="J1036" s="115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5"/>
      <c r="J1037" s="115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5"/>
      <c r="J1038" s="115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5"/>
      <c r="J1039" s="115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5"/>
      <c r="J1040" s="115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5"/>
      <c r="J1041" s="115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5"/>
      <c r="J1042" s="115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5"/>
      <c r="J1043" s="115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5"/>
      <c r="J1044" s="115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5"/>
      <c r="J1045" s="115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5"/>
      <c r="J1046" s="115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5"/>
      <c r="J1047" s="115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5"/>
      <c r="J1048" s="115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5"/>
      <c r="J1049" s="115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5"/>
      <c r="J1050" s="115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5"/>
      <c r="J1051" s="115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5"/>
      <c r="J1052" s="115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5"/>
      <c r="J1053" s="115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5"/>
      <c r="J1054" s="115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5"/>
      <c r="J1055" s="115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5"/>
      <c r="J1056" s="115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5"/>
      <c r="J1057" s="115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5"/>
      <c r="J1058" s="115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5"/>
      <c r="J1059" s="115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5"/>
      <c r="J1060" s="115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5"/>
      <c r="J1061" s="115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5"/>
      <c r="J1062" s="115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5"/>
      <c r="J1063" s="115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5"/>
      <c r="J1064" s="115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5"/>
      <c r="J1065" s="115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5"/>
      <c r="J1066" s="115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5"/>
      <c r="J1067" s="115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5"/>
      <c r="J1068" s="115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5"/>
      <c r="J1069" s="115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5"/>
      <c r="J1070" s="115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5"/>
      <c r="J1071" s="115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5"/>
      <c r="J1072" s="115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5"/>
      <c r="J1073" s="115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5"/>
      <c r="J1074" s="115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5"/>
      <c r="J1075" s="115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5"/>
      <c r="J1076" s="115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5"/>
      <c r="J1077" s="115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5"/>
      <c r="J1078" s="115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5"/>
      <c r="J1079" s="115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5"/>
      <c r="J1080" s="115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5"/>
      <c r="J1081" s="115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5"/>
      <c r="J1082" s="115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5"/>
      <c r="J1083" s="115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5"/>
      <c r="J1084" s="115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5"/>
      <c r="J1085" s="115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5"/>
      <c r="J1086" s="115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5"/>
      <c r="J1087" s="115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5"/>
      <c r="J1088" s="115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5"/>
      <c r="J1089" s="115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5"/>
      <c r="J1090" s="115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5"/>
      <c r="J1091" s="115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5"/>
      <c r="J1092" s="115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5"/>
      <c r="J1093" s="115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5"/>
      <c r="J1094" s="115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5"/>
      <c r="J1095" s="115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5"/>
      <c r="J1096" s="115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5"/>
      <c r="J1097" s="115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5"/>
      <c r="J1098" s="115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5"/>
      <c r="J1099" s="115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5"/>
      <c r="J1100" s="115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5"/>
      <c r="J1101" s="115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5"/>
      <c r="J1102" s="115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5"/>
      <c r="J1103" s="115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5"/>
      <c r="J1104" s="115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5"/>
      <c r="J1105" s="115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5"/>
      <c r="J1106" s="115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5"/>
      <c r="J1107" s="115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5"/>
      <c r="J1108" s="115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5"/>
      <c r="J1109" s="115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5"/>
      <c r="J1110" s="115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5"/>
      <c r="J1111" s="115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5"/>
      <c r="J1112" s="115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5"/>
      <c r="J1113" s="115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5"/>
      <c r="J1114" s="115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5"/>
      <c r="J1115" s="115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5"/>
      <c r="J1116" s="115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5"/>
      <c r="J1117" s="115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5"/>
      <c r="J1118" s="115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5"/>
      <c r="J1119" s="115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5"/>
      <c r="J1120" s="115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5"/>
      <c r="J1121" s="115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5"/>
      <c r="J1122" s="115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5"/>
      <c r="J1123" s="115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5"/>
      <c r="J1124" s="115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5"/>
      <c r="J1125" s="115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5"/>
      <c r="J1126" s="115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5"/>
      <c r="J1127" s="115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5"/>
      <c r="J1128" s="115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5"/>
      <c r="J1129" s="115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5"/>
      <c r="J1130" s="115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5"/>
      <c r="J1131" s="115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5"/>
      <c r="J1132" s="115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5"/>
      <c r="J1133" s="115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5"/>
      <c r="J1134" s="115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5"/>
      <c r="J1135" s="115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5"/>
      <c r="J1136" s="115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5"/>
      <c r="J1137" s="115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5"/>
      <c r="J1138" s="115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5"/>
      <c r="J1139" s="115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5"/>
      <c r="J1140" s="115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5"/>
      <c r="J1141" s="115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5"/>
      <c r="J1142" s="115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5"/>
      <c r="J1143" s="115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5"/>
      <c r="J1144" s="115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5"/>
      <c r="J1145" s="115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5"/>
      <c r="J1146" s="115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5"/>
      <c r="J1147" s="115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5"/>
      <c r="J1148" s="115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5"/>
      <c r="J1149" s="115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5"/>
      <c r="J1150" s="115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5"/>
      <c r="J1151" s="115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5"/>
      <c r="J1152" s="115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5"/>
      <c r="J1153" s="115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5"/>
      <c r="J1154" s="115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5"/>
      <c r="J1155" s="115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5"/>
      <c r="J1156" s="115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5"/>
      <c r="J1157" s="115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5"/>
      <c r="J1158" s="115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5"/>
      <c r="J1159" s="115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5"/>
      <c r="J1160" s="115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5"/>
      <c r="J1161" s="115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5"/>
      <c r="J1162" s="115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5"/>
      <c r="J1163" s="115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5"/>
      <c r="J1164" s="115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5"/>
      <c r="J1165" s="115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5"/>
      <c r="J1166" s="115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5"/>
      <c r="J1167" s="115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5"/>
      <c r="J1168" s="115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5"/>
      <c r="J1169" s="115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5"/>
      <c r="J1170" s="115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5"/>
      <c r="J1171" s="115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5"/>
      <c r="J1172" s="115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5"/>
      <c r="J1173" s="115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5"/>
      <c r="J1174" s="115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5"/>
      <c r="J1175" s="115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5"/>
      <c r="J1176" s="115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15"/>
      <c r="J1177" s="115"/>
      <c r="K1177" s="0"/>
      <c r="L1177" s="0"/>
      <c r="M1177" s="0"/>
      <c r="N1177" s="0"/>
    </row>
  </sheetData>
  <autoFilter ref="A17:N177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1" activeCellId="0" sqref="C101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3.99"/>
    <col collapsed="false" customWidth="true" hidden="false" outlineLevel="0" max="3" min="3" style="74" width="11.85"/>
    <col collapsed="false" customWidth="true" hidden="true" outlineLevel="0" max="4" min="4" style="74" width="14.41"/>
    <col collapsed="false" customWidth="true" hidden="false" outlineLevel="0" max="5" min="5" style="74" width="3.7"/>
    <col collapsed="false" customWidth="true" hidden="false" outlineLevel="0" max="6" min="6" style="74" width="3.56"/>
    <col collapsed="false" customWidth="true" hidden="false" outlineLevel="0" max="7" min="7" style="74" width="3.7"/>
    <col collapsed="false" customWidth="true" hidden="false" outlineLevel="0" max="8" min="8" style="74" width="9.41"/>
    <col collapsed="false" customWidth="true" hidden="false" outlineLevel="0" max="9" min="9" style="74" width="10.71"/>
    <col collapsed="false" customWidth="true" hidden="false" outlineLevel="0" max="10" min="10" style="74" width="14.85"/>
    <col collapsed="false" customWidth="true" hidden="false" outlineLevel="0" max="11" min="11" style="75" width="14.28"/>
    <col collapsed="false" customWidth="true" hidden="false" outlineLevel="0" max="12" min="12" style="75" width="14.7"/>
    <col collapsed="false" customWidth="true" hidden="false" outlineLevel="0" max="14" min="13" style="75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3"/>
      <c r="B1" s="27"/>
      <c r="C1" s="27"/>
      <c r="D1" s="27"/>
      <c r="E1" s="27"/>
      <c r="F1" s="27"/>
      <c r="G1" s="27"/>
      <c r="H1" s="27"/>
      <c r="I1" s="1" t="s">
        <v>363</v>
      </c>
      <c r="J1" s="1"/>
      <c r="K1" s="1"/>
      <c r="L1" s="1"/>
    </row>
    <row r="2" customFormat="false" ht="15.75" hidden="false" customHeight="false" outlineLevel="0" collapsed="false">
      <c r="A2" s="73"/>
      <c r="B2" s="27"/>
      <c r="C2" s="27"/>
      <c r="D2" s="1" t="s">
        <v>279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3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4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3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3"/>
      <c r="B6" s="2"/>
      <c r="C6" s="3"/>
      <c r="D6" s="3"/>
      <c r="E6" s="3"/>
      <c r="F6" s="3"/>
      <c r="G6" s="3"/>
      <c r="H6" s="1"/>
      <c r="I6" s="1"/>
      <c r="J6" s="1"/>
      <c r="K6" s="76"/>
      <c r="L6" s="76"/>
    </row>
    <row r="7" customFormat="false" ht="15.75" hidden="false" customHeight="false" outlineLevel="0" collapsed="false">
      <c r="A7" s="73"/>
      <c r="B7" s="2"/>
      <c r="C7" s="3"/>
      <c r="D7" s="3"/>
      <c r="E7" s="3"/>
      <c r="F7" s="3"/>
      <c r="G7" s="3"/>
      <c r="H7" s="3"/>
      <c r="I7" s="1" t="s">
        <v>364</v>
      </c>
      <c r="J7" s="1"/>
      <c r="K7" s="1"/>
      <c r="L7" s="1"/>
    </row>
    <row r="8" customFormat="false" ht="15.75" hidden="false" customHeight="false" outlineLevel="0" collapsed="false">
      <c r="A8" s="73"/>
      <c r="B8" s="2"/>
      <c r="C8" s="3"/>
      <c r="D8" s="3"/>
      <c r="E8" s="3"/>
      <c r="F8" s="3"/>
      <c r="G8" s="3"/>
      <c r="H8" s="3"/>
      <c r="I8" s="3"/>
      <c r="J8" s="3"/>
      <c r="K8" s="76"/>
      <c r="L8" s="76"/>
    </row>
    <row r="9" customFormat="false" ht="15.75" hidden="false" customHeight="false" outlineLevel="0" collapsed="false">
      <c r="A9" s="73"/>
      <c r="B9" s="2"/>
      <c r="C9" s="49"/>
      <c r="D9" s="49"/>
      <c r="E9" s="49"/>
      <c r="F9" s="49"/>
      <c r="G9" s="49"/>
      <c r="H9" s="49"/>
      <c r="I9" s="49"/>
      <c r="J9" s="49"/>
      <c r="K9" s="76"/>
      <c r="L9" s="76"/>
    </row>
    <row r="10" customFormat="false" ht="18.75" hidden="false" customHeight="false" outlineLevel="0" collapsed="false">
      <c r="A10" s="4" t="s">
        <v>36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36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36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8"/>
      <c r="K13" s="76"/>
      <c r="L13" s="76"/>
    </row>
    <row r="14" customFormat="false" ht="28.5" hidden="false" customHeight="true" outlineLevel="0" collapsed="false">
      <c r="A14" s="8" t="s">
        <v>79</v>
      </c>
      <c r="B14" s="8" t="s">
        <v>80</v>
      </c>
      <c r="C14" s="8"/>
      <c r="D14" s="8"/>
      <c r="E14" s="8"/>
      <c r="F14" s="8"/>
      <c r="G14" s="8"/>
      <c r="H14" s="8"/>
      <c r="I14" s="8"/>
      <c r="J14" s="8" t="s">
        <v>23</v>
      </c>
      <c r="K14" s="33" t="s">
        <v>24</v>
      </c>
      <c r="L14" s="33" t="s">
        <v>285</v>
      </c>
    </row>
    <row r="15" customFormat="false" ht="90" hidden="false" customHeight="true" outlineLevel="0" collapsed="false">
      <c r="A15" s="8"/>
      <c r="B15" s="31" t="s">
        <v>368</v>
      </c>
      <c r="C15" s="11" t="s">
        <v>287</v>
      </c>
      <c r="D15" s="11" t="s">
        <v>136</v>
      </c>
      <c r="E15" s="31" t="s">
        <v>136</v>
      </c>
      <c r="F15" s="31"/>
      <c r="G15" s="31"/>
      <c r="H15" s="31"/>
      <c r="I15" s="31" t="s">
        <v>288</v>
      </c>
      <c r="J15" s="31" t="s">
        <v>289</v>
      </c>
      <c r="K15" s="31" t="s">
        <v>289</v>
      </c>
      <c r="L15" s="31" t="s">
        <v>289</v>
      </c>
    </row>
    <row r="16" customFormat="false" ht="34.5" hidden="false" customHeight="true" outlineLevel="0" collapsed="false">
      <c r="A16" s="7" t="s">
        <v>369</v>
      </c>
      <c r="B16" s="53" t="s">
        <v>370</v>
      </c>
      <c r="C16" s="11"/>
      <c r="D16" s="11"/>
      <c r="E16" s="31"/>
      <c r="F16" s="31"/>
      <c r="G16" s="31"/>
      <c r="H16" s="31"/>
      <c r="I16" s="31"/>
      <c r="J16" s="31"/>
      <c r="K16" s="31"/>
      <c r="L16" s="31"/>
    </row>
    <row r="17" s="87" customFormat="true" ht="15.75" hidden="false" customHeight="false" outlineLevel="0" collapsed="false">
      <c r="A17" s="116" t="s">
        <v>86</v>
      </c>
      <c r="B17" s="53" t="s">
        <v>370</v>
      </c>
      <c r="C17" s="53" t="s">
        <v>87</v>
      </c>
      <c r="D17" s="53"/>
      <c r="E17" s="53"/>
      <c r="F17" s="53"/>
      <c r="G17" s="53"/>
      <c r="H17" s="53"/>
      <c r="I17" s="53"/>
      <c r="J17" s="117" t="n">
        <f aca="false">J18+J30+J38+J44+J50</f>
        <v>5564.8</v>
      </c>
      <c r="K17" s="117" t="n">
        <f aca="false">K18+K30+K44+K50</f>
        <v>3953.8</v>
      </c>
      <c r="L17" s="117" t="n">
        <f aca="false">L18+L30+L44+L50</f>
        <v>3701.7</v>
      </c>
      <c r="M17" s="118"/>
      <c r="N17" s="118"/>
    </row>
    <row r="18" customFormat="false" ht="51" hidden="false" customHeight="true" outlineLevel="0" collapsed="false">
      <c r="A18" s="101" t="s">
        <v>290</v>
      </c>
      <c r="B18" s="53" t="s">
        <v>370</v>
      </c>
      <c r="C18" s="53" t="s">
        <v>89</v>
      </c>
      <c r="D18" s="53" t="s">
        <v>291</v>
      </c>
      <c r="E18" s="53" t="s">
        <v>146</v>
      </c>
      <c r="F18" s="53" t="s">
        <v>145</v>
      </c>
      <c r="G18" s="53" t="s">
        <v>146</v>
      </c>
      <c r="H18" s="53" t="s">
        <v>147</v>
      </c>
      <c r="I18" s="53"/>
      <c r="J18" s="119" t="n">
        <f aca="false">J19</f>
        <v>5131.1</v>
      </c>
      <c r="K18" s="119" t="n">
        <f aca="false">K19</f>
        <v>3692.8</v>
      </c>
      <c r="L18" s="119" t="n">
        <f aca="false">L19</f>
        <v>3460.7</v>
      </c>
      <c r="M18" s="0"/>
      <c r="N18" s="0"/>
    </row>
    <row r="19" customFormat="false" ht="36.75" hidden="false" customHeight="true" outlineLevel="0" collapsed="false">
      <c r="A19" s="101" t="s">
        <v>371</v>
      </c>
      <c r="B19" s="53" t="s">
        <v>370</v>
      </c>
      <c r="C19" s="53" t="s">
        <v>89</v>
      </c>
      <c r="D19" s="53"/>
      <c r="E19" s="53" t="s">
        <v>220</v>
      </c>
      <c r="F19" s="53" t="s">
        <v>145</v>
      </c>
      <c r="G19" s="53" t="s">
        <v>146</v>
      </c>
      <c r="H19" s="53" t="s">
        <v>147</v>
      </c>
      <c r="I19" s="53"/>
      <c r="J19" s="119" t="n">
        <f aca="false">J20+J24</f>
        <v>5131.1</v>
      </c>
      <c r="K19" s="119" t="n">
        <f aca="false">K20+K24</f>
        <v>3692.8</v>
      </c>
      <c r="L19" s="119" t="n">
        <f aca="false">L20+L24</f>
        <v>3460.7</v>
      </c>
      <c r="M19" s="0"/>
      <c r="N19" s="0"/>
    </row>
    <row r="20" customFormat="false" ht="50.25" hidden="false" customHeight="true" outlineLevel="0" collapsed="false">
      <c r="A20" s="101" t="s">
        <v>221</v>
      </c>
      <c r="B20" s="53" t="s">
        <v>370</v>
      </c>
      <c r="C20" s="53" t="s">
        <v>89</v>
      </c>
      <c r="D20" s="53" t="s">
        <v>293</v>
      </c>
      <c r="E20" s="53" t="s">
        <v>220</v>
      </c>
      <c r="F20" s="53" t="s">
        <v>222</v>
      </c>
      <c r="G20" s="53" t="s">
        <v>146</v>
      </c>
      <c r="H20" s="53" t="s">
        <v>147</v>
      </c>
      <c r="I20" s="53"/>
      <c r="J20" s="35" t="n">
        <f aca="false">J21</f>
        <v>1427.6</v>
      </c>
      <c r="K20" s="35" t="n">
        <f aca="false">K22</f>
        <v>1148.5</v>
      </c>
      <c r="L20" s="35" t="n">
        <f aca="false">L22</f>
        <v>945.6</v>
      </c>
      <c r="M20" s="0"/>
      <c r="N20" s="0"/>
    </row>
    <row r="21" customFormat="false" ht="24.75" hidden="false" customHeight="true" outlineLevel="0" collapsed="false">
      <c r="A21" s="88" t="s">
        <v>294</v>
      </c>
      <c r="B21" s="53" t="s">
        <v>370</v>
      </c>
      <c r="C21" s="53" t="s">
        <v>89</v>
      </c>
      <c r="D21" s="53"/>
      <c r="E21" s="53" t="s">
        <v>220</v>
      </c>
      <c r="F21" s="53" t="s">
        <v>222</v>
      </c>
      <c r="G21" s="53" t="s">
        <v>144</v>
      </c>
      <c r="H21" s="53" t="s">
        <v>147</v>
      </c>
      <c r="I21" s="53"/>
      <c r="J21" s="35" t="n">
        <f aca="false">J22</f>
        <v>1427.6</v>
      </c>
      <c r="K21" s="35" t="n">
        <f aca="false">K22</f>
        <v>1148.5</v>
      </c>
      <c r="L21" s="35" t="n">
        <f aca="false">L22</f>
        <v>945.6</v>
      </c>
      <c r="M21" s="0"/>
      <c r="N21" s="0"/>
    </row>
    <row r="22" customFormat="false" ht="24" hidden="false" customHeight="true" outlineLevel="0" collapsed="false">
      <c r="A22" s="101" t="s">
        <v>295</v>
      </c>
      <c r="B22" s="53" t="s">
        <v>370</v>
      </c>
      <c r="C22" s="53" t="s">
        <v>89</v>
      </c>
      <c r="D22" s="53" t="s">
        <v>296</v>
      </c>
      <c r="E22" s="53" t="s">
        <v>220</v>
      </c>
      <c r="F22" s="53" t="s">
        <v>222</v>
      </c>
      <c r="G22" s="53" t="s">
        <v>144</v>
      </c>
      <c r="H22" s="53" t="s">
        <v>225</v>
      </c>
      <c r="I22" s="53"/>
      <c r="J22" s="35" t="n">
        <f aca="false">J23</f>
        <v>1427.6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63" hidden="false" customHeight="true" outlineLevel="0" collapsed="false">
      <c r="A23" s="88" t="s">
        <v>226</v>
      </c>
      <c r="B23" s="53" t="s">
        <v>370</v>
      </c>
      <c r="C23" s="53" t="s">
        <v>89</v>
      </c>
      <c r="D23" s="53" t="s">
        <v>296</v>
      </c>
      <c r="E23" s="53" t="s">
        <v>220</v>
      </c>
      <c r="F23" s="53" t="s">
        <v>222</v>
      </c>
      <c r="G23" s="53" t="s">
        <v>144</v>
      </c>
      <c r="H23" s="53" t="s">
        <v>225</v>
      </c>
      <c r="I23" s="53" t="s">
        <v>227</v>
      </c>
      <c r="J23" s="35" t="n">
        <v>1427.6</v>
      </c>
      <c r="K23" s="35" t="n">
        <v>1148.5</v>
      </c>
      <c r="L23" s="35" t="n">
        <v>945.6</v>
      </c>
      <c r="M23" s="142"/>
      <c r="N23" s="21"/>
    </row>
    <row r="24" customFormat="false" ht="38.25" hidden="false" customHeight="true" outlineLevel="0" collapsed="false">
      <c r="A24" s="88" t="s">
        <v>297</v>
      </c>
      <c r="B24" s="53" t="s">
        <v>370</v>
      </c>
      <c r="C24" s="53" t="s">
        <v>89</v>
      </c>
      <c r="D24" s="53" t="s">
        <v>298</v>
      </c>
      <c r="E24" s="53" t="s">
        <v>220</v>
      </c>
      <c r="F24" s="53" t="s">
        <v>230</v>
      </c>
      <c r="G24" s="53" t="s">
        <v>146</v>
      </c>
      <c r="H24" s="53" t="s">
        <v>147</v>
      </c>
      <c r="I24" s="53"/>
      <c r="J24" s="117" t="n">
        <f aca="false">J25</f>
        <v>3703.5</v>
      </c>
      <c r="K24" s="117" t="n">
        <f aca="false">K25</f>
        <v>2544.3</v>
      </c>
      <c r="L24" s="117" t="n">
        <f aca="false">L25</f>
        <v>2515.1</v>
      </c>
      <c r="M24" s="0"/>
      <c r="N24" s="0"/>
    </row>
    <row r="25" customFormat="false" ht="21" hidden="false" customHeight="true" outlineLevel="0" collapsed="false">
      <c r="A25" s="88" t="s">
        <v>294</v>
      </c>
      <c r="B25" s="53" t="s">
        <v>370</v>
      </c>
      <c r="C25" s="53" t="s">
        <v>89</v>
      </c>
      <c r="D25" s="53"/>
      <c r="E25" s="53" t="s">
        <v>220</v>
      </c>
      <c r="F25" s="53" t="s">
        <v>230</v>
      </c>
      <c r="G25" s="53" t="s">
        <v>144</v>
      </c>
      <c r="H25" s="53" t="s">
        <v>147</v>
      </c>
      <c r="I25" s="53"/>
      <c r="J25" s="35" t="n">
        <f aca="false">J26</f>
        <v>3703.5</v>
      </c>
      <c r="K25" s="60" t="n">
        <f aca="false">K26</f>
        <v>2544.3</v>
      </c>
      <c r="L25" s="60" t="n">
        <f aca="false">L26</f>
        <v>2515.1</v>
      </c>
      <c r="M25" s="0"/>
      <c r="N25" s="0"/>
    </row>
    <row r="26" customFormat="false" ht="23.25" hidden="false" customHeight="true" outlineLevel="0" collapsed="false">
      <c r="A26" s="101" t="s">
        <v>295</v>
      </c>
      <c r="B26" s="53" t="s">
        <v>370</v>
      </c>
      <c r="C26" s="53" t="s">
        <v>89</v>
      </c>
      <c r="D26" s="53" t="s">
        <v>299</v>
      </c>
      <c r="E26" s="53" t="s">
        <v>220</v>
      </c>
      <c r="F26" s="53" t="s">
        <v>230</v>
      </c>
      <c r="G26" s="53" t="s">
        <v>144</v>
      </c>
      <c r="H26" s="53" t="s">
        <v>225</v>
      </c>
      <c r="I26" s="53"/>
      <c r="J26" s="35" t="n">
        <f aca="false">J27+J28+J29</f>
        <v>3703.5</v>
      </c>
      <c r="K26" s="35" t="n">
        <f aca="false">K27+K28+K29</f>
        <v>2544.3</v>
      </c>
      <c r="L26" s="35" t="n">
        <f aca="false">L27+L28+L29</f>
        <v>2515.1</v>
      </c>
      <c r="M26" s="0"/>
      <c r="N26" s="0"/>
    </row>
    <row r="27" customFormat="false" ht="62.25" hidden="false" customHeight="true" outlineLevel="0" collapsed="false">
      <c r="A27" s="101" t="s">
        <v>226</v>
      </c>
      <c r="B27" s="53" t="s">
        <v>370</v>
      </c>
      <c r="C27" s="53" t="s">
        <v>89</v>
      </c>
      <c r="D27" s="53" t="s">
        <v>299</v>
      </c>
      <c r="E27" s="53" t="s">
        <v>220</v>
      </c>
      <c r="F27" s="53" t="s">
        <v>230</v>
      </c>
      <c r="G27" s="53" t="s">
        <v>144</v>
      </c>
      <c r="H27" s="53" t="s">
        <v>225</v>
      </c>
      <c r="I27" s="53" t="s">
        <v>227</v>
      </c>
      <c r="J27" s="35" t="n">
        <v>3206.7</v>
      </c>
      <c r="K27" s="35" t="n">
        <v>2099.7</v>
      </c>
      <c r="L27" s="35" t="n">
        <v>2039.1</v>
      </c>
      <c r="M27" s="120"/>
      <c r="N27" s="143"/>
    </row>
    <row r="28" customFormat="false" ht="39.75" hidden="false" customHeight="true" outlineLevel="0" collapsed="false">
      <c r="A28" s="101" t="s">
        <v>153</v>
      </c>
      <c r="B28" s="53" t="s">
        <v>370</v>
      </c>
      <c r="C28" s="53" t="s">
        <v>89</v>
      </c>
      <c r="D28" s="53" t="s">
        <v>300</v>
      </c>
      <c r="E28" s="53" t="s">
        <v>220</v>
      </c>
      <c r="F28" s="53" t="s">
        <v>230</v>
      </c>
      <c r="G28" s="53" t="s">
        <v>144</v>
      </c>
      <c r="H28" s="53" t="s">
        <v>225</v>
      </c>
      <c r="I28" s="53" t="s">
        <v>154</v>
      </c>
      <c r="J28" s="35" t="n">
        <v>494.8</v>
      </c>
      <c r="K28" s="35" t="n">
        <v>442.6</v>
      </c>
      <c r="L28" s="35" t="n">
        <v>474</v>
      </c>
      <c r="M28" s="0"/>
      <c r="N28" s="0"/>
    </row>
    <row r="29" customFormat="false" ht="18.75" hidden="false" customHeight="true" outlineLevel="0" collapsed="false">
      <c r="A29" s="101" t="s">
        <v>231</v>
      </c>
      <c r="B29" s="53" t="s">
        <v>370</v>
      </c>
      <c r="C29" s="53" t="s">
        <v>89</v>
      </c>
      <c r="D29" s="53" t="s">
        <v>300</v>
      </c>
      <c r="E29" s="53" t="s">
        <v>220</v>
      </c>
      <c r="F29" s="53" t="s">
        <v>230</v>
      </c>
      <c r="G29" s="53" t="s">
        <v>144</v>
      </c>
      <c r="H29" s="53" t="s">
        <v>225</v>
      </c>
      <c r="I29" s="53" t="s">
        <v>232</v>
      </c>
      <c r="J29" s="35" t="n">
        <f aca="false">'№4'!H110</f>
        <v>2</v>
      </c>
      <c r="K29" s="35" t="n">
        <f aca="false">'№4'!I110</f>
        <v>2</v>
      </c>
      <c r="L29" s="35" t="n">
        <f aca="false">'№4'!J110</f>
        <v>2</v>
      </c>
      <c r="M29" s="0"/>
      <c r="N29" s="0"/>
    </row>
    <row r="30" customFormat="false" ht="43.5" hidden="false" customHeight="true" outlineLevel="0" collapsed="false">
      <c r="A30" s="101" t="s">
        <v>90</v>
      </c>
      <c r="B30" s="53" t="s">
        <v>370</v>
      </c>
      <c r="C30" s="53" t="s">
        <v>91</v>
      </c>
      <c r="D30" s="53"/>
      <c r="E30" s="53" t="s">
        <v>146</v>
      </c>
      <c r="F30" s="53" t="s">
        <v>145</v>
      </c>
      <c r="G30" s="53" t="s">
        <v>146</v>
      </c>
      <c r="H30" s="53" t="s">
        <v>147</v>
      </c>
      <c r="I30" s="53"/>
      <c r="J30" s="35" t="n">
        <f aca="false">J31</f>
        <v>172.7</v>
      </c>
      <c r="K30" s="35" t="n">
        <f aca="false">K31</f>
        <v>0</v>
      </c>
      <c r="L30" s="35" t="n">
        <f aca="false">L31</f>
        <v>0</v>
      </c>
      <c r="M30" s="0"/>
      <c r="N30" s="0"/>
    </row>
    <row r="31" customFormat="false" ht="27.75" hidden="false" customHeight="true" outlineLevel="0" collapsed="false">
      <c r="A31" s="101" t="s">
        <v>292</v>
      </c>
      <c r="B31" s="53" t="s">
        <v>370</v>
      </c>
      <c r="C31" s="53" t="s">
        <v>91</v>
      </c>
      <c r="D31" s="53"/>
      <c r="E31" s="53" t="s">
        <v>220</v>
      </c>
      <c r="F31" s="53" t="s">
        <v>145</v>
      </c>
      <c r="G31" s="53" t="s">
        <v>146</v>
      </c>
      <c r="H31" s="53" t="s">
        <v>147</v>
      </c>
      <c r="I31" s="53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33" hidden="false" customHeight="true" outlineLevel="0" collapsed="false">
      <c r="A32" s="101" t="s">
        <v>372</v>
      </c>
      <c r="B32" s="53" t="s">
        <v>370</v>
      </c>
      <c r="C32" s="53" t="s">
        <v>91</v>
      </c>
      <c r="D32" s="53"/>
      <c r="E32" s="53" t="s">
        <v>220</v>
      </c>
      <c r="F32" s="53" t="s">
        <v>230</v>
      </c>
      <c r="G32" s="53" t="s">
        <v>146</v>
      </c>
      <c r="H32" s="53" t="s">
        <v>147</v>
      </c>
      <c r="I32" s="53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24" hidden="false" customHeight="true" outlineLevel="0" collapsed="false">
      <c r="A33" s="101" t="s">
        <v>294</v>
      </c>
      <c r="B33" s="53" t="s">
        <v>370</v>
      </c>
      <c r="C33" s="53" t="s">
        <v>91</v>
      </c>
      <c r="D33" s="53" t="s">
        <v>301</v>
      </c>
      <c r="E33" s="53" t="s">
        <v>220</v>
      </c>
      <c r="F33" s="53" t="s">
        <v>230</v>
      </c>
      <c r="G33" s="53" t="s">
        <v>144</v>
      </c>
      <c r="H33" s="53" t="s">
        <v>147</v>
      </c>
      <c r="I33" s="53"/>
      <c r="J33" s="35" t="n">
        <f aca="false">J34+J36</f>
        <v>172.7</v>
      </c>
      <c r="K33" s="35" t="n">
        <f aca="false">K34+K36</f>
        <v>0</v>
      </c>
      <c r="L33" s="35" t="n">
        <f aca="false">L34+L36</f>
        <v>0</v>
      </c>
      <c r="M33" s="0"/>
      <c r="N33" s="0"/>
    </row>
    <row r="34" customFormat="false" ht="49.5" hidden="false" customHeight="true" outlineLevel="0" collapsed="false">
      <c r="A34" s="101" t="s">
        <v>302</v>
      </c>
      <c r="B34" s="53" t="s">
        <v>370</v>
      </c>
      <c r="C34" s="53" t="s">
        <v>91</v>
      </c>
      <c r="D34" s="53" t="s">
        <v>303</v>
      </c>
      <c r="E34" s="53" t="s">
        <v>220</v>
      </c>
      <c r="F34" s="53" t="s">
        <v>230</v>
      </c>
      <c r="G34" s="53" t="s">
        <v>144</v>
      </c>
      <c r="H34" s="53" t="s">
        <v>234</v>
      </c>
      <c r="I34" s="53"/>
      <c r="J34" s="35" t="n">
        <f aca="false">J35</f>
        <v>148.5</v>
      </c>
      <c r="K34" s="35" t="n">
        <f aca="false">K35</f>
        <v>0</v>
      </c>
      <c r="L34" s="35" t="n">
        <f aca="false">L35</f>
        <v>0</v>
      </c>
      <c r="M34" s="0"/>
      <c r="N34" s="0"/>
    </row>
    <row r="35" customFormat="false" ht="24.75" hidden="false" customHeight="true" outlineLevel="0" collapsed="false">
      <c r="A35" s="101" t="s">
        <v>304</v>
      </c>
      <c r="B35" s="53" t="s">
        <v>370</v>
      </c>
      <c r="C35" s="53" t="s">
        <v>91</v>
      </c>
      <c r="D35" s="53" t="s">
        <v>303</v>
      </c>
      <c r="E35" s="53" t="s">
        <v>220</v>
      </c>
      <c r="F35" s="53" t="s">
        <v>230</v>
      </c>
      <c r="G35" s="53" t="s">
        <v>144</v>
      </c>
      <c r="H35" s="53" t="s">
        <v>234</v>
      </c>
      <c r="I35" s="53" t="s">
        <v>236</v>
      </c>
      <c r="J35" s="35" t="n">
        <v>148.5</v>
      </c>
      <c r="K35" s="35" t="n">
        <v>0</v>
      </c>
      <c r="L35" s="35" t="n">
        <v>0</v>
      </c>
      <c r="M35" s="0"/>
      <c r="N35" s="0"/>
    </row>
    <row r="36" customFormat="false" ht="39.75" hidden="false" customHeight="true" outlineLevel="0" collapsed="false">
      <c r="A36" s="107" t="s">
        <v>305</v>
      </c>
      <c r="B36" s="53" t="s">
        <v>370</v>
      </c>
      <c r="C36" s="59" t="s">
        <v>91</v>
      </c>
      <c r="D36" s="59"/>
      <c r="E36" s="59" t="s">
        <v>220</v>
      </c>
      <c r="F36" s="59" t="s">
        <v>230</v>
      </c>
      <c r="G36" s="59" t="s">
        <v>144</v>
      </c>
      <c r="H36" s="59" t="s">
        <v>239</v>
      </c>
      <c r="I36" s="59"/>
      <c r="J36" s="60" t="n">
        <f aca="false">J37</f>
        <v>24.2</v>
      </c>
      <c r="K36" s="60" t="n">
        <f aca="false">K37</f>
        <v>0</v>
      </c>
      <c r="L36" s="60" t="n">
        <f aca="false">L37</f>
        <v>0</v>
      </c>
      <c r="M36" s="0"/>
      <c r="N36" s="0"/>
    </row>
    <row r="37" customFormat="false" ht="23.25" hidden="false" customHeight="true" outlineLevel="0" collapsed="false">
      <c r="A37" s="107" t="s">
        <v>304</v>
      </c>
      <c r="B37" s="53" t="s">
        <v>370</v>
      </c>
      <c r="C37" s="59" t="s">
        <v>91</v>
      </c>
      <c r="D37" s="59"/>
      <c r="E37" s="59" t="s">
        <v>220</v>
      </c>
      <c r="F37" s="59" t="s">
        <v>230</v>
      </c>
      <c r="G37" s="59" t="s">
        <v>144</v>
      </c>
      <c r="H37" s="59" t="s">
        <v>239</v>
      </c>
      <c r="I37" s="59" t="s">
        <v>236</v>
      </c>
      <c r="J37" s="60" t="n">
        <f aca="false">'№4'!H116</f>
        <v>24.2</v>
      </c>
      <c r="K37" s="60" t="n">
        <f aca="false">'№4'!I116</f>
        <v>0</v>
      </c>
      <c r="L37" s="60" t="n">
        <v>0</v>
      </c>
      <c r="M37" s="0"/>
      <c r="N37" s="0"/>
    </row>
    <row r="38" customFormat="false" ht="24.75" hidden="true" customHeight="true" outlineLevel="0" collapsed="false">
      <c r="A38" s="107" t="s">
        <v>245</v>
      </c>
      <c r="B38" s="53" t="s">
        <v>370</v>
      </c>
      <c r="C38" s="59" t="s">
        <v>249</v>
      </c>
      <c r="D38" s="59"/>
      <c r="E38" s="59" t="s">
        <v>146</v>
      </c>
      <c r="F38" s="59" t="s">
        <v>145</v>
      </c>
      <c r="G38" s="59" t="s">
        <v>146</v>
      </c>
      <c r="H38" s="59" t="s">
        <v>147</v>
      </c>
      <c r="I38" s="59"/>
      <c r="J38" s="60"/>
      <c r="K38" s="60"/>
      <c r="L38" s="60"/>
      <c r="M38" s="0"/>
      <c r="N38" s="0"/>
    </row>
    <row r="39" customFormat="false" ht="24.75" hidden="true" customHeight="true" outlineLevel="0" collapsed="false">
      <c r="A39" s="107" t="s">
        <v>306</v>
      </c>
      <c r="B39" s="53" t="s">
        <v>370</v>
      </c>
      <c r="C39" s="59" t="s">
        <v>249</v>
      </c>
      <c r="D39" s="59"/>
      <c r="E39" s="59" t="s">
        <v>243</v>
      </c>
      <c r="F39" s="59" t="s">
        <v>145</v>
      </c>
      <c r="G39" s="59" t="s">
        <v>146</v>
      </c>
      <c r="H39" s="59" t="s">
        <v>147</v>
      </c>
      <c r="I39" s="59"/>
      <c r="J39" s="60"/>
      <c r="K39" s="60"/>
      <c r="L39" s="60"/>
      <c r="M39" s="0"/>
      <c r="N39" s="0"/>
    </row>
    <row r="40" customFormat="false" ht="24.75" hidden="true" customHeight="true" outlineLevel="0" collapsed="false">
      <c r="A40" s="107" t="s">
        <v>307</v>
      </c>
      <c r="B40" s="53" t="s">
        <v>370</v>
      </c>
      <c r="C40" s="59" t="s">
        <v>249</v>
      </c>
      <c r="D40" s="59"/>
      <c r="E40" s="59" t="s">
        <v>243</v>
      </c>
      <c r="F40" s="59" t="s">
        <v>244</v>
      </c>
      <c r="G40" s="59" t="s">
        <v>146</v>
      </c>
      <c r="H40" s="59" t="s">
        <v>147</v>
      </c>
      <c r="I40" s="59"/>
      <c r="J40" s="60"/>
      <c r="K40" s="60"/>
      <c r="L40" s="60"/>
      <c r="M40" s="0"/>
      <c r="N40" s="0"/>
    </row>
    <row r="41" customFormat="false" ht="24.75" hidden="true" customHeight="true" outlineLevel="0" collapsed="false">
      <c r="A41" s="107" t="s">
        <v>307</v>
      </c>
      <c r="B41" s="53" t="s">
        <v>370</v>
      </c>
      <c r="C41" s="59" t="s">
        <v>249</v>
      </c>
      <c r="D41" s="59"/>
      <c r="E41" s="59" t="s">
        <v>243</v>
      </c>
      <c r="F41" s="59" t="s">
        <v>244</v>
      </c>
      <c r="G41" s="59" t="s">
        <v>144</v>
      </c>
      <c r="H41" s="59" t="s">
        <v>147</v>
      </c>
      <c r="I41" s="59"/>
      <c r="J41" s="60"/>
      <c r="K41" s="60"/>
      <c r="L41" s="60"/>
      <c r="M41" s="0"/>
      <c r="N41" s="0"/>
    </row>
    <row r="42" customFormat="false" ht="24.75" hidden="true" customHeight="true" outlineLevel="0" collapsed="false">
      <c r="A42" s="107" t="s">
        <v>245</v>
      </c>
      <c r="B42" s="53" t="s">
        <v>370</v>
      </c>
      <c r="C42" s="59" t="s">
        <v>249</v>
      </c>
      <c r="D42" s="59"/>
      <c r="E42" s="59" t="s">
        <v>243</v>
      </c>
      <c r="F42" s="59" t="s">
        <v>244</v>
      </c>
      <c r="G42" s="59" t="s">
        <v>144</v>
      </c>
      <c r="H42" s="59" t="s">
        <v>246</v>
      </c>
      <c r="I42" s="59"/>
      <c r="J42" s="60"/>
      <c r="K42" s="60"/>
      <c r="L42" s="60"/>
      <c r="M42" s="0"/>
      <c r="N42" s="0"/>
    </row>
    <row r="43" customFormat="false" ht="24.75" hidden="true" customHeight="true" outlineLevel="0" collapsed="false">
      <c r="A43" s="107" t="s">
        <v>247</v>
      </c>
      <c r="B43" s="53" t="s">
        <v>370</v>
      </c>
      <c r="C43" s="59" t="s">
        <v>249</v>
      </c>
      <c r="D43" s="59"/>
      <c r="E43" s="59" t="s">
        <v>243</v>
      </c>
      <c r="F43" s="59" t="s">
        <v>244</v>
      </c>
      <c r="G43" s="59" t="s">
        <v>144</v>
      </c>
      <c r="H43" s="59" t="s">
        <v>246</v>
      </c>
      <c r="I43" s="59" t="s">
        <v>248</v>
      </c>
      <c r="J43" s="60"/>
      <c r="K43" s="60"/>
      <c r="L43" s="60"/>
      <c r="M43" s="0"/>
      <c r="N43" s="0"/>
    </row>
    <row r="44" customFormat="false" ht="26.25" hidden="false" customHeight="true" outlineLevel="0" collapsed="false">
      <c r="A44" s="101" t="s">
        <v>252</v>
      </c>
      <c r="B44" s="53" t="s">
        <v>370</v>
      </c>
      <c r="C44" s="53" t="s">
        <v>93</v>
      </c>
      <c r="D44" s="53"/>
      <c r="E44" s="53" t="s">
        <v>146</v>
      </c>
      <c r="F44" s="53" t="s">
        <v>145</v>
      </c>
      <c r="G44" s="53" t="s">
        <v>146</v>
      </c>
      <c r="H44" s="53" t="s">
        <v>147</v>
      </c>
      <c r="I44" s="53"/>
      <c r="J44" s="35" t="n">
        <f aca="false">J45</f>
        <v>20</v>
      </c>
      <c r="K44" s="35" t="n">
        <f aca="false">K45</f>
        <v>20</v>
      </c>
      <c r="L44" s="35" t="n">
        <f aca="false">L45</f>
        <v>0</v>
      </c>
      <c r="M44" s="0"/>
      <c r="N44" s="0"/>
    </row>
    <row r="45" customFormat="false" ht="25.5" hidden="false" customHeight="true" outlineLevel="0" collapsed="false">
      <c r="A45" s="88" t="s">
        <v>306</v>
      </c>
      <c r="B45" s="53" t="s">
        <v>370</v>
      </c>
      <c r="C45" s="53" t="s">
        <v>93</v>
      </c>
      <c r="D45" s="53" t="s">
        <v>308</v>
      </c>
      <c r="E45" s="53" t="s">
        <v>243</v>
      </c>
      <c r="F45" s="53" t="s">
        <v>145</v>
      </c>
      <c r="G45" s="53" t="s">
        <v>146</v>
      </c>
      <c r="H45" s="53" t="s">
        <v>147</v>
      </c>
      <c r="I45" s="53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8" t="s">
        <v>307</v>
      </c>
      <c r="B46" s="53" t="s">
        <v>370</v>
      </c>
      <c r="C46" s="53" t="s">
        <v>93</v>
      </c>
      <c r="D46" s="53" t="s">
        <v>309</v>
      </c>
      <c r="E46" s="53" t="s">
        <v>243</v>
      </c>
      <c r="F46" s="53" t="s">
        <v>244</v>
      </c>
      <c r="G46" s="53" t="s">
        <v>146</v>
      </c>
      <c r="H46" s="53" t="s">
        <v>147</v>
      </c>
      <c r="I46" s="53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1.75" hidden="false" customHeight="true" outlineLevel="0" collapsed="false">
      <c r="A47" s="88" t="s">
        <v>223</v>
      </c>
      <c r="B47" s="53" t="s">
        <v>370</v>
      </c>
      <c r="C47" s="53" t="s">
        <v>93</v>
      </c>
      <c r="D47" s="53"/>
      <c r="E47" s="53" t="s">
        <v>243</v>
      </c>
      <c r="F47" s="53" t="s">
        <v>244</v>
      </c>
      <c r="G47" s="53" t="s">
        <v>144</v>
      </c>
      <c r="H47" s="53" t="s">
        <v>147</v>
      </c>
      <c r="I47" s="53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34.5" hidden="false" customHeight="true" outlineLevel="0" collapsed="false">
      <c r="A48" s="101" t="s">
        <v>373</v>
      </c>
      <c r="B48" s="53" t="s">
        <v>370</v>
      </c>
      <c r="C48" s="53" t="s">
        <v>93</v>
      </c>
      <c r="D48" s="53"/>
      <c r="E48" s="53" t="s">
        <v>243</v>
      </c>
      <c r="F48" s="53" t="s">
        <v>244</v>
      </c>
      <c r="G48" s="53" t="s">
        <v>144</v>
      </c>
      <c r="H48" s="53" t="s">
        <v>251</v>
      </c>
      <c r="I48" s="53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6.25" hidden="false" customHeight="true" outlineLevel="0" collapsed="false">
      <c r="A49" s="101" t="s">
        <v>231</v>
      </c>
      <c r="B49" s="53" t="s">
        <v>370</v>
      </c>
      <c r="C49" s="53" t="s">
        <v>93</v>
      </c>
      <c r="D49" s="53" t="s">
        <v>309</v>
      </c>
      <c r="E49" s="53" t="s">
        <v>243</v>
      </c>
      <c r="F49" s="53" t="s">
        <v>244</v>
      </c>
      <c r="G49" s="53" t="s">
        <v>144</v>
      </c>
      <c r="H49" s="53" t="s">
        <v>251</v>
      </c>
      <c r="I49" s="53" t="s">
        <v>232</v>
      </c>
      <c r="J49" s="35" t="n">
        <f aca="false">'№4'!H128</f>
        <v>20</v>
      </c>
      <c r="K49" s="35" t="n">
        <f aca="false">'№4'!I128</f>
        <v>20</v>
      </c>
      <c r="L49" s="35" t="n">
        <v>0</v>
      </c>
      <c r="M49" s="0"/>
      <c r="N49" s="0"/>
    </row>
    <row r="50" customFormat="false" ht="24.75" hidden="false" customHeight="true" outlineLevel="0" collapsed="false">
      <c r="A50" s="101" t="s">
        <v>94</v>
      </c>
      <c r="B50" s="53" t="s">
        <v>370</v>
      </c>
      <c r="C50" s="59" t="s">
        <v>95</v>
      </c>
      <c r="D50" s="59"/>
      <c r="E50" s="59" t="s">
        <v>146</v>
      </c>
      <c r="F50" s="59" t="s">
        <v>145</v>
      </c>
      <c r="G50" s="59" t="s">
        <v>146</v>
      </c>
      <c r="H50" s="59" t="s">
        <v>147</v>
      </c>
      <c r="I50" s="59"/>
      <c r="J50" s="60" t="n">
        <f aca="false">J51+J61</f>
        <v>241</v>
      </c>
      <c r="K50" s="60" t="n">
        <f aca="false">K51+K61</f>
        <v>241</v>
      </c>
      <c r="L50" s="60" t="n">
        <f aca="false">L51+L61</f>
        <v>241</v>
      </c>
      <c r="M50" s="0"/>
      <c r="N50" s="0"/>
    </row>
    <row r="51" customFormat="false" ht="80.25" hidden="false" customHeight="true" outlineLevel="0" collapsed="false">
      <c r="A51" s="101" t="s">
        <v>214</v>
      </c>
      <c r="B51" s="53" t="s">
        <v>370</v>
      </c>
      <c r="C51" s="59" t="s">
        <v>95</v>
      </c>
      <c r="D51" s="59"/>
      <c r="E51" s="59" t="s">
        <v>215</v>
      </c>
      <c r="F51" s="59" t="s">
        <v>145</v>
      </c>
      <c r="G51" s="59" t="s">
        <v>146</v>
      </c>
      <c r="H51" s="59" t="s">
        <v>147</v>
      </c>
      <c r="I51" s="59"/>
      <c r="J51" s="60" t="n">
        <f aca="false">J52</f>
        <v>15</v>
      </c>
      <c r="K51" s="60" t="n">
        <f aca="false">K52</f>
        <v>15</v>
      </c>
      <c r="L51" s="60" t="n">
        <f aca="false">L52</f>
        <v>15</v>
      </c>
      <c r="M51" s="0"/>
      <c r="N51" s="0"/>
    </row>
    <row r="52" customFormat="false" ht="23.25" hidden="false" customHeight="true" outlineLevel="0" collapsed="false">
      <c r="A52" s="101" t="s">
        <v>158</v>
      </c>
      <c r="B52" s="53" t="s">
        <v>370</v>
      </c>
      <c r="C52" s="59" t="s">
        <v>95</v>
      </c>
      <c r="D52" s="59"/>
      <c r="E52" s="59" t="s">
        <v>215</v>
      </c>
      <c r="F52" s="59" t="s">
        <v>149</v>
      </c>
      <c r="G52" s="59" t="s">
        <v>146</v>
      </c>
      <c r="H52" s="59" t="s">
        <v>147</v>
      </c>
      <c r="I52" s="59"/>
      <c r="J52" s="60" t="n">
        <f aca="false">J53</f>
        <v>15</v>
      </c>
      <c r="K52" s="60" t="n">
        <f aca="false">K53</f>
        <v>15</v>
      </c>
      <c r="L52" s="60" t="n">
        <f aca="false">L53</f>
        <v>15</v>
      </c>
      <c r="M52" s="0"/>
      <c r="N52" s="0"/>
    </row>
    <row r="53" customFormat="false" ht="51.75" hidden="false" customHeight="true" outlineLevel="0" collapsed="false">
      <c r="A53" s="101" t="s">
        <v>216</v>
      </c>
      <c r="B53" s="53" t="s">
        <v>370</v>
      </c>
      <c r="C53" s="59" t="s">
        <v>95</v>
      </c>
      <c r="D53" s="59"/>
      <c r="E53" s="59" t="s">
        <v>215</v>
      </c>
      <c r="F53" s="59" t="s">
        <v>149</v>
      </c>
      <c r="G53" s="59" t="s">
        <v>144</v>
      </c>
      <c r="H53" s="59" t="s">
        <v>147</v>
      </c>
      <c r="I53" s="59"/>
      <c r="J53" s="60" t="n">
        <f aca="false">J54</f>
        <v>15</v>
      </c>
      <c r="K53" s="60" t="n">
        <f aca="false">K54</f>
        <v>15</v>
      </c>
      <c r="L53" s="60" t="n">
        <f aca="false">L54</f>
        <v>15</v>
      </c>
      <c r="M53" s="0"/>
      <c r="N53" s="0"/>
    </row>
    <row r="54" customFormat="false" ht="36" hidden="false" customHeight="true" outlineLevel="0" collapsed="false">
      <c r="A54" s="101" t="s">
        <v>217</v>
      </c>
      <c r="B54" s="53" t="s">
        <v>370</v>
      </c>
      <c r="C54" s="59" t="s">
        <v>95</v>
      </c>
      <c r="D54" s="59"/>
      <c r="E54" s="59" t="s">
        <v>215</v>
      </c>
      <c r="F54" s="59" t="s">
        <v>149</v>
      </c>
      <c r="G54" s="59" t="s">
        <v>144</v>
      </c>
      <c r="H54" s="59" t="s">
        <v>218</v>
      </c>
      <c r="I54" s="59"/>
      <c r="J54" s="60" t="n">
        <f aca="false">J55</f>
        <v>15</v>
      </c>
      <c r="K54" s="60" t="n">
        <f aca="false">K55</f>
        <v>15</v>
      </c>
      <c r="L54" s="60" t="n">
        <f aca="false">L55</f>
        <v>15</v>
      </c>
      <c r="M54" s="0"/>
      <c r="N54" s="0"/>
    </row>
    <row r="55" customFormat="false" ht="36" hidden="false" customHeight="true" outlineLevel="0" collapsed="false">
      <c r="A55" s="90" t="s">
        <v>153</v>
      </c>
      <c r="B55" s="53" t="s">
        <v>370</v>
      </c>
      <c r="C55" s="59" t="s">
        <v>95</v>
      </c>
      <c r="D55" s="59"/>
      <c r="E55" s="59" t="s">
        <v>215</v>
      </c>
      <c r="F55" s="59" t="s">
        <v>149</v>
      </c>
      <c r="G55" s="59" t="s">
        <v>144</v>
      </c>
      <c r="H55" s="59" t="s">
        <v>218</v>
      </c>
      <c r="I55" s="59" t="s">
        <v>154</v>
      </c>
      <c r="J55" s="60" t="n">
        <f aca="false">'№4'!H95</f>
        <v>15</v>
      </c>
      <c r="K55" s="60" t="n">
        <v>15</v>
      </c>
      <c r="L55" s="60" t="n">
        <v>15</v>
      </c>
      <c r="M55" s="0"/>
      <c r="N55" s="0"/>
    </row>
    <row r="56" customFormat="false" ht="0.75" hidden="false" customHeight="true" outlineLevel="0" collapsed="false">
      <c r="A56" s="98" t="s">
        <v>292</v>
      </c>
      <c r="B56" s="96" t="s">
        <v>370</v>
      </c>
      <c r="C56" s="96" t="s">
        <v>95</v>
      </c>
      <c r="D56" s="96"/>
      <c r="E56" s="96" t="s">
        <v>220</v>
      </c>
      <c r="F56" s="96" t="s">
        <v>145</v>
      </c>
      <c r="G56" s="96" t="s">
        <v>146</v>
      </c>
      <c r="H56" s="96" t="s">
        <v>147</v>
      </c>
      <c r="I56" s="96"/>
      <c r="J56" s="97" t="n">
        <f aca="false">J57</f>
        <v>0</v>
      </c>
      <c r="K56" s="97" t="n">
        <f aca="false">K57</f>
        <v>0</v>
      </c>
      <c r="L56" s="97" t="n">
        <f aca="false">L57</f>
        <v>0</v>
      </c>
      <c r="M56" s="0"/>
      <c r="N56" s="0"/>
    </row>
    <row r="57" customFormat="false" ht="27" hidden="true" customHeight="true" outlineLevel="0" collapsed="false">
      <c r="A57" s="98" t="s">
        <v>311</v>
      </c>
      <c r="B57" s="96" t="s">
        <v>370</v>
      </c>
      <c r="C57" s="96" t="s">
        <v>95</v>
      </c>
      <c r="D57" s="96"/>
      <c r="E57" s="96" t="s">
        <v>220</v>
      </c>
      <c r="F57" s="96" t="s">
        <v>230</v>
      </c>
      <c r="G57" s="96" t="s">
        <v>146</v>
      </c>
      <c r="H57" s="96" t="s">
        <v>147</v>
      </c>
      <c r="I57" s="96"/>
      <c r="J57" s="97" t="n">
        <f aca="false">J58</f>
        <v>0</v>
      </c>
      <c r="K57" s="97" t="n">
        <f aca="false">K58</f>
        <v>0</v>
      </c>
      <c r="L57" s="97" t="n">
        <f aca="false">L58</f>
        <v>0</v>
      </c>
      <c r="M57" s="0"/>
      <c r="N57" s="0"/>
    </row>
    <row r="58" customFormat="false" ht="35.25" hidden="true" customHeight="true" outlineLevel="0" collapsed="false">
      <c r="A58" s="98" t="s">
        <v>294</v>
      </c>
      <c r="B58" s="96" t="s">
        <v>370</v>
      </c>
      <c r="C58" s="96" t="s">
        <v>95</v>
      </c>
      <c r="D58" s="96"/>
      <c r="E58" s="96" t="s">
        <v>220</v>
      </c>
      <c r="F58" s="96" t="s">
        <v>230</v>
      </c>
      <c r="G58" s="96" t="s">
        <v>144</v>
      </c>
      <c r="H58" s="96" t="s">
        <v>147</v>
      </c>
      <c r="I58" s="96"/>
      <c r="J58" s="97" t="n">
        <f aca="false">J59</f>
        <v>0</v>
      </c>
      <c r="K58" s="97" t="n">
        <f aca="false">K59</f>
        <v>0</v>
      </c>
      <c r="L58" s="97" t="n">
        <f aca="false">L59</f>
        <v>0</v>
      </c>
      <c r="M58" s="0"/>
      <c r="N58" s="0"/>
    </row>
    <row r="59" customFormat="false" ht="54.75" hidden="true" customHeight="true" outlineLevel="0" collapsed="false">
      <c r="A59" s="98" t="s">
        <v>312</v>
      </c>
      <c r="B59" s="96" t="s">
        <v>370</v>
      </c>
      <c r="C59" s="96" t="s">
        <v>95</v>
      </c>
      <c r="D59" s="96"/>
      <c r="E59" s="96" t="s">
        <v>220</v>
      </c>
      <c r="F59" s="96" t="s">
        <v>230</v>
      </c>
      <c r="G59" s="96" t="s">
        <v>144</v>
      </c>
      <c r="H59" s="96" t="s">
        <v>241</v>
      </c>
      <c r="I59" s="96"/>
      <c r="J59" s="97" t="n">
        <f aca="false">J60</f>
        <v>0</v>
      </c>
      <c r="K59" s="97" t="n">
        <f aca="false">K60</f>
        <v>0</v>
      </c>
      <c r="L59" s="97" t="n">
        <f aca="false">L60</f>
        <v>0</v>
      </c>
      <c r="M59" s="0"/>
      <c r="N59" s="0"/>
    </row>
    <row r="60" customFormat="false" ht="37.5" hidden="true" customHeight="true" outlineLevel="0" collapsed="false">
      <c r="A60" s="98" t="s">
        <v>188</v>
      </c>
      <c r="B60" s="96" t="s">
        <v>370</v>
      </c>
      <c r="C60" s="96" t="s">
        <v>95</v>
      </c>
      <c r="D60" s="96"/>
      <c r="E60" s="96" t="s">
        <v>220</v>
      </c>
      <c r="F60" s="96" t="s">
        <v>230</v>
      </c>
      <c r="G60" s="96" t="s">
        <v>144</v>
      </c>
      <c r="H60" s="96" t="s">
        <v>241</v>
      </c>
      <c r="I60" s="96" t="s">
        <v>189</v>
      </c>
      <c r="J60" s="97" t="n">
        <v>0</v>
      </c>
      <c r="K60" s="97" t="n">
        <v>0</v>
      </c>
      <c r="L60" s="97" t="n">
        <v>0</v>
      </c>
      <c r="M60" s="0"/>
      <c r="N60" s="0"/>
    </row>
    <row r="61" customFormat="false" ht="37.5" hidden="false" customHeight="true" outlineLevel="0" collapsed="false">
      <c r="A61" s="88" t="s">
        <v>330</v>
      </c>
      <c r="B61" s="53" t="s">
        <v>370</v>
      </c>
      <c r="C61" s="53" t="s">
        <v>95</v>
      </c>
      <c r="D61" s="53"/>
      <c r="E61" s="53" t="s">
        <v>243</v>
      </c>
      <c r="F61" s="53" t="s">
        <v>145</v>
      </c>
      <c r="G61" s="53" t="s">
        <v>146</v>
      </c>
      <c r="H61" s="53" t="s">
        <v>147</v>
      </c>
      <c r="I61" s="91"/>
      <c r="J61" s="35" t="n">
        <f aca="false">J62</f>
        <v>226</v>
      </c>
      <c r="K61" s="35" t="n">
        <f aca="false">K62</f>
        <v>226</v>
      </c>
      <c r="L61" s="35" t="n">
        <f aca="false">L62</f>
        <v>226</v>
      </c>
      <c r="M61" s="0"/>
      <c r="N61" s="0"/>
    </row>
    <row r="62" customFormat="false" ht="24.75" hidden="false" customHeight="true" outlineLevel="0" collapsed="false">
      <c r="A62" s="88" t="s">
        <v>307</v>
      </c>
      <c r="B62" s="53" t="s">
        <v>370</v>
      </c>
      <c r="C62" s="53" t="s">
        <v>95</v>
      </c>
      <c r="D62" s="53"/>
      <c r="E62" s="53" t="s">
        <v>243</v>
      </c>
      <c r="F62" s="53" t="s">
        <v>244</v>
      </c>
      <c r="G62" s="53" t="s">
        <v>146</v>
      </c>
      <c r="H62" s="53" t="s">
        <v>147</v>
      </c>
      <c r="I62" s="91"/>
      <c r="J62" s="35" t="n">
        <f aca="false">J63</f>
        <v>22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101" t="s">
        <v>223</v>
      </c>
      <c r="B63" s="53" t="s">
        <v>370</v>
      </c>
      <c r="C63" s="53" t="s">
        <v>95</v>
      </c>
      <c r="D63" s="53"/>
      <c r="E63" s="53" t="s">
        <v>243</v>
      </c>
      <c r="F63" s="53" t="s">
        <v>244</v>
      </c>
      <c r="G63" s="53" t="s">
        <v>144</v>
      </c>
      <c r="H63" s="53" t="s">
        <v>147</v>
      </c>
      <c r="I63" s="91"/>
      <c r="J63" s="35" t="n">
        <f aca="false">J64+J66+J68+J70</f>
        <v>226</v>
      </c>
      <c r="K63" s="35" t="n">
        <f aca="false">K64+K66+K68+K70</f>
        <v>226</v>
      </c>
      <c r="L63" s="3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101" t="s">
        <v>313</v>
      </c>
      <c r="B64" s="53" t="s">
        <v>370</v>
      </c>
      <c r="C64" s="53" t="s">
        <v>95</v>
      </c>
      <c r="D64" s="53" t="s">
        <v>314</v>
      </c>
      <c r="E64" s="53" t="s">
        <v>243</v>
      </c>
      <c r="F64" s="53" t="s">
        <v>244</v>
      </c>
      <c r="G64" s="53" t="s">
        <v>144</v>
      </c>
      <c r="H64" s="53" t="s">
        <v>254</v>
      </c>
      <c r="I64" s="91"/>
      <c r="J64" s="35" t="n">
        <f aca="false">J65</f>
        <v>94</v>
      </c>
      <c r="K64" s="35" t="n">
        <f aca="false">K65</f>
        <v>94</v>
      </c>
      <c r="L64" s="35" t="n">
        <f aca="false">L65</f>
        <v>94</v>
      </c>
      <c r="M64" s="0"/>
      <c r="N64" s="0"/>
    </row>
    <row r="65" customFormat="false" ht="41.25" hidden="false" customHeight="true" outlineLevel="0" collapsed="false">
      <c r="A65" s="90" t="s">
        <v>153</v>
      </c>
      <c r="B65" s="53" t="s">
        <v>370</v>
      </c>
      <c r="C65" s="53" t="s">
        <v>95</v>
      </c>
      <c r="D65" s="53" t="s">
        <v>314</v>
      </c>
      <c r="E65" s="53" t="s">
        <v>243</v>
      </c>
      <c r="F65" s="53" t="s">
        <v>244</v>
      </c>
      <c r="G65" s="53" t="s">
        <v>144</v>
      </c>
      <c r="H65" s="53" t="s">
        <v>254</v>
      </c>
      <c r="I65" s="91" t="s">
        <v>154</v>
      </c>
      <c r="J65" s="54" t="n">
        <v>94</v>
      </c>
      <c r="K65" s="54" t="n">
        <v>94</v>
      </c>
      <c r="L65" s="54" t="n">
        <v>94</v>
      </c>
      <c r="M65" s="0"/>
      <c r="N65" s="0"/>
    </row>
    <row r="66" customFormat="false" ht="43.5" hidden="false" customHeight="true" outlineLevel="0" collapsed="false">
      <c r="A66" s="100" t="s">
        <v>255</v>
      </c>
      <c r="B66" s="53" t="s">
        <v>370</v>
      </c>
      <c r="C66" s="53" t="s">
        <v>95</v>
      </c>
      <c r="D66" s="53" t="s">
        <v>315</v>
      </c>
      <c r="E66" s="53" t="s">
        <v>243</v>
      </c>
      <c r="F66" s="53" t="s">
        <v>244</v>
      </c>
      <c r="G66" s="53" t="s">
        <v>144</v>
      </c>
      <c r="H66" s="53" t="s">
        <v>256</v>
      </c>
      <c r="I66" s="91"/>
      <c r="J66" s="35" t="n">
        <f aca="false">J67</f>
        <v>108</v>
      </c>
      <c r="K66" s="35" t="n">
        <f aca="false">K67</f>
        <v>108</v>
      </c>
      <c r="L66" s="35" t="n">
        <f aca="false">L67</f>
        <v>108</v>
      </c>
      <c r="M66" s="0"/>
      <c r="N66" s="0"/>
    </row>
    <row r="67" customFormat="false" ht="39" hidden="false" customHeight="true" outlineLevel="0" collapsed="false">
      <c r="A67" s="90" t="s">
        <v>153</v>
      </c>
      <c r="B67" s="53" t="s">
        <v>370</v>
      </c>
      <c r="C67" s="53" t="s">
        <v>95</v>
      </c>
      <c r="D67" s="53" t="s">
        <v>315</v>
      </c>
      <c r="E67" s="53" t="s">
        <v>243</v>
      </c>
      <c r="F67" s="53" t="s">
        <v>244</v>
      </c>
      <c r="G67" s="53" t="s">
        <v>144</v>
      </c>
      <c r="H67" s="53" t="s">
        <v>256</v>
      </c>
      <c r="I67" s="91" t="s">
        <v>154</v>
      </c>
      <c r="J67" s="54" t="n">
        <v>108</v>
      </c>
      <c r="K67" s="54" t="n">
        <v>108</v>
      </c>
      <c r="L67" s="54" t="n">
        <v>108</v>
      </c>
      <c r="M67" s="0"/>
      <c r="N67" s="0"/>
    </row>
    <row r="68" customFormat="false" ht="26.25" hidden="false" customHeight="true" outlineLevel="0" collapsed="false">
      <c r="A68" s="100" t="s">
        <v>257</v>
      </c>
      <c r="B68" s="53" t="s">
        <v>370</v>
      </c>
      <c r="C68" s="53" t="s">
        <v>95</v>
      </c>
      <c r="D68" s="53" t="s">
        <v>316</v>
      </c>
      <c r="E68" s="53" t="s">
        <v>243</v>
      </c>
      <c r="F68" s="53" t="s">
        <v>244</v>
      </c>
      <c r="G68" s="53" t="s">
        <v>144</v>
      </c>
      <c r="H68" s="53" t="s">
        <v>258</v>
      </c>
      <c r="I68" s="91"/>
      <c r="J68" s="35" t="n">
        <f aca="false">J69</f>
        <v>2</v>
      </c>
      <c r="K68" s="35" t="n">
        <f aca="false">K69</f>
        <v>2</v>
      </c>
      <c r="L68" s="35" t="n">
        <f aca="false">L69</f>
        <v>2</v>
      </c>
    </row>
    <row r="69" customFormat="false" ht="27.75" hidden="false" customHeight="true" outlineLevel="0" collapsed="false">
      <c r="A69" s="100" t="s">
        <v>231</v>
      </c>
      <c r="B69" s="53" t="s">
        <v>370</v>
      </c>
      <c r="C69" s="53" t="s">
        <v>95</v>
      </c>
      <c r="D69" s="53"/>
      <c r="E69" s="53" t="s">
        <v>243</v>
      </c>
      <c r="F69" s="53" t="s">
        <v>244</v>
      </c>
      <c r="G69" s="53" t="s">
        <v>144</v>
      </c>
      <c r="H69" s="53" t="s">
        <v>258</v>
      </c>
      <c r="I69" s="91" t="s">
        <v>232</v>
      </c>
      <c r="J69" s="35" t="n">
        <f aca="false">'№4'!H137</f>
        <v>2</v>
      </c>
      <c r="K69" s="35" t="n">
        <f aca="false">'№4'!I137</f>
        <v>2</v>
      </c>
      <c r="L69" s="35" t="n">
        <f aca="false">'№4'!J137</f>
        <v>2</v>
      </c>
    </row>
    <row r="70" customFormat="false" ht="48" hidden="false" customHeight="true" outlineLevel="0" collapsed="false">
      <c r="A70" s="100" t="s">
        <v>259</v>
      </c>
      <c r="B70" s="53" t="s">
        <v>370</v>
      </c>
      <c r="C70" s="53" t="s">
        <v>95</v>
      </c>
      <c r="D70" s="53"/>
      <c r="E70" s="53" t="s">
        <v>243</v>
      </c>
      <c r="F70" s="53" t="s">
        <v>244</v>
      </c>
      <c r="G70" s="53" t="s">
        <v>144</v>
      </c>
      <c r="H70" s="53" t="s">
        <v>260</v>
      </c>
      <c r="I70" s="91"/>
      <c r="J70" s="35" t="n">
        <f aca="false">J71</f>
        <v>22</v>
      </c>
      <c r="K70" s="35" t="n">
        <f aca="false">K71</f>
        <v>22</v>
      </c>
      <c r="L70" s="35" t="n">
        <f aca="false">L71</f>
        <v>22</v>
      </c>
    </row>
    <row r="71" customFormat="false" ht="38.25" hidden="false" customHeight="true" outlineLevel="0" collapsed="false">
      <c r="A71" s="90" t="s">
        <v>153</v>
      </c>
      <c r="B71" s="53" t="s">
        <v>370</v>
      </c>
      <c r="C71" s="53" t="s">
        <v>95</v>
      </c>
      <c r="D71" s="53" t="s">
        <v>315</v>
      </c>
      <c r="E71" s="53" t="s">
        <v>243</v>
      </c>
      <c r="F71" s="53" t="s">
        <v>244</v>
      </c>
      <c r="G71" s="53" t="s">
        <v>144</v>
      </c>
      <c r="H71" s="53" t="s">
        <v>260</v>
      </c>
      <c r="I71" s="91" t="s">
        <v>154</v>
      </c>
      <c r="J71" s="54" t="n">
        <v>22</v>
      </c>
      <c r="K71" s="54" t="n">
        <v>22</v>
      </c>
      <c r="L71" s="54" t="n">
        <v>22</v>
      </c>
      <c r="M71" s="0"/>
      <c r="N71" s="0"/>
    </row>
    <row r="72" customFormat="false" ht="27" hidden="true" customHeight="true" outlineLevel="0" collapsed="false">
      <c r="A72" s="98" t="s">
        <v>96</v>
      </c>
      <c r="B72" s="96" t="s">
        <v>370</v>
      </c>
      <c r="C72" s="96" t="s">
        <v>97</v>
      </c>
      <c r="D72" s="96"/>
      <c r="E72" s="96"/>
      <c r="F72" s="96"/>
      <c r="G72" s="96"/>
      <c r="H72" s="96"/>
      <c r="I72" s="96"/>
      <c r="J72" s="97" t="n">
        <f aca="false">J73</f>
        <v>0</v>
      </c>
      <c r="K72" s="97" t="n">
        <f aca="false">K73</f>
        <v>0</v>
      </c>
      <c r="L72" s="97" t="n">
        <f aca="false">L73</f>
        <v>0</v>
      </c>
    </row>
    <row r="73" customFormat="false" ht="33" hidden="true" customHeight="true" outlineLevel="0" collapsed="false">
      <c r="A73" s="98" t="s">
        <v>99</v>
      </c>
      <c r="B73" s="96" t="s">
        <v>370</v>
      </c>
      <c r="C73" s="96" t="s">
        <v>100</v>
      </c>
      <c r="D73" s="96"/>
      <c r="E73" s="96" t="s">
        <v>146</v>
      </c>
      <c r="F73" s="96" t="s">
        <v>145</v>
      </c>
      <c r="G73" s="96" t="s">
        <v>146</v>
      </c>
      <c r="H73" s="96" t="s">
        <v>147</v>
      </c>
      <c r="I73" s="98"/>
      <c r="J73" s="97" t="n">
        <f aca="false">J74</f>
        <v>0</v>
      </c>
      <c r="K73" s="97" t="n">
        <f aca="false">K74</f>
        <v>0</v>
      </c>
      <c r="L73" s="97" t="n">
        <f aca="false">L74</f>
        <v>0</v>
      </c>
    </row>
    <row r="74" customFormat="false" ht="42.75" hidden="true" customHeight="true" outlineLevel="0" collapsed="false">
      <c r="A74" s="98" t="s">
        <v>242</v>
      </c>
      <c r="B74" s="96" t="s">
        <v>370</v>
      </c>
      <c r="C74" s="96" t="s">
        <v>100</v>
      </c>
      <c r="D74" s="96" t="s">
        <v>317</v>
      </c>
      <c r="E74" s="96" t="s">
        <v>243</v>
      </c>
      <c r="F74" s="96" t="s">
        <v>145</v>
      </c>
      <c r="G74" s="96" t="s">
        <v>146</v>
      </c>
      <c r="H74" s="96" t="s">
        <v>147</v>
      </c>
      <c r="I74" s="98"/>
      <c r="J74" s="97" t="n">
        <f aca="false">J75</f>
        <v>0</v>
      </c>
      <c r="K74" s="97" t="n">
        <f aca="false">K75</f>
        <v>0</v>
      </c>
      <c r="L74" s="97" t="n">
        <f aca="false">L75</f>
        <v>0</v>
      </c>
    </row>
    <row r="75" customFormat="false" ht="33" hidden="true" customHeight="true" outlineLevel="0" collapsed="false">
      <c r="A75" s="98" t="s">
        <v>318</v>
      </c>
      <c r="B75" s="96" t="s">
        <v>370</v>
      </c>
      <c r="C75" s="96" t="s">
        <v>100</v>
      </c>
      <c r="D75" s="96" t="s">
        <v>319</v>
      </c>
      <c r="E75" s="96" t="s">
        <v>243</v>
      </c>
      <c r="F75" s="96" t="s">
        <v>244</v>
      </c>
      <c r="G75" s="96" t="s">
        <v>146</v>
      </c>
      <c r="H75" s="96" t="s">
        <v>147</v>
      </c>
      <c r="I75" s="96"/>
      <c r="J75" s="97" t="n">
        <f aca="false">J76</f>
        <v>0</v>
      </c>
      <c r="K75" s="97" t="n">
        <f aca="false">K76</f>
        <v>0</v>
      </c>
      <c r="L75" s="97" t="n">
        <f aca="false">L76</f>
        <v>0</v>
      </c>
    </row>
    <row r="76" customFormat="false" ht="30" hidden="true" customHeight="true" outlineLevel="0" collapsed="false">
      <c r="A76" s="98" t="s">
        <v>223</v>
      </c>
      <c r="B76" s="96" t="s">
        <v>370</v>
      </c>
      <c r="C76" s="96" t="s">
        <v>100</v>
      </c>
      <c r="D76" s="96"/>
      <c r="E76" s="96" t="s">
        <v>243</v>
      </c>
      <c r="F76" s="96" t="s">
        <v>244</v>
      </c>
      <c r="G76" s="96" t="s">
        <v>144</v>
      </c>
      <c r="H76" s="96" t="s">
        <v>147</v>
      </c>
      <c r="I76" s="96"/>
      <c r="J76" s="97" t="n">
        <f aca="false">J77</f>
        <v>0</v>
      </c>
      <c r="K76" s="97" t="n">
        <f aca="false">K77</f>
        <v>0</v>
      </c>
      <c r="L76" s="97" t="n">
        <f aca="false">L77</f>
        <v>0</v>
      </c>
    </row>
    <row r="77" customFormat="false" ht="46.5" hidden="true" customHeight="true" outlineLevel="0" collapsed="false">
      <c r="A77" s="121" t="s">
        <v>320</v>
      </c>
      <c r="B77" s="96" t="s">
        <v>370</v>
      </c>
      <c r="C77" s="96" t="s">
        <v>100</v>
      </c>
      <c r="D77" s="96"/>
      <c r="E77" s="96" t="s">
        <v>243</v>
      </c>
      <c r="F77" s="96" t="s">
        <v>244</v>
      </c>
      <c r="G77" s="96" t="s">
        <v>144</v>
      </c>
      <c r="H77" s="96" t="s">
        <v>262</v>
      </c>
      <c r="I77" s="96"/>
      <c r="J77" s="97" t="n">
        <f aca="false">J78+J79</f>
        <v>0</v>
      </c>
      <c r="K77" s="97" t="n">
        <f aca="false">K78+K79</f>
        <v>0</v>
      </c>
      <c r="L77" s="97" t="n">
        <f aca="false">L78+L79</f>
        <v>0</v>
      </c>
    </row>
    <row r="78" customFormat="false" ht="33" hidden="true" customHeight="true" outlineLevel="0" collapsed="false">
      <c r="A78" s="98" t="s">
        <v>263</v>
      </c>
      <c r="B78" s="96" t="s">
        <v>370</v>
      </c>
      <c r="C78" s="96" t="s">
        <v>100</v>
      </c>
      <c r="D78" s="96"/>
      <c r="E78" s="96" t="s">
        <v>243</v>
      </c>
      <c r="F78" s="96" t="s">
        <v>244</v>
      </c>
      <c r="G78" s="96" t="s">
        <v>144</v>
      </c>
      <c r="H78" s="96" t="s">
        <v>262</v>
      </c>
      <c r="I78" s="96" t="s">
        <v>321</v>
      </c>
      <c r="J78" s="97" t="n">
        <v>0</v>
      </c>
      <c r="K78" s="97" t="n">
        <v>0</v>
      </c>
      <c r="L78" s="97" t="n">
        <v>0</v>
      </c>
    </row>
    <row r="79" customFormat="false" ht="48.75" hidden="true" customHeight="true" outlineLevel="0" collapsed="false">
      <c r="A79" s="98" t="s">
        <v>188</v>
      </c>
      <c r="B79" s="96" t="s">
        <v>370</v>
      </c>
      <c r="C79" s="96" t="s">
        <v>100</v>
      </c>
      <c r="D79" s="96" t="s">
        <v>322</v>
      </c>
      <c r="E79" s="96" t="s">
        <v>243</v>
      </c>
      <c r="F79" s="96" t="s">
        <v>244</v>
      </c>
      <c r="G79" s="96" t="s">
        <v>144</v>
      </c>
      <c r="H79" s="96" t="s">
        <v>262</v>
      </c>
      <c r="I79" s="96" t="s">
        <v>189</v>
      </c>
      <c r="J79" s="97" t="n">
        <v>0</v>
      </c>
      <c r="K79" s="97" t="n">
        <v>0</v>
      </c>
      <c r="L79" s="97" t="n">
        <v>0</v>
      </c>
    </row>
    <row r="80" customFormat="false" ht="26.25" hidden="false" customHeight="true" outlineLevel="0" collapsed="false">
      <c r="A80" s="11" t="s">
        <v>101</v>
      </c>
      <c r="B80" s="53" t="s">
        <v>370</v>
      </c>
      <c r="C80" s="31" t="s">
        <v>102</v>
      </c>
      <c r="D80" s="53"/>
      <c r="E80" s="53"/>
      <c r="F80" s="53"/>
      <c r="G80" s="53"/>
      <c r="H80" s="53"/>
      <c r="I80" s="91"/>
      <c r="J80" s="35" t="n">
        <f aca="false">J81</f>
        <v>10</v>
      </c>
      <c r="K80" s="35" t="n">
        <f aca="false">K81</f>
        <v>10</v>
      </c>
      <c r="L80" s="35" t="n">
        <f aca="false">L81</f>
        <v>10</v>
      </c>
    </row>
    <row r="81" customFormat="false" ht="36" hidden="false" customHeight="true" outlineLevel="0" collapsed="false">
      <c r="A81" s="11" t="s">
        <v>103</v>
      </c>
      <c r="B81" s="53" t="s">
        <v>370</v>
      </c>
      <c r="C81" s="53" t="s">
        <v>104</v>
      </c>
      <c r="D81" s="53"/>
      <c r="E81" s="53" t="s">
        <v>146</v>
      </c>
      <c r="F81" s="53" t="s">
        <v>145</v>
      </c>
      <c r="G81" s="53" t="s">
        <v>146</v>
      </c>
      <c r="H81" s="53" t="s">
        <v>147</v>
      </c>
      <c r="I81" s="91"/>
      <c r="J81" s="122" t="n">
        <f aca="false">J82+J90</f>
        <v>10</v>
      </c>
      <c r="K81" s="122" t="n">
        <f aca="false">K82+K90</f>
        <v>10</v>
      </c>
      <c r="L81" s="122" t="n">
        <f aca="false">L82+L90</f>
        <v>10</v>
      </c>
    </row>
    <row r="82" customFormat="false" ht="72.75" hidden="true" customHeight="true" outlineLevel="0" collapsed="false">
      <c r="A82" s="123" t="s">
        <v>323</v>
      </c>
      <c r="B82" s="96" t="s">
        <v>370</v>
      </c>
      <c r="C82" s="96" t="s">
        <v>104</v>
      </c>
      <c r="D82" s="96" t="s">
        <v>324</v>
      </c>
      <c r="E82" s="96" t="s">
        <v>184</v>
      </c>
      <c r="F82" s="96" t="s">
        <v>145</v>
      </c>
      <c r="G82" s="96" t="s">
        <v>146</v>
      </c>
      <c r="H82" s="96" t="s">
        <v>147</v>
      </c>
      <c r="I82" s="96"/>
      <c r="J82" s="97" t="n">
        <f aca="false">J83</f>
        <v>0</v>
      </c>
      <c r="K82" s="97" t="n">
        <f aca="false">K83+K87</f>
        <v>0</v>
      </c>
      <c r="L82" s="97" t="n">
        <f aca="false">L83+L87</f>
        <v>0</v>
      </c>
    </row>
    <row r="83" customFormat="false" ht="21.75" hidden="true" customHeight="true" outlineLevel="0" collapsed="false">
      <c r="A83" s="123" t="s">
        <v>158</v>
      </c>
      <c r="B83" s="96" t="s">
        <v>370</v>
      </c>
      <c r="C83" s="96" t="s">
        <v>104</v>
      </c>
      <c r="D83" s="96" t="s">
        <v>325</v>
      </c>
      <c r="E83" s="96" t="s">
        <v>184</v>
      </c>
      <c r="F83" s="96" t="s">
        <v>149</v>
      </c>
      <c r="G83" s="96" t="s">
        <v>146</v>
      </c>
      <c r="H83" s="96" t="s">
        <v>147</v>
      </c>
      <c r="I83" s="96"/>
      <c r="J83" s="97" t="n">
        <f aca="false">J84+J87</f>
        <v>0</v>
      </c>
      <c r="K83" s="97" t="n">
        <f aca="false">K85</f>
        <v>0</v>
      </c>
      <c r="L83" s="97" t="n">
        <f aca="false">L85</f>
        <v>0</v>
      </c>
    </row>
    <row r="84" customFormat="false" ht="49.5" hidden="true" customHeight="true" outlineLevel="0" collapsed="false">
      <c r="A84" s="98" t="s">
        <v>326</v>
      </c>
      <c r="B84" s="96" t="s">
        <v>370</v>
      </c>
      <c r="C84" s="96" t="s">
        <v>104</v>
      </c>
      <c r="D84" s="96" t="s">
        <v>327</v>
      </c>
      <c r="E84" s="96" t="s">
        <v>184</v>
      </c>
      <c r="F84" s="96" t="s">
        <v>149</v>
      </c>
      <c r="G84" s="96" t="s">
        <v>144</v>
      </c>
      <c r="H84" s="96" t="s">
        <v>147</v>
      </c>
      <c r="I84" s="96"/>
      <c r="J84" s="97" t="n">
        <f aca="false">J85</f>
        <v>0</v>
      </c>
      <c r="K84" s="97" t="n">
        <f aca="false">K85</f>
        <v>0</v>
      </c>
      <c r="L84" s="97" t="n">
        <f aca="false">L85</f>
        <v>0</v>
      </c>
    </row>
    <row r="85" customFormat="false" ht="39" hidden="true" customHeight="true" outlineLevel="0" collapsed="false">
      <c r="A85" s="98" t="s">
        <v>186</v>
      </c>
      <c r="B85" s="96" t="s">
        <v>370</v>
      </c>
      <c r="C85" s="96" t="s">
        <v>104</v>
      </c>
      <c r="D85" s="96" t="s">
        <v>328</v>
      </c>
      <c r="E85" s="96" t="s">
        <v>184</v>
      </c>
      <c r="F85" s="96" t="s">
        <v>149</v>
      </c>
      <c r="G85" s="96" t="s">
        <v>144</v>
      </c>
      <c r="H85" s="96" t="s">
        <v>187</v>
      </c>
      <c r="I85" s="96"/>
      <c r="J85" s="97" t="n">
        <f aca="false">J86</f>
        <v>0</v>
      </c>
      <c r="K85" s="97" t="n">
        <f aca="false">K86</f>
        <v>0</v>
      </c>
      <c r="L85" s="97" t="n">
        <f aca="false">L86</f>
        <v>0</v>
      </c>
    </row>
    <row r="86" s="108" customFormat="true" ht="37.5" hidden="true" customHeight="true" outlineLevel="0" collapsed="false">
      <c r="A86" s="98" t="s">
        <v>188</v>
      </c>
      <c r="B86" s="96" t="s">
        <v>370</v>
      </c>
      <c r="C86" s="96" t="s">
        <v>104</v>
      </c>
      <c r="D86" s="96" t="s">
        <v>328</v>
      </c>
      <c r="E86" s="96" t="s">
        <v>184</v>
      </c>
      <c r="F86" s="96" t="s">
        <v>149</v>
      </c>
      <c r="G86" s="96" t="s">
        <v>144</v>
      </c>
      <c r="H86" s="96" t="s">
        <v>187</v>
      </c>
      <c r="I86" s="96" t="s">
        <v>189</v>
      </c>
      <c r="J86" s="124" t="n">
        <v>0</v>
      </c>
      <c r="K86" s="97" t="n">
        <v>0</v>
      </c>
      <c r="L86" s="97" t="n">
        <v>0</v>
      </c>
      <c r="M86" s="125"/>
      <c r="N86" s="125"/>
    </row>
    <row r="87" customFormat="false" ht="36" hidden="true" customHeight="true" outlineLevel="0" collapsed="false">
      <c r="A87" s="98" t="s">
        <v>190</v>
      </c>
      <c r="B87" s="96" t="s">
        <v>370</v>
      </c>
      <c r="C87" s="96" t="s">
        <v>104</v>
      </c>
      <c r="D87" s="96"/>
      <c r="E87" s="96" t="s">
        <v>184</v>
      </c>
      <c r="F87" s="96" t="s">
        <v>149</v>
      </c>
      <c r="G87" s="96" t="s">
        <v>156</v>
      </c>
      <c r="H87" s="96" t="s">
        <v>192</v>
      </c>
      <c r="I87" s="96"/>
      <c r="J87" s="97" t="n">
        <f aca="false">J89</f>
        <v>0</v>
      </c>
      <c r="K87" s="97" t="n">
        <f aca="false">K88</f>
        <v>0</v>
      </c>
      <c r="L87" s="97" t="n">
        <f aca="false">L88</f>
        <v>0</v>
      </c>
      <c r="M87" s="0"/>
      <c r="N87" s="0"/>
    </row>
    <row r="88" customFormat="false" ht="25.5" hidden="true" customHeight="true" outlineLevel="0" collapsed="false">
      <c r="A88" s="98" t="s">
        <v>329</v>
      </c>
      <c r="B88" s="96" t="s">
        <v>370</v>
      </c>
      <c r="C88" s="96" t="s">
        <v>104</v>
      </c>
      <c r="D88" s="96"/>
      <c r="E88" s="96" t="s">
        <v>184</v>
      </c>
      <c r="F88" s="96" t="s">
        <v>149</v>
      </c>
      <c r="G88" s="96" t="s">
        <v>156</v>
      </c>
      <c r="H88" s="96" t="s">
        <v>192</v>
      </c>
      <c r="I88" s="96"/>
      <c r="J88" s="97" t="n">
        <f aca="false">J89</f>
        <v>0</v>
      </c>
      <c r="K88" s="97" t="n">
        <f aca="false">K89</f>
        <v>0</v>
      </c>
      <c r="L88" s="97" t="n">
        <f aca="false">L89</f>
        <v>0</v>
      </c>
      <c r="M88" s="0"/>
      <c r="N88" s="0"/>
    </row>
    <row r="89" customFormat="false" ht="38.25" hidden="true" customHeight="true" outlineLevel="0" collapsed="false">
      <c r="A89" s="98" t="s">
        <v>188</v>
      </c>
      <c r="B89" s="96" t="s">
        <v>370</v>
      </c>
      <c r="C89" s="96" t="s">
        <v>104</v>
      </c>
      <c r="D89" s="96"/>
      <c r="E89" s="96" t="s">
        <v>184</v>
      </c>
      <c r="F89" s="96" t="s">
        <v>149</v>
      </c>
      <c r="G89" s="96" t="s">
        <v>144</v>
      </c>
      <c r="H89" s="96" t="s">
        <v>192</v>
      </c>
      <c r="I89" s="96" t="s">
        <v>189</v>
      </c>
      <c r="J89" s="97" t="n">
        <v>0</v>
      </c>
      <c r="K89" s="97" t="n">
        <v>0</v>
      </c>
      <c r="L89" s="97" t="n">
        <v>0</v>
      </c>
      <c r="M89" s="0"/>
      <c r="N89" s="0"/>
    </row>
    <row r="90" customFormat="false" ht="27.75" hidden="false" customHeight="true" outlineLevel="0" collapsed="false">
      <c r="A90" s="88" t="s">
        <v>330</v>
      </c>
      <c r="B90" s="53" t="s">
        <v>370</v>
      </c>
      <c r="C90" s="53" t="s">
        <v>104</v>
      </c>
      <c r="D90" s="53"/>
      <c r="E90" s="53" t="s">
        <v>243</v>
      </c>
      <c r="F90" s="53" t="s">
        <v>145</v>
      </c>
      <c r="G90" s="53" t="s">
        <v>146</v>
      </c>
      <c r="H90" s="53" t="s">
        <v>147</v>
      </c>
      <c r="I90" s="53"/>
      <c r="J90" s="35" t="n">
        <f aca="false">J91</f>
        <v>10</v>
      </c>
      <c r="K90" s="35" t="n">
        <f aca="false">K91</f>
        <v>10</v>
      </c>
      <c r="L90" s="35" t="n">
        <f aca="false">L91</f>
        <v>10</v>
      </c>
      <c r="M90" s="0"/>
      <c r="N90" s="0"/>
    </row>
    <row r="91" customFormat="false" ht="27" hidden="false" customHeight="true" outlineLevel="0" collapsed="false">
      <c r="A91" s="88" t="s">
        <v>307</v>
      </c>
      <c r="B91" s="53" t="s">
        <v>370</v>
      </c>
      <c r="C91" s="53" t="s">
        <v>104</v>
      </c>
      <c r="D91" s="53"/>
      <c r="E91" s="53" t="s">
        <v>243</v>
      </c>
      <c r="F91" s="53" t="s">
        <v>244</v>
      </c>
      <c r="G91" s="53" t="s">
        <v>146</v>
      </c>
      <c r="H91" s="53" t="s">
        <v>147</v>
      </c>
      <c r="I91" s="53"/>
      <c r="J91" s="35" t="n">
        <f aca="false">J92</f>
        <v>10</v>
      </c>
      <c r="K91" s="35" t="n">
        <f aca="false">K92</f>
        <v>10</v>
      </c>
      <c r="L91" s="35" t="n">
        <f aca="false">L92</f>
        <v>10</v>
      </c>
      <c r="M91" s="0"/>
      <c r="N91" s="0"/>
    </row>
    <row r="92" customFormat="false" ht="26.25" hidden="false" customHeight="true" outlineLevel="0" collapsed="false">
      <c r="A92" s="101" t="s">
        <v>223</v>
      </c>
      <c r="B92" s="53" t="s">
        <v>370</v>
      </c>
      <c r="C92" s="53" t="s">
        <v>104</v>
      </c>
      <c r="D92" s="53"/>
      <c r="E92" s="53" t="s">
        <v>243</v>
      </c>
      <c r="F92" s="53" t="s">
        <v>244</v>
      </c>
      <c r="G92" s="53" t="s">
        <v>144</v>
      </c>
      <c r="H92" s="53" t="s">
        <v>147</v>
      </c>
      <c r="I92" s="53"/>
      <c r="J92" s="35" t="n">
        <f aca="false">J94</f>
        <v>10</v>
      </c>
      <c r="K92" s="35" t="n">
        <f aca="false">K94</f>
        <v>10</v>
      </c>
      <c r="L92" s="35" t="n">
        <f aca="false">L94</f>
        <v>10</v>
      </c>
      <c r="M92" s="0"/>
      <c r="N92" s="0"/>
    </row>
    <row r="93" customFormat="false" ht="26.25" hidden="false" customHeight="true" outlineLevel="0" collapsed="false">
      <c r="A93" s="101" t="s">
        <v>231</v>
      </c>
      <c r="B93" s="53" t="s">
        <v>370</v>
      </c>
      <c r="C93" s="53" t="s">
        <v>104</v>
      </c>
      <c r="D93" s="53"/>
      <c r="E93" s="53" t="s">
        <v>243</v>
      </c>
      <c r="F93" s="53" t="s">
        <v>244</v>
      </c>
      <c r="G93" s="53" t="s">
        <v>144</v>
      </c>
      <c r="H93" s="53" t="s">
        <v>264</v>
      </c>
      <c r="I93" s="53"/>
      <c r="J93" s="35" t="n">
        <f aca="false">J94</f>
        <v>10</v>
      </c>
      <c r="K93" s="35" t="n">
        <f aca="false">K94</f>
        <v>10</v>
      </c>
      <c r="L93" s="35" t="n">
        <f aca="false">L94</f>
        <v>10</v>
      </c>
      <c r="M93" s="0"/>
      <c r="N93" s="0"/>
    </row>
    <row r="94" customFormat="false" ht="26.25" hidden="false" customHeight="true" outlineLevel="0" collapsed="false">
      <c r="A94" s="101" t="s">
        <v>265</v>
      </c>
      <c r="B94" s="53" t="s">
        <v>370</v>
      </c>
      <c r="C94" s="59" t="s">
        <v>104</v>
      </c>
      <c r="D94" s="59"/>
      <c r="E94" s="59" t="s">
        <v>243</v>
      </c>
      <c r="F94" s="59" t="s">
        <v>244</v>
      </c>
      <c r="G94" s="59" t="s">
        <v>144</v>
      </c>
      <c r="H94" s="59" t="s">
        <v>264</v>
      </c>
      <c r="I94" s="59" t="s">
        <v>232</v>
      </c>
      <c r="J94" s="35" t="n">
        <f aca="false">'№4'!H148</f>
        <v>10</v>
      </c>
      <c r="K94" s="35" t="n">
        <f aca="false">'№4'!I148</f>
        <v>10</v>
      </c>
      <c r="L94" s="35" t="n">
        <f aca="false">'№4'!J148</f>
        <v>10</v>
      </c>
      <c r="M94" s="0"/>
      <c r="N94" s="0"/>
    </row>
    <row r="95" customFormat="false" ht="24.75" hidden="false" customHeight="true" outlineLevel="0" collapsed="false">
      <c r="A95" s="11" t="s">
        <v>331</v>
      </c>
      <c r="B95" s="53" t="s">
        <v>370</v>
      </c>
      <c r="C95" s="53" t="s">
        <v>106</v>
      </c>
      <c r="D95" s="53"/>
      <c r="E95" s="53"/>
      <c r="F95" s="53"/>
      <c r="G95" s="53"/>
      <c r="H95" s="53"/>
      <c r="I95" s="53"/>
      <c r="J95" s="122" t="n">
        <f aca="false">J96</f>
        <v>1768.5</v>
      </c>
      <c r="K95" s="122" t="n">
        <f aca="false">K96</f>
        <v>1805.6</v>
      </c>
      <c r="L95" s="122" t="n">
        <f aca="false">L96</f>
        <v>1845.3</v>
      </c>
      <c r="M95" s="0"/>
      <c r="N95" s="0"/>
    </row>
    <row r="96" customFormat="false" ht="26.25" hidden="false" customHeight="true" outlineLevel="0" collapsed="false">
      <c r="A96" s="11" t="s">
        <v>107</v>
      </c>
      <c r="B96" s="53" t="s">
        <v>370</v>
      </c>
      <c r="C96" s="53" t="s">
        <v>108</v>
      </c>
      <c r="D96" s="53"/>
      <c r="E96" s="53" t="s">
        <v>146</v>
      </c>
      <c r="F96" s="53" t="s">
        <v>145</v>
      </c>
      <c r="G96" s="53" t="s">
        <v>146</v>
      </c>
      <c r="H96" s="53" t="s">
        <v>147</v>
      </c>
      <c r="I96" s="53"/>
      <c r="J96" s="122" t="n">
        <f aca="false">J97+J108</f>
        <v>1768.5</v>
      </c>
      <c r="K96" s="122" t="n">
        <f aca="false">K97+K108</f>
        <v>1805.6</v>
      </c>
      <c r="L96" s="122" t="n">
        <f aca="false">L97+L108</f>
        <v>1845.3</v>
      </c>
      <c r="M96" s="0"/>
      <c r="N96" s="0"/>
    </row>
    <row r="97" customFormat="false" ht="67.5" hidden="false" customHeight="true" outlineLevel="0" collapsed="false">
      <c r="A97" s="11" t="s">
        <v>332</v>
      </c>
      <c r="B97" s="53" t="s">
        <v>370</v>
      </c>
      <c r="C97" s="53" t="s">
        <v>108</v>
      </c>
      <c r="D97" s="53"/>
      <c r="E97" s="53" t="s">
        <v>156</v>
      </c>
      <c r="F97" s="53" t="s">
        <v>145</v>
      </c>
      <c r="G97" s="53" t="s">
        <v>146</v>
      </c>
      <c r="H97" s="53" t="s">
        <v>147</v>
      </c>
      <c r="I97" s="53"/>
      <c r="J97" s="35" t="n">
        <f aca="false">J98+J106</f>
        <v>1748.5</v>
      </c>
      <c r="K97" s="35" t="n">
        <f aca="false">K98+K106</f>
        <v>1785.6</v>
      </c>
      <c r="L97" s="35" t="n">
        <f aca="false">L98+L102</f>
        <v>1825.3</v>
      </c>
      <c r="M97" s="0"/>
      <c r="N97" s="0"/>
    </row>
    <row r="98" customFormat="false" ht="24" hidden="false" customHeight="true" outlineLevel="0" collapsed="false">
      <c r="A98" s="11" t="s">
        <v>333</v>
      </c>
      <c r="B98" s="53" t="s">
        <v>370</v>
      </c>
      <c r="C98" s="53" t="s">
        <v>108</v>
      </c>
      <c r="D98" s="53"/>
      <c r="E98" s="53" t="s">
        <v>156</v>
      </c>
      <c r="F98" s="53" t="s">
        <v>149</v>
      </c>
      <c r="G98" s="53" t="s">
        <v>146</v>
      </c>
      <c r="H98" s="53" t="s">
        <v>147</v>
      </c>
      <c r="I98" s="53"/>
      <c r="J98" s="35" t="n">
        <f aca="false">J99</f>
        <v>838.9</v>
      </c>
      <c r="K98" s="35" t="n">
        <f aca="false">K99</f>
        <v>213.9</v>
      </c>
      <c r="L98" s="35" t="n">
        <f aca="false">L99</f>
        <v>1717.2</v>
      </c>
      <c r="M98" s="0"/>
      <c r="N98" s="0"/>
    </row>
    <row r="99" customFormat="false" ht="50.25" hidden="false" customHeight="true" outlineLevel="0" collapsed="false">
      <c r="A99" s="88" t="s">
        <v>334</v>
      </c>
      <c r="B99" s="53" t="s">
        <v>370</v>
      </c>
      <c r="C99" s="53" t="s">
        <v>108</v>
      </c>
      <c r="D99" s="53"/>
      <c r="E99" s="53" t="s">
        <v>156</v>
      </c>
      <c r="F99" s="53" t="s">
        <v>149</v>
      </c>
      <c r="G99" s="53" t="s">
        <v>144</v>
      </c>
      <c r="H99" s="53" t="s">
        <v>147</v>
      </c>
      <c r="I99" s="53"/>
      <c r="J99" s="35" t="n">
        <f aca="false">J100+J104</f>
        <v>838.9</v>
      </c>
      <c r="K99" s="35" t="n">
        <f aca="false">K100+K104</f>
        <v>213.9</v>
      </c>
      <c r="L99" s="35" t="n">
        <f aca="false">L100</f>
        <v>1717.2</v>
      </c>
      <c r="M99" s="0"/>
      <c r="N99" s="0"/>
    </row>
    <row r="100" customFormat="false" ht="35.25" hidden="false" customHeight="true" outlineLevel="0" collapsed="false">
      <c r="A100" s="88" t="s">
        <v>374</v>
      </c>
      <c r="B100" s="53" t="s">
        <v>370</v>
      </c>
      <c r="C100" s="53" t="s">
        <v>108</v>
      </c>
      <c r="D100" s="53"/>
      <c r="E100" s="53" t="s">
        <v>156</v>
      </c>
      <c r="F100" s="53" t="s">
        <v>149</v>
      </c>
      <c r="G100" s="53" t="s">
        <v>144</v>
      </c>
      <c r="H100" s="53" t="s">
        <v>161</v>
      </c>
      <c r="I100" s="53"/>
      <c r="J100" s="35" t="n">
        <f aca="false">J101</f>
        <v>838.9</v>
      </c>
      <c r="K100" s="35" t="n">
        <f aca="false">K101</f>
        <v>213.9</v>
      </c>
      <c r="L100" s="35" t="n">
        <f aca="false">L101</f>
        <v>1717.2</v>
      </c>
      <c r="M100" s="0"/>
      <c r="N100" s="0"/>
    </row>
    <row r="101" customFormat="false" ht="36.75" hidden="false" customHeight="true" outlineLevel="0" collapsed="false">
      <c r="A101" s="90" t="s">
        <v>153</v>
      </c>
      <c r="B101" s="53" t="s">
        <v>370</v>
      </c>
      <c r="C101" s="53" t="s">
        <v>108</v>
      </c>
      <c r="D101" s="53"/>
      <c r="E101" s="53" t="s">
        <v>156</v>
      </c>
      <c r="F101" s="53" t="s">
        <v>149</v>
      </c>
      <c r="G101" s="53" t="s">
        <v>144</v>
      </c>
      <c r="H101" s="53" t="s">
        <v>161</v>
      </c>
      <c r="I101" s="53" t="s">
        <v>154</v>
      </c>
      <c r="J101" s="35" t="n">
        <v>838.9</v>
      </c>
      <c r="K101" s="35" t="n">
        <v>213.9</v>
      </c>
      <c r="L101" s="35" t="n">
        <v>1717.2</v>
      </c>
      <c r="M101" s="0"/>
      <c r="N101" s="0"/>
    </row>
    <row r="102" customFormat="false" ht="36.75" hidden="false" customHeight="true" outlineLevel="0" collapsed="false">
      <c r="A102" s="11" t="s">
        <v>162</v>
      </c>
      <c r="B102" s="53" t="s">
        <v>370</v>
      </c>
      <c r="C102" s="53" t="s">
        <v>108</v>
      </c>
      <c r="D102" s="53"/>
      <c r="E102" s="53" t="s">
        <v>156</v>
      </c>
      <c r="F102" s="53" t="s">
        <v>163</v>
      </c>
      <c r="G102" s="53" t="s">
        <v>146</v>
      </c>
      <c r="H102" s="53" t="s">
        <v>147</v>
      </c>
      <c r="I102" s="53"/>
      <c r="J102" s="35" t="n">
        <f aca="false">J103</f>
        <v>0</v>
      </c>
      <c r="K102" s="35" t="n">
        <f aca="false">K103</f>
        <v>0</v>
      </c>
      <c r="L102" s="35" t="n">
        <f aca="false">L103</f>
        <v>108.1</v>
      </c>
      <c r="M102" s="0"/>
      <c r="N102" s="0"/>
    </row>
    <row r="103" customFormat="false" ht="36.75" hidden="false" customHeight="true" outlineLevel="0" collapsed="false">
      <c r="A103" s="88" t="s">
        <v>164</v>
      </c>
      <c r="B103" s="53" t="s">
        <v>370</v>
      </c>
      <c r="C103" s="53" t="s">
        <v>108</v>
      </c>
      <c r="D103" s="53"/>
      <c r="E103" s="53" t="s">
        <v>156</v>
      </c>
      <c r="F103" s="53" t="s">
        <v>163</v>
      </c>
      <c r="G103" s="53" t="s">
        <v>144</v>
      </c>
      <c r="H103" s="53" t="s">
        <v>147</v>
      </c>
      <c r="I103" s="53"/>
      <c r="J103" s="35" t="n">
        <f aca="false">J104</f>
        <v>0</v>
      </c>
      <c r="K103" s="35" t="n">
        <f aca="false">K104</f>
        <v>0</v>
      </c>
      <c r="L103" s="35" t="n">
        <f aca="false">L104</f>
        <v>108.1</v>
      </c>
      <c r="M103" s="0"/>
      <c r="N103" s="0"/>
    </row>
    <row r="104" customFormat="false" ht="33" hidden="false" customHeight="true" outlineLevel="0" collapsed="false">
      <c r="A104" s="88" t="s">
        <v>165</v>
      </c>
      <c r="B104" s="53" t="s">
        <v>370</v>
      </c>
      <c r="C104" s="89" t="s">
        <v>108</v>
      </c>
      <c r="D104" s="89" t="s">
        <v>144</v>
      </c>
      <c r="E104" s="89" t="s">
        <v>156</v>
      </c>
      <c r="F104" s="59" t="s">
        <v>163</v>
      </c>
      <c r="G104" s="53" t="s">
        <v>144</v>
      </c>
      <c r="H104" s="59" t="s">
        <v>166</v>
      </c>
      <c r="I104" s="53"/>
      <c r="J104" s="35" t="n">
        <f aca="false">J105</f>
        <v>0</v>
      </c>
      <c r="K104" s="35" t="n">
        <f aca="false">K105</f>
        <v>0</v>
      </c>
      <c r="L104" s="35" t="n">
        <f aca="false">L105</f>
        <v>108.1</v>
      </c>
      <c r="M104" s="0"/>
      <c r="N104" s="0"/>
    </row>
    <row r="105" customFormat="false" ht="30.75" hidden="false" customHeight="true" outlineLevel="0" collapsed="false">
      <c r="A105" s="90" t="s">
        <v>153</v>
      </c>
      <c r="B105" s="53" t="s">
        <v>370</v>
      </c>
      <c r="C105" s="89" t="s">
        <v>108</v>
      </c>
      <c r="D105" s="89" t="s">
        <v>144</v>
      </c>
      <c r="E105" s="89" t="s">
        <v>156</v>
      </c>
      <c r="F105" s="59" t="s">
        <v>163</v>
      </c>
      <c r="G105" s="59" t="s">
        <v>144</v>
      </c>
      <c r="H105" s="59" t="s">
        <v>166</v>
      </c>
      <c r="I105" s="53" t="s">
        <v>154</v>
      </c>
      <c r="J105" s="35" t="n">
        <v>0</v>
      </c>
      <c r="K105" s="35" t="n">
        <v>0</v>
      </c>
      <c r="L105" s="35" t="n">
        <v>108.1</v>
      </c>
      <c r="M105" s="0"/>
      <c r="N105" s="0"/>
    </row>
    <row r="106" customFormat="false" ht="54.75" hidden="false" customHeight="true" outlineLevel="0" collapsed="false">
      <c r="A106" s="88" t="s">
        <v>336</v>
      </c>
      <c r="B106" s="53" t="s">
        <v>370</v>
      </c>
      <c r="C106" s="59" t="s">
        <v>108</v>
      </c>
      <c r="D106" s="59"/>
      <c r="E106" s="59" t="s">
        <v>156</v>
      </c>
      <c r="F106" s="59" t="s">
        <v>163</v>
      </c>
      <c r="G106" s="59" t="s">
        <v>144</v>
      </c>
      <c r="H106" s="59" t="s">
        <v>375</v>
      </c>
      <c r="I106" s="59"/>
      <c r="J106" s="60" t="n">
        <f aca="false">J107</f>
        <v>909.6</v>
      </c>
      <c r="K106" s="60" t="n">
        <f aca="false">K107</f>
        <v>1571.7</v>
      </c>
      <c r="L106" s="60" t="n">
        <f aca="false">L107</f>
        <v>0</v>
      </c>
      <c r="M106" s="0"/>
      <c r="N106" s="0"/>
    </row>
    <row r="107" customFormat="false" ht="36" hidden="false" customHeight="true" outlineLevel="0" collapsed="false">
      <c r="A107" s="90" t="s">
        <v>153</v>
      </c>
      <c r="B107" s="53" t="s">
        <v>370</v>
      </c>
      <c r="C107" s="59" t="s">
        <v>108</v>
      </c>
      <c r="D107" s="59"/>
      <c r="E107" s="59" t="s">
        <v>156</v>
      </c>
      <c r="F107" s="59" t="s">
        <v>163</v>
      </c>
      <c r="G107" s="59" t="s">
        <v>144</v>
      </c>
      <c r="H107" s="59" t="s">
        <v>375</v>
      </c>
      <c r="I107" s="59" t="s">
        <v>236</v>
      </c>
      <c r="J107" s="60" t="n">
        <v>909.6</v>
      </c>
      <c r="K107" s="60" t="n">
        <v>1571.7</v>
      </c>
      <c r="L107" s="60" t="n">
        <v>0</v>
      </c>
      <c r="M107" s="0"/>
      <c r="N107" s="0"/>
    </row>
    <row r="108" customFormat="false" ht="47.25" hidden="false" customHeight="true" outlineLevel="0" collapsed="false">
      <c r="A108" s="88" t="s">
        <v>376</v>
      </c>
      <c r="B108" s="53" t="s">
        <v>370</v>
      </c>
      <c r="C108" s="53" t="s">
        <v>108</v>
      </c>
      <c r="D108" s="53"/>
      <c r="E108" s="53" t="s">
        <v>184</v>
      </c>
      <c r="F108" s="53" t="s">
        <v>145</v>
      </c>
      <c r="G108" s="53" t="s">
        <v>146</v>
      </c>
      <c r="H108" s="53" t="s">
        <v>147</v>
      </c>
      <c r="I108" s="53"/>
      <c r="J108" s="35" t="n">
        <f aca="false">J109</f>
        <v>20</v>
      </c>
      <c r="K108" s="35" t="n">
        <f aca="false">K109</f>
        <v>20</v>
      </c>
      <c r="L108" s="35" t="n">
        <f aca="false">L109</f>
        <v>20</v>
      </c>
      <c r="M108" s="0"/>
      <c r="N108" s="0"/>
    </row>
    <row r="109" customFormat="false" ht="27" hidden="false" customHeight="true" outlineLevel="0" collapsed="false">
      <c r="A109" s="88" t="s">
        <v>158</v>
      </c>
      <c r="B109" s="53" t="s">
        <v>370</v>
      </c>
      <c r="C109" s="89" t="s">
        <v>108</v>
      </c>
      <c r="D109" s="89" t="s">
        <v>146</v>
      </c>
      <c r="E109" s="89" t="s">
        <v>184</v>
      </c>
      <c r="F109" s="59" t="s">
        <v>149</v>
      </c>
      <c r="G109" s="53" t="s">
        <v>146</v>
      </c>
      <c r="H109" s="59" t="s">
        <v>147</v>
      </c>
      <c r="I109" s="53"/>
      <c r="J109" s="35" t="n">
        <f aca="false">J110</f>
        <v>20</v>
      </c>
      <c r="K109" s="35" t="n">
        <f aca="false">K110</f>
        <v>20</v>
      </c>
      <c r="L109" s="35" t="n">
        <f aca="false">L110</f>
        <v>20</v>
      </c>
      <c r="M109" s="0"/>
      <c r="N109" s="0"/>
    </row>
    <row r="110" customFormat="false" ht="56.25" hidden="false" customHeight="true" outlineLevel="0" collapsed="false">
      <c r="A110" s="88" t="s">
        <v>193</v>
      </c>
      <c r="B110" s="53" t="s">
        <v>370</v>
      </c>
      <c r="C110" s="89" t="s">
        <v>108</v>
      </c>
      <c r="D110" s="89" t="s">
        <v>144</v>
      </c>
      <c r="E110" s="89" t="s">
        <v>184</v>
      </c>
      <c r="F110" s="59" t="s">
        <v>149</v>
      </c>
      <c r="G110" s="53" t="s">
        <v>144</v>
      </c>
      <c r="H110" s="59" t="s">
        <v>147</v>
      </c>
      <c r="I110" s="53"/>
      <c r="J110" s="35" t="n">
        <f aca="false">J111</f>
        <v>20</v>
      </c>
      <c r="K110" s="35" t="n">
        <f aca="false">K111</f>
        <v>20</v>
      </c>
      <c r="L110" s="35" t="n">
        <f aca="false">L111</f>
        <v>20</v>
      </c>
      <c r="M110" s="0"/>
      <c r="N110" s="0"/>
    </row>
    <row r="111" customFormat="false" ht="36" hidden="false" customHeight="true" outlineLevel="0" collapsed="false">
      <c r="A111" s="88" t="s">
        <v>194</v>
      </c>
      <c r="B111" s="53" t="s">
        <v>370</v>
      </c>
      <c r="C111" s="89" t="s">
        <v>108</v>
      </c>
      <c r="D111" s="89" t="s">
        <v>144</v>
      </c>
      <c r="E111" s="89" t="s">
        <v>184</v>
      </c>
      <c r="F111" s="59" t="s">
        <v>149</v>
      </c>
      <c r="G111" s="53" t="s">
        <v>144</v>
      </c>
      <c r="H111" s="59" t="s">
        <v>195</v>
      </c>
      <c r="I111" s="53"/>
      <c r="J111" s="35" t="n">
        <f aca="false">J112</f>
        <v>20</v>
      </c>
      <c r="K111" s="35" t="n">
        <f aca="false">K112</f>
        <v>20</v>
      </c>
      <c r="L111" s="35" t="n">
        <f aca="false">L112</f>
        <v>20</v>
      </c>
      <c r="M111" s="0"/>
      <c r="N111" s="0"/>
    </row>
    <row r="112" customFormat="false" ht="33" hidden="false" customHeight="true" outlineLevel="0" collapsed="false">
      <c r="A112" s="90" t="s">
        <v>153</v>
      </c>
      <c r="B112" s="53" t="s">
        <v>370</v>
      </c>
      <c r="C112" s="89" t="s">
        <v>108</v>
      </c>
      <c r="D112" s="89" t="s">
        <v>144</v>
      </c>
      <c r="E112" s="89" t="s">
        <v>184</v>
      </c>
      <c r="F112" s="59" t="s">
        <v>149</v>
      </c>
      <c r="G112" s="59" t="s">
        <v>144</v>
      </c>
      <c r="H112" s="59" t="s">
        <v>195</v>
      </c>
      <c r="I112" s="53" t="s">
        <v>154</v>
      </c>
      <c r="J112" s="35" t="n">
        <f aca="false">'№4'!H64</f>
        <v>20</v>
      </c>
      <c r="K112" s="35" t="n">
        <f aca="false">'№4'!I64</f>
        <v>20</v>
      </c>
      <c r="L112" s="35" t="n">
        <f aca="false">'№4'!J64</f>
        <v>20</v>
      </c>
      <c r="M112" s="0"/>
      <c r="N112" s="0"/>
    </row>
    <row r="113" customFormat="false" ht="24" hidden="false" customHeight="true" outlineLevel="0" collapsed="false">
      <c r="A113" s="101" t="s">
        <v>338</v>
      </c>
      <c r="B113" s="53" t="s">
        <v>370</v>
      </c>
      <c r="C113" s="53" t="s">
        <v>110</v>
      </c>
      <c r="D113" s="53"/>
      <c r="E113" s="53"/>
      <c r="F113" s="53"/>
      <c r="G113" s="53"/>
      <c r="H113" s="53"/>
      <c r="I113" s="53"/>
      <c r="J113" s="35" t="n">
        <f aca="false">J114+J122+J128</f>
        <v>1160.7</v>
      </c>
      <c r="K113" s="35" t="n">
        <f aca="false">K114+K122+K128</f>
        <v>1210.1</v>
      </c>
      <c r="L113" s="35" t="n">
        <f aca="false">L114+L122+L128</f>
        <v>1406.7</v>
      </c>
      <c r="M113" s="0"/>
      <c r="N113" s="0"/>
    </row>
    <row r="114" customFormat="false" ht="22.5" hidden="false" customHeight="true" outlineLevel="0" collapsed="false">
      <c r="A114" s="101" t="s">
        <v>111</v>
      </c>
      <c r="B114" s="53" t="s">
        <v>370</v>
      </c>
      <c r="C114" s="53" t="s">
        <v>112</v>
      </c>
      <c r="D114" s="53"/>
      <c r="E114" s="53" t="s">
        <v>146</v>
      </c>
      <c r="F114" s="53" t="s">
        <v>145</v>
      </c>
      <c r="G114" s="53" t="s">
        <v>146</v>
      </c>
      <c r="H114" s="53" t="s">
        <v>147</v>
      </c>
      <c r="I114" s="53"/>
      <c r="J114" s="35" t="n">
        <f aca="false">J115</f>
        <v>370.1</v>
      </c>
      <c r="K114" s="35" t="n">
        <f aca="false">K115</f>
        <v>225.2</v>
      </c>
      <c r="L114" s="35" t="n">
        <f aca="false">L115</f>
        <v>321.8</v>
      </c>
      <c r="M114" s="0"/>
      <c r="N114" s="0"/>
    </row>
    <row r="115" customFormat="false" ht="34.5" hidden="false" customHeight="true" outlineLevel="0" collapsed="false">
      <c r="A115" s="88" t="s">
        <v>339</v>
      </c>
      <c r="B115" s="53" t="s">
        <v>370</v>
      </c>
      <c r="C115" s="53" t="s">
        <v>112</v>
      </c>
      <c r="D115" s="53"/>
      <c r="E115" s="53" t="s">
        <v>243</v>
      </c>
      <c r="F115" s="53" t="s">
        <v>145</v>
      </c>
      <c r="G115" s="53" t="s">
        <v>146</v>
      </c>
      <c r="H115" s="53" t="s">
        <v>147</v>
      </c>
      <c r="I115" s="53"/>
      <c r="J115" s="35" t="n">
        <f aca="false">J116</f>
        <v>370.1</v>
      </c>
      <c r="K115" s="35" t="n">
        <f aca="false">K116</f>
        <v>225.2</v>
      </c>
      <c r="L115" s="35" t="n">
        <f aca="false">L116</f>
        <v>321.8</v>
      </c>
      <c r="M115" s="0"/>
      <c r="N115" s="0"/>
    </row>
    <row r="116" customFormat="false" ht="26.25" hidden="false" customHeight="true" outlineLevel="0" collapsed="false">
      <c r="A116" s="88" t="s">
        <v>307</v>
      </c>
      <c r="B116" s="53" t="s">
        <v>370</v>
      </c>
      <c r="C116" s="53" t="s">
        <v>112</v>
      </c>
      <c r="D116" s="53"/>
      <c r="E116" s="53" t="s">
        <v>243</v>
      </c>
      <c r="F116" s="53" t="s">
        <v>244</v>
      </c>
      <c r="G116" s="53" t="s">
        <v>146</v>
      </c>
      <c r="H116" s="53" t="s">
        <v>147</v>
      </c>
      <c r="I116" s="53"/>
      <c r="J116" s="35" t="n">
        <f aca="false">J117</f>
        <v>370.1</v>
      </c>
      <c r="K116" s="35" t="n">
        <f aca="false">K117</f>
        <v>225.2</v>
      </c>
      <c r="L116" s="35" t="n">
        <f aca="false">L117</f>
        <v>321.8</v>
      </c>
      <c r="M116" s="0"/>
      <c r="N116" s="0"/>
    </row>
    <row r="117" customFormat="false" ht="26.25" hidden="false" customHeight="true" outlineLevel="0" collapsed="false">
      <c r="A117" s="101" t="s">
        <v>223</v>
      </c>
      <c r="B117" s="53" t="s">
        <v>370</v>
      </c>
      <c r="C117" s="53" t="s">
        <v>112</v>
      </c>
      <c r="D117" s="53"/>
      <c r="E117" s="53" t="s">
        <v>243</v>
      </c>
      <c r="F117" s="53" t="s">
        <v>244</v>
      </c>
      <c r="G117" s="53" t="s">
        <v>144</v>
      </c>
      <c r="H117" s="53" t="s">
        <v>147</v>
      </c>
      <c r="I117" s="53"/>
      <c r="J117" s="35" t="n">
        <f aca="false">J118+J120</f>
        <v>370.1</v>
      </c>
      <c r="K117" s="35" t="n">
        <f aca="false">K118+K120</f>
        <v>225.2</v>
      </c>
      <c r="L117" s="35" t="n">
        <f aca="false">L118+L120</f>
        <v>321.8</v>
      </c>
      <c r="M117" s="0"/>
      <c r="N117" s="0"/>
    </row>
    <row r="118" customFormat="false" ht="28.5" hidden="false" customHeight="true" outlineLevel="0" collapsed="false">
      <c r="A118" s="11" t="s">
        <v>340</v>
      </c>
      <c r="B118" s="53" t="s">
        <v>370</v>
      </c>
      <c r="C118" s="53" t="s">
        <v>112</v>
      </c>
      <c r="D118" s="53"/>
      <c r="E118" s="53" t="s">
        <v>243</v>
      </c>
      <c r="F118" s="53" t="s">
        <v>244</v>
      </c>
      <c r="G118" s="53" t="s">
        <v>144</v>
      </c>
      <c r="H118" s="53" t="s">
        <v>267</v>
      </c>
      <c r="I118" s="53"/>
      <c r="J118" s="35" t="n">
        <f aca="false">J119</f>
        <v>30</v>
      </c>
      <c r="K118" s="35" t="n">
        <f aca="false">K119</f>
        <v>30</v>
      </c>
      <c r="L118" s="35" t="n">
        <f aca="false">L119</f>
        <v>30</v>
      </c>
      <c r="M118" s="0"/>
      <c r="N118" s="0"/>
    </row>
    <row r="119" customFormat="false" ht="39" hidden="false" customHeight="true" outlineLevel="0" collapsed="false">
      <c r="A119" s="90" t="s">
        <v>153</v>
      </c>
      <c r="B119" s="53" t="s">
        <v>370</v>
      </c>
      <c r="C119" s="53" t="s">
        <v>112</v>
      </c>
      <c r="D119" s="53"/>
      <c r="E119" s="53" t="s">
        <v>243</v>
      </c>
      <c r="F119" s="53" t="s">
        <v>244</v>
      </c>
      <c r="G119" s="53" t="s">
        <v>144</v>
      </c>
      <c r="H119" s="53" t="s">
        <v>267</v>
      </c>
      <c r="I119" s="53" t="s">
        <v>154</v>
      </c>
      <c r="J119" s="35" t="n">
        <v>30</v>
      </c>
      <c r="K119" s="60" t="n">
        <v>30</v>
      </c>
      <c r="L119" s="60" t="n">
        <v>30</v>
      </c>
      <c r="M119" s="0"/>
      <c r="N119" s="0"/>
    </row>
    <row r="120" customFormat="false" ht="28.5" hidden="false" customHeight="true" outlineLevel="0" collapsed="false">
      <c r="A120" s="11" t="s">
        <v>268</v>
      </c>
      <c r="B120" s="53" t="s">
        <v>370</v>
      </c>
      <c r="C120" s="53" t="s">
        <v>112</v>
      </c>
      <c r="D120" s="53"/>
      <c r="E120" s="53" t="s">
        <v>243</v>
      </c>
      <c r="F120" s="53" t="s">
        <v>244</v>
      </c>
      <c r="G120" s="53" t="s">
        <v>144</v>
      </c>
      <c r="H120" s="53" t="s">
        <v>269</v>
      </c>
      <c r="I120" s="53"/>
      <c r="J120" s="35" t="n">
        <f aca="false">J121</f>
        <v>340.1</v>
      </c>
      <c r="K120" s="35" t="n">
        <f aca="false">K121</f>
        <v>195.2</v>
      </c>
      <c r="L120" s="35" t="n">
        <f aca="false">L121</f>
        <v>291.8</v>
      </c>
      <c r="M120" s="0"/>
      <c r="N120" s="0"/>
    </row>
    <row r="121" customFormat="false" ht="34.5" hidden="false" customHeight="true" outlineLevel="0" collapsed="false">
      <c r="A121" s="90" t="s">
        <v>153</v>
      </c>
      <c r="B121" s="53" t="s">
        <v>370</v>
      </c>
      <c r="C121" s="53" t="s">
        <v>112</v>
      </c>
      <c r="D121" s="53"/>
      <c r="E121" s="53" t="s">
        <v>243</v>
      </c>
      <c r="F121" s="53" t="s">
        <v>244</v>
      </c>
      <c r="G121" s="53" t="s">
        <v>144</v>
      </c>
      <c r="H121" s="53" t="s">
        <v>269</v>
      </c>
      <c r="I121" s="53" t="s">
        <v>154</v>
      </c>
      <c r="J121" s="35" t="n">
        <v>340.1</v>
      </c>
      <c r="K121" s="35" t="n">
        <v>195.2</v>
      </c>
      <c r="L121" s="35" t="n">
        <v>291.8</v>
      </c>
      <c r="M121" s="0"/>
      <c r="N121" s="0"/>
    </row>
    <row r="122" customFormat="false" ht="26.25" hidden="false" customHeight="true" outlineLevel="0" collapsed="false">
      <c r="A122" s="11" t="s">
        <v>113</v>
      </c>
      <c r="B122" s="53" t="s">
        <v>370</v>
      </c>
      <c r="C122" s="53" t="s">
        <v>114</v>
      </c>
      <c r="D122" s="53"/>
      <c r="E122" s="53" t="s">
        <v>146</v>
      </c>
      <c r="F122" s="53" t="s">
        <v>145</v>
      </c>
      <c r="G122" s="53" t="s">
        <v>146</v>
      </c>
      <c r="H122" s="53" t="s">
        <v>147</v>
      </c>
      <c r="I122" s="53"/>
      <c r="J122" s="35" t="n">
        <f aca="false">J123</f>
        <v>15</v>
      </c>
      <c r="K122" s="35" t="n">
        <f aca="false">K123</f>
        <v>15</v>
      </c>
      <c r="L122" s="35" t="n">
        <f aca="false">L123</f>
        <v>15</v>
      </c>
      <c r="M122" s="0"/>
      <c r="N122" s="0"/>
    </row>
    <row r="123" customFormat="false" ht="78.75" hidden="false" customHeight="true" outlineLevel="0" collapsed="false">
      <c r="A123" s="11" t="s">
        <v>377</v>
      </c>
      <c r="B123" s="53" t="s">
        <v>370</v>
      </c>
      <c r="C123" s="53" t="s">
        <v>114</v>
      </c>
      <c r="D123" s="53"/>
      <c r="E123" s="53" t="s">
        <v>144</v>
      </c>
      <c r="F123" s="53" t="s">
        <v>145</v>
      </c>
      <c r="G123" s="53" t="s">
        <v>146</v>
      </c>
      <c r="H123" s="53" t="s">
        <v>147</v>
      </c>
      <c r="I123" s="53"/>
      <c r="J123" s="35" t="n">
        <f aca="false">J124</f>
        <v>15</v>
      </c>
      <c r="K123" s="35" t="n">
        <f aca="false">K124</f>
        <v>15</v>
      </c>
      <c r="L123" s="35" t="n">
        <f aca="false">L124</f>
        <v>15</v>
      </c>
      <c r="M123" s="0"/>
      <c r="N123" s="0"/>
    </row>
    <row r="124" customFormat="false" ht="26.25" hidden="false" customHeight="true" outlineLevel="0" collapsed="false">
      <c r="A124" s="11" t="s">
        <v>158</v>
      </c>
      <c r="B124" s="53" t="s">
        <v>370</v>
      </c>
      <c r="C124" s="53" t="s">
        <v>114</v>
      </c>
      <c r="D124" s="53"/>
      <c r="E124" s="53" t="s">
        <v>144</v>
      </c>
      <c r="F124" s="53" t="s">
        <v>149</v>
      </c>
      <c r="G124" s="53" t="s">
        <v>146</v>
      </c>
      <c r="H124" s="53" t="s">
        <v>147</v>
      </c>
      <c r="I124" s="53"/>
      <c r="J124" s="35" t="n">
        <f aca="false">J125</f>
        <v>15</v>
      </c>
      <c r="K124" s="35" t="n">
        <f aca="false">K125</f>
        <v>15</v>
      </c>
      <c r="L124" s="35" t="n">
        <f aca="false">L125</f>
        <v>15</v>
      </c>
      <c r="M124" s="0"/>
      <c r="N124" s="0"/>
    </row>
    <row r="125" customFormat="false" ht="47.25" hidden="false" customHeight="true" outlineLevel="0" collapsed="false">
      <c r="A125" s="11" t="s">
        <v>342</v>
      </c>
      <c r="B125" s="53" t="s">
        <v>370</v>
      </c>
      <c r="C125" s="53" t="s">
        <v>114</v>
      </c>
      <c r="D125" s="53"/>
      <c r="E125" s="53" t="s">
        <v>144</v>
      </c>
      <c r="F125" s="53" t="s">
        <v>149</v>
      </c>
      <c r="G125" s="53" t="s">
        <v>144</v>
      </c>
      <c r="H125" s="53" t="s">
        <v>147</v>
      </c>
      <c r="I125" s="53"/>
      <c r="J125" s="35" t="n">
        <f aca="false">J126</f>
        <v>15</v>
      </c>
      <c r="K125" s="35" t="n">
        <f aca="false">K126</f>
        <v>15</v>
      </c>
      <c r="L125" s="35" t="n">
        <f aca="false">L126</f>
        <v>15</v>
      </c>
      <c r="M125" s="0"/>
      <c r="N125" s="0"/>
    </row>
    <row r="126" customFormat="false" ht="36" hidden="false" customHeight="true" outlineLevel="0" collapsed="false">
      <c r="A126" s="88" t="s">
        <v>151</v>
      </c>
      <c r="B126" s="53" t="s">
        <v>370</v>
      </c>
      <c r="C126" s="53" t="s">
        <v>114</v>
      </c>
      <c r="D126" s="53"/>
      <c r="E126" s="89" t="s">
        <v>144</v>
      </c>
      <c r="F126" s="89" t="s">
        <v>149</v>
      </c>
      <c r="G126" s="89" t="s">
        <v>144</v>
      </c>
      <c r="H126" s="89" t="s">
        <v>152</v>
      </c>
      <c r="I126" s="53"/>
      <c r="J126" s="35" t="n">
        <f aca="false">J127</f>
        <v>15</v>
      </c>
      <c r="K126" s="35" t="n">
        <f aca="false">K127</f>
        <v>15</v>
      </c>
      <c r="L126" s="35" t="n">
        <f aca="false">L127</f>
        <v>15</v>
      </c>
      <c r="M126" s="0"/>
      <c r="N126" s="0"/>
    </row>
    <row r="127" customFormat="false" ht="38.25" hidden="false" customHeight="true" outlineLevel="0" collapsed="false">
      <c r="A127" s="90" t="s">
        <v>153</v>
      </c>
      <c r="B127" s="53" t="s">
        <v>370</v>
      </c>
      <c r="C127" s="53" t="s">
        <v>114</v>
      </c>
      <c r="D127" s="53"/>
      <c r="E127" s="89" t="s">
        <v>144</v>
      </c>
      <c r="F127" s="89" t="s">
        <v>149</v>
      </c>
      <c r="G127" s="89" t="s">
        <v>144</v>
      </c>
      <c r="H127" s="89" t="s">
        <v>152</v>
      </c>
      <c r="I127" s="53" t="s">
        <v>154</v>
      </c>
      <c r="J127" s="35" t="n">
        <f aca="false">'№4'!H23</f>
        <v>15</v>
      </c>
      <c r="K127" s="35" t="n">
        <f aca="false">'№4'!I23</f>
        <v>15</v>
      </c>
      <c r="L127" s="35" t="n">
        <f aca="false">'№4'!J23</f>
        <v>15</v>
      </c>
      <c r="M127" s="0"/>
      <c r="N127" s="0"/>
    </row>
    <row r="128" customFormat="false" ht="28.5" hidden="false" customHeight="true" outlineLevel="0" collapsed="false">
      <c r="A128" s="88" t="s">
        <v>115</v>
      </c>
      <c r="B128" s="53" t="s">
        <v>370</v>
      </c>
      <c r="C128" s="53" t="s">
        <v>116</v>
      </c>
      <c r="D128" s="53"/>
      <c r="E128" s="53" t="s">
        <v>146</v>
      </c>
      <c r="F128" s="53" t="s">
        <v>145</v>
      </c>
      <c r="G128" s="53" t="s">
        <v>145</v>
      </c>
      <c r="H128" s="53" t="s">
        <v>147</v>
      </c>
      <c r="I128" s="53"/>
      <c r="J128" s="35" t="n">
        <f aca="false">J129+J139+J144+J149</f>
        <v>775.6</v>
      </c>
      <c r="K128" s="35" t="n">
        <f aca="false">K129+K139+K144+K149</f>
        <v>969.9</v>
      </c>
      <c r="L128" s="35" t="n">
        <f aca="false">L129+L139+L144+L149</f>
        <v>1069.9</v>
      </c>
      <c r="M128" s="0"/>
      <c r="N128" s="0"/>
    </row>
    <row r="129" customFormat="false" ht="64.5" hidden="false" customHeight="true" outlineLevel="0" collapsed="false">
      <c r="A129" s="100" t="s">
        <v>378</v>
      </c>
      <c r="B129" s="53" t="s">
        <v>370</v>
      </c>
      <c r="C129" s="53" t="s">
        <v>116</v>
      </c>
      <c r="D129" s="53"/>
      <c r="E129" s="53" t="s">
        <v>197</v>
      </c>
      <c r="F129" s="53" t="s">
        <v>145</v>
      </c>
      <c r="G129" s="53" t="s">
        <v>146</v>
      </c>
      <c r="H129" s="53" t="s">
        <v>147</v>
      </c>
      <c r="I129" s="53"/>
      <c r="J129" s="35" t="n">
        <f aca="false">J130</f>
        <v>623.2</v>
      </c>
      <c r="K129" s="35" t="n">
        <f aca="false">K130</f>
        <v>968.9</v>
      </c>
      <c r="L129" s="35" t="n">
        <f aca="false">L130</f>
        <v>1068.9</v>
      </c>
      <c r="M129" s="0"/>
      <c r="N129" s="0"/>
    </row>
    <row r="130" customFormat="false" ht="27" hidden="false" customHeight="true" outlineLevel="0" collapsed="false">
      <c r="A130" s="11" t="s">
        <v>158</v>
      </c>
      <c r="B130" s="53" t="s">
        <v>370</v>
      </c>
      <c r="C130" s="53" t="s">
        <v>116</v>
      </c>
      <c r="D130" s="53"/>
      <c r="E130" s="53" t="s">
        <v>197</v>
      </c>
      <c r="F130" s="53" t="s">
        <v>149</v>
      </c>
      <c r="G130" s="53" t="s">
        <v>146</v>
      </c>
      <c r="H130" s="53" t="s">
        <v>147</v>
      </c>
      <c r="I130" s="53"/>
      <c r="J130" s="35" t="n">
        <f aca="false">J131+J134</f>
        <v>623.2</v>
      </c>
      <c r="K130" s="35" t="n">
        <f aca="false">K131+K134</f>
        <v>968.9</v>
      </c>
      <c r="L130" s="35" t="n">
        <f aca="false">L131+L134</f>
        <v>1068.9</v>
      </c>
      <c r="M130" s="0"/>
      <c r="N130" s="0"/>
    </row>
    <row r="131" customFormat="false" ht="39" hidden="false" customHeight="true" outlineLevel="0" collapsed="false">
      <c r="A131" s="100" t="s">
        <v>198</v>
      </c>
      <c r="B131" s="53" t="s">
        <v>370</v>
      </c>
      <c r="C131" s="59" t="s">
        <v>116</v>
      </c>
      <c r="D131" s="59"/>
      <c r="E131" s="59" t="s">
        <v>197</v>
      </c>
      <c r="F131" s="59" t="s">
        <v>149</v>
      </c>
      <c r="G131" s="59" t="s">
        <v>144</v>
      </c>
      <c r="H131" s="59" t="s">
        <v>147</v>
      </c>
      <c r="I131" s="59"/>
      <c r="J131" s="60" t="n">
        <f aca="false">J132</f>
        <v>485.4</v>
      </c>
      <c r="K131" s="60" t="n">
        <f aca="false">K132</f>
        <v>850</v>
      </c>
      <c r="L131" s="60" t="n">
        <f aca="false">L132</f>
        <v>950</v>
      </c>
      <c r="M131" s="0"/>
      <c r="N131" s="0"/>
    </row>
    <row r="132" customFormat="false" ht="33" hidden="false" customHeight="true" outlineLevel="0" collapsed="false">
      <c r="A132" s="100" t="s">
        <v>199</v>
      </c>
      <c r="B132" s="53" t="s">
        <v>370</v>
      </c>
      <c r="C132" s="59" t="s">
        <v>116</v>
      </c>
      <c r="D132" s="59"/>
      <c r="E132" s="59" t="s">
        <v>197</v>
      </c>
      <c r="F132" s="59" t="s">
        <v>149</v>
      </c>
      <c r="G132" s="59" t="s">
        <v>144</v>
      </c>
      <c r="H132" s="59" t="s">
        <v>200</v>
      </c>
      <c r="I132" s="59"/>
      <c r="J132" s="60" t="n">
        <f aca="false">J133</f>
        <v>485.4</v>
      </c>
      <c r="K132" s="60" t="n">
        <f aca="false">K133</f>
        <v>850</v>
      </c>
      <c r="L132" s="60" t="n">
        <f aca="false">L133</f>
        <v>950</v>
      </c>
      <c r="M132" s="0"/>
      <c r="N132" s="0"/>
    </row>
    <row r="133" s="108" customFormat="true" ht="34.5" hidden="false" customHeight="true" outlineLevel="0" collapsed="false">
      <c r="A133" s="90" t="s">
        <v>153</v>
      </c>
      <c r="B133" s="53" t="s">
        <v>370</v>
      </c>
      <c r="C133" s="53" t="s">
        <v>116</v>
      </c>
      <c r="D133" s="53" t="s">
        <v>344</v>
      </c>
      <c r="E133" s="53" t="s">
        <v>197</v>
      </c>
      <c r="F133" s="53" t="s">
        <v>149</v>
      </c>
      <c r="G133" s="53" t="s">
        <v>144</v>
      </c>
      <c r="H133" s="53" t="s">
        <v>200</v>
      </c>
      <c r="I133" s="53" t="s">
        <v>154</v>
      </c>
      <c r="J133" s="35" t="n">
        <v>485.4</v>
      </c>
      <c r="K133" s="35" t="n">
        <v>850</v>
      </c>
      <c r="L133" s="35" t="n">
        <v>950</v>
      </c>
      <c r="M133" s="125"/>
      <c r="N133" s="125"/>
    </row>
    <row r="134" s="108" customFormat="true" ht="42" hidden="false" customHeight="true" outlineLevel="0" collapsed="false">
      <c r="A134" s="88" t="s">
        <v>345</v>
      </c>
      <c r="B134" s="53" t="s">
        <v>370</v>
      </c>
      <c r="C134" s="53" t="s">
        <v>116</v>
      </c>
      <c r="D134" s="43" t="s">
        <v>346</v>
      </c>
      <c r="E134" s="89" t="s">
        <v>197</v>
      </c>
      <c r="F134" s="89" t="s">
        <v>149</v>
      </c>
      <c r="G134" s="89" t="s">
        <v>156</v>
      </c>
      <c r="H134" s="89" t="s">
        <v>147</v>
      </c>
      <c r="I134" s="53"/>
      <c r="J134" s="35" t="n">
        <f aca="false">J135+J137</f>
        <v>137.8</v>
      </c>
      <c r="K134" s="60" t="n">
        <f aca="false">K135</f>
        <v>118.9</v>
      </c>
      <c r="L134" s="60" t="n">
        <f aca="false">L135</f>
        <v>118.9</v>
      </c>
      <c r="M134" s="125"/>
      <c r="N134" s="125"/>
    </row>
    <row r="135" s="108" customFormat="true" ht="27.75" hidden="false" customHeight="true" outlineLevel="0" collapsed="false">
      <c r="A135" s="100" t="s">
        <v>202</v>
      </c>
      <c r="B135" s="53" t="s">
        <v>370</v>
      </c>
      <c r="C135" s="59" t="s">
        <v>116</v>
      </c>
      <c r="D135" s="43"/>
      <c r="E135" s="89" t="s">
        <v>197</v>
      </c>
      <c r="F135" s="89" t="s">
        <v>149</v>
      </c>
      <c r="G135" s="89" t="s">
        <v>156</v>
      </c>
      <c r="H135" s="89" t="s">
        <v>203</v>
      </c>
      <c r="I135" s="53"/>
      <c r="J135" s="35" t="n">
        <f aca="false">J136</f>
        <v>118.9</v>
      </c>
      <c r="K135" s="60" t="n">
        <f aca="false">K136</f>
        <v>118.9</v>
      </c>
      <c r="L135" s="60" t="n">
        <f aca="false">L136</f>
        <v>118.9</v>
      </c>
      <c r="M135" s="125"/>
      <c r="N135" s="125"/>
    </row>
    <row r="136" s="108" customFormat="true" ht="34.5" hidden="false" customHeight="true" outlineLevel="0" collapsed="false">
      <c r="A136" s="90" t="s">
        <v>153</v>
      </c>
      <c r="B136" s="53" t="s">
        <v>370</v>
      </c>
      <c r="C136" s="53" t="s">
        <v>116</v>
      </c>
      <c r="D136" s="43"/>
      <c r="E136" s="89" t="s">
        <v>197</v>
      </c>
      <c r="F136" s="89" t="s">
        <v>149</v>
      </c>
      <c r="G136" s="89" t="s">
        <v>156</v>
      </c>
      <c r="H136" s="89" t="s">
        <v>203</v>
      </c>
      <c r="I136" s="53" t="s">
        <v>154</v>
      </c>
      <c r="J136" s="35" t="n">
        <v>118.9</v>
      </c>
      <c r="K136" s="35" t="n">
        <v>118.9</v>
      </c>
      <c r="L136" s="35" t="n">
        <v>118.9</v>
      </c>
      <c r="M136" s="125"/>
      <c r="N136" s="125"/>
    </row>
    <row r="137" s="108" customFormat="true" ht="34.5" hidden="false" customHeight="true" outlineLevel="0" collapsed="false">
      <c r="A137" s="90" t="s">
        <v>379</v>
      </c>
      <c r="B137" s="53" t="s">
        <v>370</v>
      </c>
      <c r="C137" s="53" t="s">
        <v>116</v>
      </c>
      <c r="D137" s="43"/>
      <c r="E137" s="89" t="s">
        <v>197</v>
      </c>
      <c r="F137" s="89" t="s">
        <v>149</v>
      </c>
      <c r="G137" s="89" t="s">
        <v>156</v>
      </c>
      <c r="H137" s="53" t="s">
        <v>181</v>
      </c>
      <c r="I137" s="53"/>
      <c r="J137" s="35" t="n">
        <f aca="false">J138</f>
        <v>18.9</v>
      </c>
      <c r="K137" s="35" t="n">
        <f aca="false">K138</f>
        <v>0</v>
      </c>
      <c r="L137" s="35" t="n">
        <f aca="false">L138</f>
        <v>0</v>
      </c>
      <c r="M137" s="125"/>
      <c r="N137" s="125"/>
    </row>
    <row r="138" s="108" customFormat="true" ht="34.5" hidden="false" customHeight="true" outlineLevel="0" collapsed="false">
      <c r="A138" s="90" t="s">
        <v>153</v>
      </c>
      <c r="B138" s="53" t="s">
        <v>370</v>
      </c>
      <c r="C138" s="53" t="s">
        <v>116</v>
      </c>
      <c r="D138" s="43"/>
      <c r="E138" s="89" t="s">
        <v>197</v>
      </c>
      <c r="F138" s="89" t="s">
        <v>149</v>
      </c>
      <c r="G138" s="89" t="s">
        <v>156</v>
      </c>
      <c r="H138" s="53" t="s">
        <v>181</v>
      </c>
      <c r="I138" s="53" t="s">
        <v>154</v>
      </c>
      <c r="J138" s="35" t="n">
        <v>18.9</v>
      </c>
      <c r="K138" s="35" t="n">
        <v>0</v>
      </c>
      <c r="L138" s="35" t="n">
        <v>0</v>
      </c>
      <c r="M138" s="125"/>
      <c r="N138" s="125"/>
    </row>
    <row r="139" s="108" customFormat="true" ht="63" hidden="false" customHeight="true" outlineLevel="0" collapsed="false">
      <c r="A139" s="88" t="s">
        <v>380</v>
      </c>
      <c r="B139" s="53" t="s">
        <v>370</v>
      </c>
      <c r="C139" s="53" t="s">
        <v>116</v>
      </c>
      <c r="D139" s="43"/>
      <c r="E139" s="89" t="s">
        <v>207</v>
      </c>
      <c r="F139" s="89" t="s">
        <v>145</v>
      </c>
      <c r="G139" s="89" t="s">
        <v>146</v>
      </c>
      <c r="H139" s="89" t="s">
        <v>147</v>
      </c>
      <c r="I139" s="53"/>
      <c r="J139" s="35" t="n">
        <f aca="false">J140</f>
        <v>137.5</v>
      </c>
      <c r="K139" s="35" t="n">
        <f aca="false">K140</f>
        <v>0</v>
      </c>
      <c r="L139" s="35" t="n">
        <f aca="false">L140</f>
        <v>0</v>
      </c>
      <c r="M139" s="125"/>
      <c r="N139" s="125"/>
    </row>
    <row r="140" s="108" customFormat="true" ht="23.25" hidden="false" customHeight="true" outlineLevel="0" collapsed="false">
      <c r="A140" s="88" t="s">
        <v>158</v>
      </c>
      <c r="B140" s="53" t="s">
        <v>370</v>
      </c>
      <c r="C140" s="53" t="s">
        <v>116</v>
      </c>
      <c r="D140" s="43"/>
      <c r="E140" s="89" t="s">
        <v>207</v>
      </c>
      <c r="F140" s="89" t="s">
        <v>149</v>
      </c>
      <c r="G140" s="89" t="s">
        <v>146</v>
      </c>
      <c r="H140" s="89" t="s">
        <v>147</v>
      </c>
      <c r="I140" s="53"/>
      <c r="J140" s="35" t="n">
        <f aca="false">J141</f>
        <v>137.5</v>
      </c>
      <c r="K140" s="35" t="n">
        <f aca="false">K141</f>
        <v>0</v>
      </c>
      <c r="L140" s="35" t="n">
        <f aca="false">L141</f>
        <v>0</v>
      </c>
      <c r="M140" s="125"/>
      <c r="N140" s="125"/>
    </row>
    <row r="141" s="108" customFormat="true" ht="38.25" hidden="false" customHeight="true" outlineLevel="0" collapsed="false">
      <c r="A141" s="88" t="s">
        <v>208</v>
      </c>
      <c r="B141" s="53" t="s">
        <v>370</v>
      </c>
      <c r="C141" s="53" t="s">
        <v>116</v>
      </c>
      <c r="D141" s="43"/>
      <c r="E141" s="89" t="s">
        <v>207</v>
      </c>
      <c r="F141" s="89" t="s">
        <v>149</v>
      </c>
      <c r="G141" s="89" t="s">
        <v>144</v>
      </c>
      <c r="H141" s="89" t="s">
        <v>147</v>
      </c>
      <c r="I141" s="53"/>
      <c r="J141" s="35" t="n">
        <f aca="false">J142</f>
        <v>137.5</v>
      </c>
      <c r="K141" s="35" t="n">
        <f aca="false">K142</f>
        <v>0</v>
      </c>
      <c r="L141" s="35" t="n">
        <f aca="false">L142</f>
        <v>0</v>
      </c>
      <c r="M141" s="125"/>
      <c r="N141" s="125"/>
    </row>
    <row r="142" s="108" customFormat="true" ht="96.75" hidden="false" customHeight="true" outlineLevel="0" collapsed="false">
      <c r="A142" s="88" t="s">
        <v>349</v>
      </c>
      <c r="B142" s="53" t="s">
        <v>370</v>
      </c>
      <c r="C142" s="53" t="s">
        <v>116</v>
      </c>
      <c r="D142" s="43"/>
      <c r="E142" s="89" t="s">
        <v>207</v>
      </c>
      <c r="F142" s="89" t="s">
        <v>149</v>
      </c>
      <c r="G142" s="89" t="s">
        <v>144</v>
      </c>
      <c r="H142" s="89" t="s">
        <v>210</v>
      </c>
      <c r="I142" s="53"/>
      <c r="J142" s="35" t="n">
        <f aca="false">J143</f>
        <v>137.5</v>
      </c>
      <c r="K142" s="35" t="n">
        <f aca="false">K143</f>
        <v>0</v>
      </c>
      <c r="L142" s="35" t="n">
        <f aca="false">L143</f>
        <v>0</v>
      </c>
      <c r="M142" s="125"/>
      <c r="N142" s="125"/>
    </row>
    <row r="143" s="108" customFormat="true" ht="40.5" hidden="false" customHeight="true" outlineLevel="0" collapsed="false">
      <c r="A143" s="90" t="s">
        <v>153</v>
      </c>
      <c r="B143" s="53" t="s">
        <v>370</v>
      </c>
      <c r="C143" s="53" t="s">
        <v>116</v>
      </c>
      <c r="D143" s="43"/>
      <c r="E143" s="89" t="s">
        <v>207</v>
      </c>
      <c r="F143" s="89" t="s">
        <v>149</v>
      </c>
      <c r="G143" s="89" t="s">
        <v>144</v>
      </c>
      <c r="H143" s="89" t="s">
        <v>210</v>
      </c>
      <c r="I143" s="53" t="s">
        <v>154</v>
      </c>
      <c r="J143" s="35" t="n">
        <v>137.5</v>
      </c>
      <c r="K143" s="35" t="n">
        <f aca="false">'№4'!I83</f>
        <v>0</v>
      </c>
      <c r="L143" s="35" t="n">
        <f aca="false">'№4'!J83</f>
        <v>0</v>
      </c>
      <c r="M143" s="125"/>
      <c r="N143" s="125"/>
    </row>
    <row r="144" s="108" customFormat="true" ht="63" hidden="false" customHeight="true" outlineLevel="0" collapsed="false">
      <c r="A144" s="101" t="s">
        <v>381</v>
      </c>
      <c r="B144" s="53" t="s">
        <v>370</v>
      </c>
      <c r="C144" s="53" t="s">
        <v>116</v>
      </c>
      <c r="D144" s="43"/>
      <c r="E144" s="89" t="s">
        <v>212</v>
      </c>
      <c r="F144" s="89" t="s">
        <v>145</v>
      </c>
      <c r="G144" s="89" t="s">
        <v>146</v>
      </c>
      <c r="H144" s="89" t="s">
        <v>147</v>
      </c>
      <c r="I144" s="53"/>
      <c r="J144" s="35" t="n">
        <f aca="false">J145</f>
        <v>13.9</v>
      </c>
      <c r="K144" s="35" t="n">
        <f aca="false">K145</f>
        <v>0</v>
      </c>
      <c r="L144" s="35" t="n">
        <f aca="false">L145</f>
        <v>0</v>
      </c>
      <c r="M144" s="125"/>
      <c r="N144" s="125"/>
    </row>
    <row r="145" s="108" customFormat="true" ht="27" hidden="false" customHeight="true" outlineLevel="0" collapsed="false">
      <c r="A145" s="88" t="s">
        <v>158</v>
      </c>
      <c r="B145" s="53" t="s">
        <v>370</v>
      </c>
      <c r="C145" s="53" t="s">
        <v>116</v>
      </c>
      <c r="D145" s="43"/>
      <c r="E145" s="89" t="s">
        <v>212</v>
      </c>
      <c r="F145" s="89" t="s">
        <v>149</v>
      </c>
      <c r="G145" s="89" t="s">
        <v>146</v>
      </c>
      <c r="H145" s="89" t="s">
        <v>147</v>
      </c>
      <c r="I145" s="53"/>
      <c r="J145" s="35" t="n">
        <f aca="false">J146</f>
        <v>13.9</v>
      </c>
      <c r="K145" s="35" t="n">
        <f aca="false">K146</f>
        <v>0</v>
      </c>
      <c r="L145" s="35" t="n">
        <f aca="false">L146</f>
        <v>0</v>
      </c>
      <c r="M145" s="125"/>
      <c r="N145" s="125"/>
    </row>
    <row r="146" s="108" customFormat="true" ht="36.75" hidden="false" customHeight="true" outlineLevel="0" collapsed="false">
      <c r="A146" s="88" t="s">
        <v>208</v>
      </c>
      <c r="B146" s="53" t="s">
        <v>370</v>
      </c>
      <c r="C146" s="53" t="s">
        <v>116</v>
      </c>
      <c r="D146" s="43"/>
      <c r="E146" s="89" t="s">
        <v>212</v>
      </c>
      <c r="F146" s="89" t="s">
        <v>149</v>
      </c>
      <c r="G146" s="89" t="s">
        <v>144</v>
      </c>
      <c r="H146" s="89" t="s">
        <v>147</v>
      </c>
      <c r="I146" s="53"/>
      <c r="J146" s="35" t="n">
        <f aca="false">J147</f>
        <v>13.9</v>
      </c>
      <c r="K146" s="35" t="n">
        <v>0</v>
      </c>
      <c r="L146" s="35" t="n">
        <v>0</v>
      </c>
      <c r="M146" s="125"/>
      <c r="N146" s="125"/>
    </row>
    <row r="147" s="108" customFormat="true" ht="104.25" hidden="false" customHeight="true" outlineLevel="0" collapsed="false">
      <c r="A147" s="88" t="s">
        <v>213</v>
      </c>
      <c r="B147" s="53" t="s">
        <v>370</v>
      </c>
      <c r="C147" s="53" t="s">
        <v>116</v>
      </c>
      <c r="D147" s="43"/>
      <c r="E147" s="89" t="s">
        <v>212</v>
      </c>
      <c r="F147" s="89" t="s">
        <v>149</v>
      </c>
      <c r="G147" s="89" t="s">
        <v>144</v>
      </c>
      <c r="H147" s="89" t="s">
        <v>210</v>
      </c>
      <c r="I147" s="53"/>
      <c r="J147" s="35" t="n">
        <f aca="false">J148</f>
        <v>13.9</v>
      </c>
      <c r="K147" s="35" t="n">
        <f aca="false">K148</f>
        <v>0</v>
      </c>
      <c r="L147" s="35" t="n">
        <f aca="false">L148</f>
        <v>0</v>
      </c>
      <c r="M147" s="125"/>
      <c r="N147" s="125"/>
    </row>
    <row r="148" s="108" customFormat="true" ht="36" hidden="false" customHeight="true" outlineLevel="0" collapsed="false">
      <c r="A148" s="90" t="s">
        <v>153</v>
      </c>
      <c r="B148" s="53" t="s">
        <v>370</v>
      </c>
      <c r="C148" s="53" t="s">
        <v>116</v>
      </c>
      <c r="D148" s="43"/>
      <c r="E148" s="89" t="s">
        <v>212</v>
      </c>
      <c r="F148" s="89" t="s">
        <v>350</v>
      </c>
      <c r="G148" s="89" t="s">
        <v>144</v>
      </c>
      <c r="H148" s="89" t="s">
        <v>210</v>
      </c>
      <c r="I148" s="53" t="s">
        <v>154</v>
      </c>
      <c r="J148" s="35" t="n">
        <v>13.9</v>
      </c>
      <c r="K148" s="35" t="n">
        <f aca="false">'№4'!I89</f>
        <v>0</v>
      </c>
      <c r="L148" s="35" t="n">
        <f aca="false">'№4'!J89</f>
        <v>0</v>
      </c>
      <c r="M148" s="125"/>
      <c r="N148" s="125"/>
    </row>
    <row r="149" s="108" customFormat="true" ht="28.5" hidden="false" customHeight="true" outlineLevel="0" collapsed="false">
      <c r="A149" s="88" t="s">
        <v>242</v>
      </c>
      <c r="B149" s="53" t="s">
        <v>370</v>
      </c>
      <c r="C149" s="53" t="s">
        <v>116</v>
      </c>
      <c r="D149" s="43"/>
      <c r="E149" s="89" t="s">
        <v>243</v>
      </c>
      <c r="F149" s="89" t="s">
        <v>145</v>
      </c>
      <c r="G149" s="89" t="s">
        <v>146</v>
      </c>
      <c r="H149" s="89" t="s">
        <v>147</v>
      </c>
      <c r="I149" s="53"/>
      <c r="J149" s="35" t="n">
        <f aca="false">J150</f>
        <v>1</v>
      </c>
      <c r="K149" s="60" t="n">
        <f aca="false">K150</f>
        <v>1</v>
      </c>
      <c r="L149" s="60" t="n">
        <f aca="false">L150</f>
        <v>1</v>
      </c>
      <c r="M149" s="125"/>
      <c r="N149" s="125"/>
    </row>
    <row r="150" s="108" customFormat="true" ht="24" hidden="false" customHeight="true" outlineLevel="0" collapsed="false">
      <c r="A150" s="88" t="s">
        <v>307</v>
      </c>
      <c r="B150" s="53" t="s">
        <v>370</v>
      </c>
      <c r="C150" s="53" t="s">
        <v>116</v>
      </c>
      <c r="D150" s="43"/>
      <c r="E150" s="89" t="s">
        <v>243</v>
      </c>
      <c r="F150" s="89" t="s">
        <v>244</v>
      </c>
      <c r="G150" s="89" t="s">
        <v>146</v>
      </c>
      <c r="H150" s="89" t="s">
        <v>147</v>
      </c>
      <c r="I150" s="53"/>
      <c r="J150" s="35" t="n">
        <f aca="false">J151</f>
        <v>1</v>
      </c>
      <c r="K150" s="35" t="n">
        <f aca="false">K151</f>
        <v>1</v>
      </c>
      <c r="L150" s="35" t="n">
        <f aca="false">L151</f>
        <v>1</v>
      </c>
      <c r="M150" s="125"/>
      <c r="N150" s="125"/>
    </row>
    <row r="151" s="108" customFormat="true" ht="25.5" hidden="false" customHeight="true" outlineLevel="0" collapsed="false">
      <c r="A151" s="88" t="s">
        <v>307</v>
      </c>
      <c r="B151" s="53" t="s">
        <v>370</v>
      </c>
      <c r="C151" s="53" t="s">
        <v>116</v>
      </c>
      <c r="D151" s="43"/>
      <c r="E151" s="89" t="s">
        <v>243</v>
      </c>
      <c r="F151" s="89" t="s">
        <v>244</v>
      </c>
      <c r="G151" s="89" t="s">
        <v>144</v>
      </c>
      <c r="H151" s="89" t="s">
        <v>147</v>
      </c>
      <c r="I151" s="53"/>
      <c r="J151" s="35" t="n">
        <f aca="false">J153+J154</f>
        <v>1</v>
      </c>
      <c r="K151" s="35" t="n">
        <f aca="false">K153+K154</f>
        <v>1</v>
      </c>
      <c r="L151" s="35" t="n">
        <f aca="false">L153+L154</f>
        <v>1</v>
      </c>
      <c r="M151" s="125"/>
      <c r="N151" s="125"/>
    </row>
    <row r="152" s="108" customFormat="true" ht="28.5" hidden="true" customHeight="true" outlineLevel="0" collapsed="false">
      <c r="A152" s="88" t="s">
        <v>351</v>
      </c>
      <c r="B152" s="53" t="s">
        <v>370</v>
      </c>
      <c r="C152" s="53" t="s">
        <v>116</v>
      </c>
      <c r="D152" s="43"/>
      <c r="E152" s="89" t="s">
        <v>243</v>
      </c>
      <c r="F152" s="89" t="s">
        <v>244</v>
      </c>
      <c r="G152" s="89" t="s">
        <v>144</v>
      </c>
      <c r="H152" s="89" t="s">
        <v>272</v>
      </c>
      <c r="I152" s="53"/>
      <c r="J152" s="35" t="n">
        <f aca="false">J153</f>
        <v>0</v>
      </c>
      <c r="K152" s="35" t="n">
        <f aca="false">K153</f>
        <v>0</v>
      </c>
      <c r="L152" s="35" t="n">
        <f aca="false">L153</f>
        <v>0</v>
      </c>
      <c r="M152" s="125"/>
      <c r="N152" s="125"/>
    </row>
    <row r="153" s="108" customFormat="true" ht="30.75" hidden="true" customHeight="true" outlineLevel="0" collapsed="false">
      <c r="A153" s="90" t="s">
        <v>347</v>
      </c>
      <c r="B153" s="53" t="s">
        <v>370</v>
      </c>
      <c r="C153" s="53" t="s">
        <v>116</v>
      </c>
      <c r="D153" s="43"/>
      <c r="E153" s="89" t="s">
        <v>243</v>
      </c>
      <c r="F153" s="89" t="s">
        <v>244</v>
      </c>
      <c r="G153" s="89" t="s">
        <v>144</v>
      </c>
      <c r="H153" s="89" t="s">
        <v>272</v>
      </c>
      <c r="I153" s="53" t="s">
        <v>189</v>
      </c>
      <c r="J153" s="35" t="n">
        <v>0</v>
      </c>
      <c r="K153" s="35" t="n">
        <v>0</v>
      </c>
      <c r="L153" s="35" t="n">
        <v>0</v>
      </c>
      <c r="M153" s="125"/>
      <c r="N153" s="125"/>
    </row>
    <row r="154" customFormat="false" ht="26.25" hidden="false" customHeight="true" outlineLevel="0" collapsed="false">
      <c r="A154" s="88" t="s">
        <v>270</v>
      </c>
      <c r="B154" s="53" t="s">
        <v>370</v>
      </c>
      <c r="C154" s="53" t="s">
        <v>116</v>
      </c>
      <c r="D154" s="43"/>
      <c r="E154" s="89" t="s">
        <v>243</v>
      </c>
      <c r="F154" s="89" t="s">
        <v>244</v>
      </c>
      <c r="G154" s="89" t="s">
        <v>144</v>
      </c>
      <c r="H154" s="89" t="s">
        <v>264</v>
      </c>
      <c r="I154" s="53"/>
      <c r="J154" s="35" t="n">
        <f aca="false">J155</f>
        <v>1</v>
      </c>
      <c r="K154" s="60" t="n">
        <f aca="false">K155</f>
        <v>1</v>
      </c>
      <c r="L154" s="60" t="n">
        <f aca="false">L155</f>
        <v>1</v>
      </c>
    </row>
    <row r="155" customFormat="false" ht="20.25" hidden="false" customHeight="true" outlineLevel="0" collapsed="false">
      <c r="A155" s="88" t="s">
        <v>265</v>
      </c>
      <c r="B155" s="53" t="s">
        <v>370</v>
      </c>
      <c r="C155" s="53" t="s">
        <v>116</v>
      </c>
      <c r="D155" s="43"/>
      <c r="E155" s="89" t="s">
        <v>243</v>
      </c>
      <c r="F155" s="89" t="s">
        <v>244</v>
      </c>
      <c r="G155" s="89" t="s">
        <v>144</v>
      </c>
      <c r="H155" s="89" t="s">
        <v>264</v>
      </c>
      <c r="I155" s="53" t="s">
        <v>232</v>
      </c>
      <c r="J155" s="35" t="n">
        <v>1</v>
      </c>
      <c r="K155" s="35" t="n">
        <v>1</v>
      </c>
      <c r="L155" s="35" t="n">
        <v>1</v>
      </c>
    </row>
    <row r="156" customFormat="false" ht="21.75" hidden="false" customHeight="true" outlineLevel="0" collapsed="false">
      <c r="A156" s="101" t="s">
        <v>352</v>
      </c>
      <c r="B156" s="53" t="s">
        <v>370</v>
      </c>
      <c r="C156" s="53" t="s">
        <v>118</v>
      </c>
      <c r="D156" s="53"/>
      <c r="E156" s="53"/>
      <c r="F156" s="53"/>
      <c r="G156" s="53"/>
      <c r="H156" s="53"/>
      <c r="I156" s="53"/>
      <c r="J156" s="35" t="n">
        <f aca="false">J157</f>
        <v>1701.9</v>
      </c>
      <c r="K156" s="35" t="n">
        <f aca="false">K157</f>
        <v>1319.8</v>
      </c>
      <c r="L156" s="35" t="n">
        <f aca="false">L157</f>
        <v>914</v>
      </c>
    </row>
    <row r="157" customFormat="false" ht="25.5" hidden="false" customHeight="true" outlineLevel="0" collapsed="false">
      <c r="A157" s="88" t="s">
        <v>119</v>
      </c>
      <c r="B157" s="53" t="s">
        <v>370</v>
      </c>
      <c r="C157" s="53" t="s">
        <v>120</v>
      </c>
      <c r="D157" s="53"/>
      <c r="E157" s="53" t="s">
        <v>146</v>
      </c>
      <c r="F157" s="53" t="s">
        <v>145</v>
      </c>
      <c r="G157" s="53" t="s">
        <v>146</v>
      </c>
      <c r="H157" s="53" t="s">
        <v>147</v>
      </c>
      <c r="I157" s="53"/>
      <c r="J157" s="35" t="n">
        <f aca="false">J158</f>
        <v>1701.9</v>
      </c>
      <c r="K157" s="35" t="n">
        <f aca="false">K158</f>
        <v>1319.8</v>
      </c>
      <c r="L157" s="35" t="n">
        <f aca="false">L158</f>
        <v>914</v>
      </c>
    </row>
    <row r="158" customFormat="false" ht="69.75" hidden="false" customHeight="true" outlineLevel="0" collapsed="false">
      <c r="A158" s="88" t="s">
        <v>382</v>
      </c>
      <c r="B158" s="53" t="s">
        <v>370</v>
      </c>
      <c r="C158" s="53" t="s">
        <v>120</v>
      </c>
      <c r="D158" s="53" t="s">
        <v>354</v>
      </c>
      <c r="E158" s="53" t="s">
        <v>170</v>
      </c>
      <c r="F158" s="53" t="s">
        <v>145</v>
      </c>
      <c r="G158" s="53" t="s">
        <v>146</v>
      </c>
      <c r="H158" s="53" t="s">
        <v>147</v>
      </c>
      <c r="I158" s="53"/>
      <c r="J158" s="35" t="n">
        <f aca="false">J159</f>
        <v>1701.9</v>
      </c>
      <c r="K158" s="35" t="n">
        <f aca="false">K159</f>
        <v>1319.8</v>
      </c>
      <c r="L158" s="35" t="n">
        <f aca="false">L159</f>
        <v>914</v>
      </c>
    </row>
    <row r="159" customFormat="false" ht="21.75" hidden="false" customHeight="true" outlineLevel="0" collapsed="false">
      <c r="A159" s="88" t="s">
        <v>158</v>
      </c>
      <c r="B159" s="53" t="s">
        <v>370</v>
      </c>
      <c r="C159" s="53" t="s">
        <v>120</v>
      </c>
      <c r="D159" s="53" t="s">
        <v>355</v>
      </c>
      <c r="E159" s="53" t="s">
        <v>170</v>
      </c>
      <c r="F159" s="53" t="s">
        <v>149</v>
      </c>
      <c r="G159" s="53" t="s">
        <v>146</v>
      </c>
      <c r="H159" s="53" t="s">
        <v>147</v>
      </c>
      <c r="I159" s="53"/>
      <c r="J159" s="35" t="n">
        <f aca="false">J160</f>
        <v>1701.9</v>
      </c>
      <c r="K159" s="35" t="n">
        <f aca="false">K160</f>
        <v>1319.8</v>
      </c>
      <c r="L159" s="35" t="n">
        <f aca="false">L160</f>
        <v>914</v>
      </c>
    </row>
    <row r="160" customFormat="false" ht="33" hidden="false" customHeight="true" outlineLevel="0" collapsed="false">
      <c r="A160" s="88" t="s">
        <v>356</v>
      </c>
      <c r="B160" s="53" t="s">
        <v>370</v>
      </c>
      <c r="C160" s="53" t="s">
        <v>120</v>
      </c>
      <c r="D160" s="43" t="s">
        <v>357</v>
      </c>
      <c r="E160" s="89" t="s">
        <v>170</v>
      </c>
      <c r="F160" s="89" t="s">
        <v>149</v>
      </c>
      <c r="G160" s="89" t="s">
        <v>144</v>
      </c>
      <c r="H160" s="89" t="s">
        <v>147</v>
      </c>
      <c r="I160" s="53"/>
      <c r="J160" s="35" t="n">
        <f aca="false">J161+J163+J166</f>
        <v>1701.9</v>
      </c>
      <c r="K160" s="35" t="n">
        <f aca="false">K161+K163</f>
        <v>1319.8</v>
      </c>
      <c r="L160" s="35" t="n">
        <f aca="false">L161+L163</f>
        <v>914</v>
      </c>
    </row>
    <row r="161" s="109" customFormat="true" ht="21.75" hidden="false" customHeight="true" outlineLevel="0" collapsed="false">
      <c r="A161" s="88" t="s">
        <v>358</v>
      </c>
      <c r="B161" s="53" t="s">
        <v>370</v>
      </c>
      <c r="C161" s="53" t="s">
        <v>120</v>
      </c>
      <c r="D161" s="43" t="s">
        <v>359</v>
      </c>
      <c r="E161" s="89" t="s">
        <v>170</v>
      </c>
      <c r="F161" s="89" t="s">
        <v>149</v>
      </c>
      <c r="G161" s="89" t="s">
        <v>144</v>
      </c>
      <c r="H161" s="89" t="s">
        <v>174</v>
      </c>
      <c r="I161" s="53"/>
      <c r="J161" s="35" t="n">
        <f aca="false">J162</f>
        <v>1237.8</v>
      </c>
      <c r="K161" s="35" t="n">
        <f aca="false">K162</f>
        <v>876.7</v>
      </c>
      <c r="L161" s="35" t="n">
        <f aca="false">L162</f>
        <v>470.9</v>
      </c>
      <c r="M161" s="128"/>
      <c r="N161" s="128"/>
    </row>
    <row r="162" customFormat="false" ht="46.5" hidden="false" customHeight="true" outlineLevel="0" collapsed="false">
      <c r="A162" s="88" t="s">
        <v>179</v>
      </c>
      <c r="B162" s="53" t="s">
        <v>370</v>
      </c>
      <c r="C162" s="53" t="s">
        <v>120</v>
      </c>
      <c r="D162" s="43"/>
      <c r="E162" s="89" t="s">
        <v>170</v>
      </c>
      <c r="F162" s="89" t="s">
        <v>149</v>
      </c>
      <c r="G162" s="89" t="s">
        <v>144</v>
      </c>
      <c r="H162" s="89" t="s">
        <v>174</v>
      </c>
      <c r="I162" s="53" t="s">
        <v>176</v>
      </c>
      <c r="J162" s="35" t="n">
        <v>1237.8</v>
      </c>
      <c r="K162" s="35" t="n">
        <v>876.7</v>
      </c>
      <c r="L162" s="35" t="n">
        <v>470.9</v>
      </c>
      <c r="M162" s="142"/>
      <c r="N162" s="144"/>
      <c r="O162" s="136"/>
    </row>
    <row r="163" customFormat="false" ht="123" hidden="false" customHeight="true" outlineLevel="0" collapsed="false">
      <c r="A163" s="88" t="s">
        <v>177</v>
      </c>
      <c r="B163" s="53" t="s">
        <v>370</v>
      </c>
      <c r="C163" s="53" t="s">
        <v>120</v>
      </c>
      <c r="D163" s="43"/>
      <c r="E163" s="89" t="s">
        <v>170</v>
      </c>
      <c r="F163" s="89" t="s">
        <v>149</v>
      </c>
      <c r="G163" s="89" t="s">
        <v>144</v>
      </c>
      <c r="H163" s="89" t="s">
        <v>178</v>
      </c>
      <c r="I163" s="53"/>
      <c r="J163" s="35" t="n">
        <f aca="false">J164</f>
        <v>443.1</v>
      </c>
      <c r="K163" s="35" t="n">
        <v>443.1</v>
      </c>
      <c r="L163" s="35" t="n">
        <v>443.1</v>
      </c>
      <c r="M163" s="0"/>
      <c r="N163" s="0"/>
    </row>
    <row r="164" customFormat="false" ht="31.5" hidden="false" customHeight="true" outlineLevel="0" collapsed="false">
      <c r="A164" s="88" t="s">
        <v>179</v>
      </c>
      <c r="B164" s="53" t="s">
        <v>370</v>
      </c>
      <c r="C164" s="53" t="s">
        <v>120</v>
      </c>
      <c r="D164" s="8"/>
      <c r="E164" s="53" t="s">
        <v>170</v>
      </c>
      <c r="F164" s="8" t="n">
        <v>4</v>
      </c>
      <c r="G164" s="53" t="s">
        <v>144</v>
      </c>
      <c r="H164" s="89" t="s">
        <v>178</v>
      </c>
      <c r="I164" s="53" t="s">
        <v>176</v>
      </c>
      <c r="J164" s="35" t="n">
        <v>443.1</v>
      </c>
      <c r="K164" s="35" t="n">
        <v>443.1</v>
      </c>
      <c r="L164" s="35" t="n">
        <v>443.1</v>
      </c>
      <c r="M164" s="0"/>
      <c r="N164" s="0"/>
    </row>
    <row r="165" customFormat="false" ht="31.5" hidden="false" customHeight="true" outlineLevel="0" collapsed="false">
      <c r="A165" s="88" t="s">
        <v>383</v>
      </c>
      <c r="B165" s="53" t="s">
        <v>370</v>
      </c>
      <c r="C165" s="53" t="s">
        <v>120</v>
      </c>
      <c r="D165" s="8"/>
      <c r="E165" s="53" t="s">
        <v>170</v>
      </c>
      <c r="F165" s="8" t="n">
        <v>4</v>
      </c>
      <c r="G165" s="53" t="s">
        <v>144</v>
      </c>
      <c r="H165" s="89" t="s">
        <v>181</v>
      </c>
      <c r="I165" s="53"/>
      <c r="J165" s="35" t="n">
        <f aca="false">J166</f>
        <v>21</v>
      </c>
      <c r="K165" s="35" t="n">
        <f aca="false">K166</f>
        <v>0</v>
      </c>
      <c r="L165" s="35" t="n">
        <f aca="false">L166</f>
        <v>0</v>
      </c>
      <c r="M165" s="0"/>
      <c r="N165" s="0"/>
    </row>
    <row r="166" customFormat="false" ht="34.5" hidden="false" customHeight="true" outlineLevel="0" collapsed="false">
      <c r="A166" s="88" t="s">
        <v>384</v>
      </c>
      <c r="B166" s="53" t="s">
        <v>370</v>
      </c>
      <c r="C166" s="53" t="s">
        <v>120</v>
      </c>
      <c r="D166" s="8"/>
      <c r="E166" s="53" t="s">
        <v>170</v>
      </c>
      <c r="F166" s="8" t="n">
        <v>4</v>
      </c>
      <c r="G166" s="53" t="s">
        <v>144</v>
      </c>
      <c r="H166" s="89" t="s">
        <v>181</v>
      </c>
      <c r="I166" s="53" t="s">
        <v>176</v>
      </c>
      <c r="J166" s="35" t="n">
        <v>21</v>
      </c>
      <c r="K166" s="35" t="n">
        <v>0</v>
      </c>
      <c r="L166" s="35" t="n">
        <v>0</v>
      </c>
      <c r="M166" s="0"/>
      <c r="N166" s="0"/>
    </row>
    <row r="167" s="109" customFormat="true" ht="26.25" hidden="false" customHeight="true" outlineLevel="0" collapsed="false">
      <c r="A167" s="101" t="s">
        <v>121</v>
      </c>
      <c r="B167" s="53" t="s">
        <v>370</v>
      </c>
      <c r="C167" s="8" t="n">
        <v>1000</v>
      </c>
      <c r="D167" s="8"/>
      <c r="E167" s="8"/>
      <c r="F167" s="8"/>
      <c r="G167" s="8"/>
      <c r="H167" s="8"/>
      <c r="I167" s="53"/>
      <c r="J167" s="35" t="n">
        <f aca="false">J168</f>
        <v>661.3</v>
      </c>
      <c r="K167" s="35" t="n">
        <f aca="false">K168</f>
        <v>601.5</v>
      </c>
      <c r="L167" s="35" t="n">
        <f aca="false">L168</f>
        <v>575.1</v>
      </c>
      <c r="M167" s="128"/>
      <c r="N167" s="128"/>
    </row>
    <row r="168" s="109" customFormat="true" ht="27.75" hidden="false" customHeight="true" outlineLevel="0" collapsed="false">
      <c r="A168" s="100" t="s">
        <v>123</v>
      </c>
      <c r="B168" s="53" t="s">
        <v>370</v>
      </c>
      <c r="C168" s="8" t="n">
        <v>1001</v>
      </c>
      <c r="D168" s="8"/>
      <c r="E168" s="8" t="n">
        <v>0</v>
      </c>
      <c r="F168" s="8" t="n">
        <v>0</v>
      </c>
      <c r="G168" s="8" t="n">
        <v>0</v>
      </c>
      <c r="H168" s="8" t="n">
        <v>0</v>
      </c>
      <c r="I168" s="53"/>
      <c r="J168" s="35" t="n">
        <f aca="false">J169</f>
        <v>661.3</v>
      </c>
      <c r="K168" s="35" t="n">
        <f aca="false">K169</f>
        <v>601.5</v>
      </c>
      <c r="L168" s="35" t="n">
        <f aca="false">L169</f>
        <v>575.1</v>
      </c>
      <c r="M168" s="128"/>
      <c r="N168" s="128"/>
    </row>
    <row r="169" s="109" customFormat="true" ht="34.5" hidden="false" customHeight="true" outlineLevel="0" collapsed="false">
      <c r="A169" s="88" t="s">
        <v>242</v>
      </c>
      <c r="B169" s="53" t="s">
        <v>370</v>
      </c>
      <c r="C169" s="8" t="n">
        <v>1001</v>
      </c>
      <c r="D169" s="8"/>
      <c r="E169" s="53" t="s">
        <v>243</v>
      </c>
      <c r="F169" s="8" t="n">
        <v>0</v>
      </c>
      <c r="G169" s="53" t="s">
        <v>146</v>
      </c>
      <c r="H169" s="53" t="s">
        <v>147</v>
      </c>
      <c r="I169" s="53"/>
      <c r="J169" s="35" t="n">
        <f aca="false">J170</f>
        <v>661.3</v>
      </c>
      <c r="K169" s="35" t="n">
        <f aca="false">K170</f>
        <v>601.5</v>
      </c>
      <c r="L169" s="35" t="n">
        <f aca="false">L170</f>
        <v>575.1</v>
      </c>
      <c r="M169" s="128"/>
      <c r="N169" s="128"/>
    </row>
    <row r="170" s="109" customFormat="true" ht="27.75" hidden="false" customHeight="true" outlineLevel="0" collapsed="false">
      <c r="A170" s="88" t="s">
        <v>307</v>
      </c>
      <c r="B170" s="53" t="s">
        <v>370</v>
      </c>
      <c r="C170" s="8" t="n">
        <v>1001</v>
      </c>
      <c r="D170" s="8"/>
      <c r="E170" s="8" t="n">
        <v>68</v>
      </c>
      <c r="F170" s="8" t="n">
        <v>9</v>
      </c>
      <c r="G170" s="53" t="s">
        <v>146</v>
      </c>
      <c r="H170" s="53" t="s">
        <v>147</v>
      </c>
      <c r="I170" s="53"/>
      <c r="J170" s="35" t="n">
        <f aca="false">J171</f>
        <v>661.3</v>
      </c>
      <c r="K170" s="35" t="n">
        <f aca="false">K171</f>
        <v>601.5</v>
      </c>
      <c r="L170" s="35" t="n">
        <f aca="false">L171</f>
        <v>575.1</v>
      </c>
      <c r="M170" s="128"/>
      <c r="N170" s="128"/>
    </row>
    <row r="171" s="109" customFormat="true" ht="27" hidden="false" customHeight="true" outlineLevel="0" collapsed="false">
      <c r="A171" s="88" t="s">
        <v>307</v>
      </c>
      <c r="B171" s="53" t="s">
        <v>370</v>
      </c>
      <c r="C171" s="8" t="n">
        <v>1001</v>
      </c>
      <c r="D171" s="8"/>
      <c r="E171" s="8" t="n">
        <v>69</v>
      </c>
      <c r="F171" s="8" t="n">
        <v>9</v>
      </c>
      <c r="G171" s="53" t="s">
        <v>144</v>
      </c>
      <c r="H171" s="53" t="s">
        <v>147</v>
      </c>
      <c r="I171" s="53"/>
      <c r="J171" s="35" t="n">
        <f aca="false">J172+J175+J180</f>
        <v>661.3</v>
      </c>
      <c r="K171" s="35" t="n">
        <f aca="false">K172</f>
        <v>601.5</v>
      </c>
      <c r="L171" s="35" t="n">
        <f aca="false">L172</f>
        <v>575.1</v>
      </c>
      <c r="M171" s="128"/>
      <c r="N171" s="128"/>
    </row>
    <row r="172" s="109" customFormat="true" ht="27.75" hidden="false" customHeight="true" outlineLevel="0" collapsed="false">
      <c r="A172" s="100" t="s">
        <v>123</v>
      </c>
      <c r="B172" s="53" t="s">
        <v>370</v>
      </c>
      <c r="C172" s="8" t="n">
        <v>1001</v>
      </c>
      <c r="D172" s="8"/>
      <c r="E172" s="8" t="n">
        <v>68</v>
      </c>
      <c r="F172" s="8" t="n">
        <v>9</v>
      </c>
      <c r="G172" s="53" t="s">
        <v>144</v>
      </c>
      <c r="H172" s="53" t="s">
        <v>273</v>
      </c>
      <c r="I172" s="53"/>
      <c r="J172" s="35" t="n">
        <f aca="false">J173</f>
        <v>661.3</v>
      </c>
      <c r="K172" s="35" t="n">
        <f aca="false">K173</f>
        <v>601.5</v>
      </c>
      <c r="L172" s="35" t="n">
        <f aca="false">L173</f>
        <v>575.1</v>
      </c>
      <c r="M172" s="128"/>
      <c r="N172" s="128"/>
    </row>
    <row r="173" s="109" customFormat="true" ht="33" hidden="false" customHeight="true" outlineLevel="0" collapsed="false">
      <c r="A173" s="100" t="s">
        <v>274</v>
      </c>
      <c r="B173" s="53" t="s">
        <v>370</v>
      </c>
      <c r="C173" s="8" t="n">
        <v>1001</v>
      </c>
      <c r="D173" s="8"/>
      <c r="E173" s="8" t="n">
        <v>68</v>
      </c>
      <c r="F173" s="8" t="n">
        <v>9</v>
      </c>
      <c r="G173" s="53" t="s">
        <v>144</v>
      </c>
      <c r="H173" s="53" t="s">
        <v>273</v>
      </c>
      <c r="I173" s="53" t="s">
        <v>275</v>
      </c>
      <c r="J173" s="35" t="n">
        <v>661.3</v>
      </c>
      <c r="K173" s="60" t="n">
        <v>601.5</v>
      </c>
      <c r="L173" s="60" t="n">
        <v>575.1</v>
      </c>
      <c r="M173" s="128"/>
      <c r="N173" s="128"/>
    </row>
    <row r="174" s="109" customFormat="true" ht="27.75" hidden="false" customHeight="true" outlineLevel="0" collapsed="false">
      <c r="A174" s="8" t="s">
        <v>362</v>
      </c>
      <c r="B174" s="8"/>
      <c r="C174" s="8"/>
      <c r="D174" s="8"/>
      <c r="E174" s="8"/>
      <c r="F174" s="8"/>
      <c r="G174" s="8"/>
      <c r="H174" s="8"/>
      <c r="I174" s="8"/>
      <c r="J174" s="35" t="n">
        <f aca="false">J17+J72+J80+J95+J113+J156+J167</f>
        <v>10867.2</v>
      </c>
      <c r="K174" s="35" t="n">
        <f aca="false">K17+K72+K80+K95+K113+K156+K167</f>
        <v>8900.8</v>
      </c>
      <c r="L174" s="35" t="n">
        <f aca="false">L17+L72+L80+L95+L113+L156+L167</f>
        <v>8452.8</v>
      </c>
      <c r="M174" s="128"/>
      <c r="N174" s="128"/>
    </row>
    <row r="175" s="109" customFormat="true" ht="27.75" hidden="false" customHeight="true" outlineLevel="0" collapsed="false">
      <c r="A175" s="8" t="s">
        <v>126</v>
      </c>
      <c r="B175" s="8"/>
      <c r="C175" s="8"/>
      <c r="D175" s="8"/>
      <c r="E175" s="8"/>
      <c r="F175" s="8"/>
      <c r="G175" s="8"/>
      <c r="H175" s="8"/>
      <c r="I175" s="8"/>
      <c r="J175" s="35" t="n">
        <v>0</v>
      </c>
      <c r="K175" s="60" t="n">
        <v>228.2</v>
      </c>
      <c r="L175" s="60" t="n">
        <v>444.9</v>
      </c>
      <c r="M175" s="128"/>
      <c r="N175" s="128"/>
    </row>
    <row r="176" s="109" customFormat="true" ht="27.75" hidden="false" customHeight="true" outlineLevel="0" collapsed="false">
      <c r="A176" s="8" t="s">
        <v>277</v>
      </c>
      <c r="B176" s="8"/>
      <c r="C176" s="8"/>
      <c r="D176" s="8"/>
      <c r="E176" s="8"/>
      <c r="F176" s="8"/>
      <c r="G176" s="8"/>
      <c r="H176" s="8"/>
      <c r="I176" s="8"/>
      <c r="J176" s="35" t="n">
        <f aca="false">J174+J175</f>
        <v>10867.2</v>
      </c>
      <c r="K176" s="35" t="n">
        <f aca="false">K174+K175</f>
        <v>9129</v>
      </c>
      <c r="L176" s="35" t="n">
        <f aca="false">L174+L175</f>
        <v>8897.7</v>
      </c>
      <c r="M176" s="128"/>
      <c r="N176" s="128"/>
    </row>
    <row r="177" s="109" customFormat="true" ht="27.75" hidden="false" customHeight="true" outlineLevel="0" collapsed="false">
      <c r="A177" s="129"/>
      <c r="B177" s="130"/>
      <c r="C177" s="131"/>
      <c r="D177" s="131"/>
      <c r="E177" s="131"/>
      <c r="F177" s="131"/>
      <c r="G177" s="131"/>
      <c r="H177" s="131"/>
      <c r="I177" s="132"/>
      <c r="J177" s="132"/>
      <c r="K177" s="133"/>
      <c r="L177" s="134"/>
      <c r="M177" s="128"/>
      <c r="N177" s="137"/>
      <c r="O177" s="138"/>
    </row>
    <row r="178" s="109" customFormat="true" ht="27.75" hidden="false" customHeight="true" outlineLevel="0" collapsed="false">
      <c r="A178" s="129"/>
      <c r="B178" s="130"/>
      <c r="C178" s="131"/>
      <c r="D178" s="131"/>
      <c r="E178" s="131"/>
      <c r="F178" s="131"/>
      <c r="G178" s="131"/>
      <c r="H178" s="131"/>
      <c r="I178" s="132"/>
      <c r="J178" s="132"/>
      <c r="K178" s="133"/>
      <c r="L178" s="134"/>
      <c r="M178" s="128"/>
      <c r="N178" s="128"/>
    </row>
    <row r="179" s="109" customFormat="true" ht="27.75" hidden="false" customHeight="true" outlineLevel="0" collapsed="false">
      <c r="A179" s="129"/>
      <c r="B179" s="130"/>
      <c r="C179" s="131"/>
      <c r="D179" s="131"/>
      <c r="E179" s="131"/>
      <c r="F179" s="131"/>
      <c r="G179" s="131"/>
      <c r="H179" s="131"/>
      <c r="I179" s="132"/>
      <c r="J179" s="132"/>
      <c r="K179" s="133"/>
      <c r="L179" s="134"/>
      <c r="M179" s="128"/>
      <c r="N179" s="128"/>
    </row>
    <row r="180" s="109" customFormat="true" ht="45" hidden="false" customHeight="true" outlineLevel="0" collapsed="false">
      <c r="A180" s="129"/>
      <c r="B180" s="130"/>
      <c r="C180" s="131"/>
      <c r="D180" s="131"/>
      <c r="E180" s="131"/>
      <c r="F180" s="131"/>
      <c r="G180" s="131"/>
      <c r="H180" s="131"/>
      <c r="I180" s="132"/>
      <c r="J180" s="132"/>
      <c r="K180" s="133"/>
      <c r="L180" s="134"/>
      <c r="M180" s="128"/>
      <c r="N180" s="128"/>
    </row>
    <row r="181" s="109" customFormat="true" ht="39" hidden="false" customHeight="true" outlineLevel="0" collapsed="false">
      <c r="A181" s="129"/>
      <c r="B181" s="130"/>
      <c r="C181" s="131"/>
      <c r="D181" s="131"/>
      <c r="E181" s="131"/>
      <c r="F181" s="131"/>
      <c r="G181" s="131"/>
      <c r="H181" s="131"/>
      <c r="I181" s="132"/>
      <c r="J181" s="132"/>
      <c r="K181" s="133"/>
      <c r="L181" s="134"/>
      <c r="M181" s="128"/>
      <c r="N181" s="128"/>
    </row>
    <row r="182" s="109" customFormat="true" ht="39" hidden="false" customHeight="true" outlineLevel="0" collapsed="false">
      <c r="A182" s="129"/>
      <c r="B182" s="130"/>
      <c r="C182" s="131"/>
      <c r="D182" s="131"/>
      <c r="E182" s="131"/>
      <c r="F182" s="131"/>
      <c r="G182" s="131"/>
      <c r="H182" s="131"/>
      <c r="I182" s="132"/>
      <c r="J182" s="132"/>
      <c r="K182" s="133"/>
      <c r="L182" s="134"/>
      <c r="M182" s="128"/>
      <c r="N182" s="128"/>
    </row>
    <row r="183" s="109" customFormat="true" ht="17.25" hidden="true" customHeight="true" outlineLevel="0" collapsed="false">
      <c r="A183" s="129"/>
      <c r="B183" s="130"/>
      <c r="C183" s="131"/>
      <c r="D183" s="131"/>
      <c r="E183" s="131"/>
      <c r="F183" s="131"/>
      <c r="G183" s="131"/>
      <c r="H183" s="131"/>
      <c r="I183" s="132"/>
      <c r="J183" s="132"/>
      <c r="K183" s="133"/>
      <c r="L183" s="134"/>
      <c r="M183" s="128"/>
      <c r="N183" s="128"/>
    </row>
    <row r="184" s="109" customFormat="true" ht="72" hidden="true" customHeight="true" outlineLevel="0" collapsed="false">
      <c r="A184" s="129"/>
      <c r="B184" s="130"/>
      <c r="C184" s="131"/>
      <c r="D184" s="131"/>
      <c r="E184" s="131"/>
      <c r="F184" s="131"/>
      <c r="G184" s="131"/>
      <c r="H184" s="131"/>
      <c r="I184" s="132"/>
      <c r="J184" s="132"/>
      <c r="K184" s="133"/>
      <c r="L184" s="134"/>
      <c r="M184" s="128"/>
      <c r="N184" s="128"/>
    </row>
    <row r="185" s="109" customFormat="true" ht="36.75" hidden="true" customHeight="true" outlineLevel="0" collapsed="false">
      <c r="A185" s="129"/>
      <c r="B185" s="130"/>
      <c r="C185" s="131"/>
      <c r="D185" s="131"/>
      <c r="E185" s="131"/>
      <c r="F185" s="131"/>
      <c r="G185" s="131"/>
      <c r="H185" s="131"/>
      <c r="I185" s="132"/>
      <c r="J185" s="132"/>
      <c r="K185" s="133"/>
      <c r="L185" s="134"/>
      <c r="M185" s="128"/>
      <c r="N185" s="128"/>
    </row>
    <row r="186" s="109" customFormat="true" ht="46.5" hidden="true" customHeight="true" outlineLevel="0" collapsed="false">
      <c r="A186" s="129"/>
      <c r="B186" s="130"/>
      <c r="C186" s="131"/>
      <c r="D186" s="131"/>
      <c r="E186" s="131"/>
      <c r="F186" s="131"/>
      <c r="G186" s="131"/>
      <c r="H186" s="131"/>
      <c r="I186" s="132"/>
      <c r="J186" s="132"/>
      <c r="K186" s="133"/>
      <c r="L186" s="134"/>
      <c r="M186" s="128"/>
      <c r="N186" s="128"/>
    </row>
    <row r="187" s="109" customFormat="true" ht="70.5" hidden="true" customHeight="true" outlineLevel="0" collapsed="false">
      <c r="A187" s="129"/>
      <c r="B187" s="130"/>
      <c r="C187" s="131"/>
      <c r="D187" s="131"/>
      <c r="E187" s="131"/>
      <c r="F187" s="131"/>
      <c r="G187" s="131"/>
      <c r="H187" s="131"/>
      <c r="I187" s="132"/>
      <c r="J187" s="132"/>
      <c r="K187" s="133"/>
      <c r="L187" s="134"/>
      <c r="M187" s="128"/>
      <c r="N187" s="128"/>
    </row>
    <row r="188" s="109" customFormat="true" ht="27" hidden="true" customHeight="true" outlineLevel="0" collapsed="false">
      <c r="A188" s="129"/>
      <c r="B188" s="130"/>
      <c r="C188" s="131"/>
      <c r="D188" s="131"/>
      <c r="E188" s="131"/>
      <c r="F188" s="131"/>
      <c r="G188" s="131"/>
      <c r="H188" s="131"/>
      <c r="I188" s="132"/>
      <c r="J188" s="132"/>
      <c r="K188" s="133"/>
      <c r="L188" s="134"/>
      <c r="M188" s="128"/>
      <c r="N188" s="128"/>
    </row>
    <row r="189" s="109" customFormat="true" ht="27" hidden="true" customHeight="true" outlineLevel="0" collapsed="false">
      <c r="A189" s="129"/>
      <c r="B189" s="130"/>
      <c r="C189" s="131"/>
      <c r="D189" s="131"/>
      <c r="E189" s="131"/>
      <c r="F189" s="131"/>
      <c r="G189" s="131"/>
      <c r="H189" s="131"/>
      <c r="I189" s="132"/>
      <c r="J189" s="132"/>
      <c r="K189" s="133"/>
      <c r="L189" s="134"/>
      <c r="M189" s="128"/>
      <c r="N189" s="128"/>
    </row>
    <row r="190" s="109" customFormat="true" ht="45" hidden="true" customHeight="true" outlineLevel="0" collapsed="false">
      <c r="A190" s="129"/>
      <c r="B190" s="130"/>
      <c r="C190" s="131"/>
      <c r="D190" s="131"/>
      <c r="E190" s="131"/>
      <c r="F190" s="131"/>
      <c r="G190" s="131"/>
      <c r="H190" s="131"/>
      <c r="I190" s="132"/>
      <c r="J190" s="132"/>
      <c r="K190" s="133"/>
      <c r="L190" s="134"/>
      <c r="M190" s="128"/>
      <c r="N190" s="128"/>
    </row>
    <row r="191" s="109" customFormat="true" ht="43.5" hidden="true" customHeight="true" outlineLevel="0" collapsed="false">
      <c r="A191" s="129"/>
      <c r="B191" s="130"/>
      <c r="C191" s="131"/>
      <c r="D191" s="131"/>
      <c r="E191" s="131"/>
      <c r="F191" s="131"/>
      <c r="G191" s="131"/>
      <c r="H191" s="131"/>
      <c r="I191" s="132"/>
      <c r="J191" s="132"/>
      <c r="K191" s="133"/>
      <c r="L191" s="134"/>
      <c r="M191" s="128"/>
      <c r="N191" s="128"/>
    </row>
    <row r="192" s="109" customFormat="true" ht="27" hidden="true" customHeight="true" outlineLevel="0" collapsed="false">
      <c r="A192" s="129"/>
      <c r="B192" s="130"/>
      <c r="C192" s="131"/>
      <c r="D192" s="131"/>
      <c r="E192" s="131"/>
      <c r="F192" s="131"/>
      <c r="G192" s="131"/>
      <c r="H192" s="131"/>
      <c r="I192" s="132"/>
      <c r="J192" s="132"/>
      <c r="K192" s="133"/>
      <c r="L192" s="134"/>
      <c r="M192" s="128"/>
      <c r="N192" s="128"/>
    </row>
    <row r="193" s="109" customFormat="true" ht="27" hidden="tru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9" customFormat="true" ht="68.25" hidden="tru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9" customFormat="true" ht="27" hidden="tru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9" customFormat="true" ht="27" hidden="fals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9" customFormat="true" ht="27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9" customFormat="true" ht="27" hidden="fals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9" customFormat="true" ht="27" hidden="fals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9" customFormat="true" ht="27" hidden="fals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9" customFormat="true" ht="26.25" hidden="fals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9" customFormat="true" ht="14.25" hidden="fals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9" customFormat="true" ht="17.25" hidden="fals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3"/>
      <c r="M203" s="128"/>
      <c r="N203" s="128"/>
    </row>
    <row r="204" s="109" customFormat="true" ht="21.75" hidden="fals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3"/>
      <c r="M204" s="128"/>
      <c r="N204" s="128"/>
    </row>
    <row r="205" s="109" customFormat="true" ht="66" hidden="tru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3"/>
      <c r="M205" s="128"/>
      <c r="N205" s="128"/>
    </row>
    <row r="206" s="109" customFormat="true" ht="27.75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3"/>
      <c r="M206" s="128"/>
      <c r="N206" s="128"/>
    </row>
    <row r="207" s="136" customFormat="true" ht="15.75" hidden="false" customHeight="false" outlineLevel="0" collapsed="false">
      <c r="A207" s="73"/>
      <c r="B207" s="2"/>
      <c r="C207" s="49"/>
      <c r="D207" s="49"/>
      <c r="E207" s="49"/>
      <c r="F207" s="49"/>
      <c r="G207" s="49"/>
      <c r="H207" s="49"/>
      <c r="I207" s="114"/>
      <c r="J207" s="114"/>
      <c r="K207" s="133"/>
      <c r="L207" s="133"/>
      <c r="M207" s="135"/>
      <c r="N207" s="135"/>
    </row>
    <row r="208" s="136" customFormat="true" ht="24" hidden="false" customHeight="true" outlineLevel="0" collapsed="false">
      <c r="A208" s="73"/>
      <c r="B208" s="2"/>
      <c r="C208" s="49"/>
      <c r="D208" s="49"/>
      <c r="E208" s="49"/>
      <c r="F208" s="49"/>
      <c r="G208" s="49"/>
      <c r="H208" s="49"/>
      <c r="I208" s="114"/>
      <c r="J208" s="114"/>
      <c r="K208" s="133"/>
      <c r="L208" s="133"/>
      <c r="M208" s="135"/>
      <c r="N208" s="135"/>
    </row>
    <row r="209" s="136" customFormat="true" ht="77.25" hidden="false" customHeight="true" outlineLevel="0" collapsed="false">
      <c r="A209" s="73"/>
      <c r="B209" s="2"/>
      <c r="C209" s="49"/>
      <c r="D209" s="49"/>
      <c r="E209" s="49"/>
      <c r="F209" s="49"/>
      <c r="G209" s="49"/>
      <c r="H209" s="49"/>
      <c r="I209" s="114"/>
      <c r="J209" s="114"/>
      <c r="K209" s="133"/>
      <c r="L209" s="133"/>
      <c r="M209" s="135"/>
      <c r="N209" s="135"/>
    </row>
    <row r="210" s="136" customFormat="true" ht="63.75" hidden="false" customHeight="true" outlineLevel="0" collapsed="false">
      <c r="A210" s="73"/>
      <c r="B210" s="2"/>
      <c r="C210" s="49"/>
      <c r="D210" s="49"/>
      <c r="E210" s="49"/>
      <c r="F210" s="49"/>
      <c r="G210" s="49"/>
      <c r="H210" s="49"/>
      <c r="I210" s="114"/>
      <c r="J210" s="114"/>
      <c r="K210" s="133"/>
      <c r="L210" s="133"/>
      <c r="M210" s="135"/>
      <c r="N210" s="135"/>
    </row>
    <row r="211" s="136" customFormat="true" ht="37.5" hidden="false" customHeight="true" outlineLevel="0" collapsed="false">
      <c r="A211" s="73"/>
      <c r="B211" s="2"/>
      <c r="C211" s="49"/>
      <c r="D211" s="49"/>
      <c r="E211" s="49"/>
      <c r="F211" s="49"/>
      <c r="G211" s="49"/>
      <c r="H211" s="49"/>
      <c r="I211" s="114"/>
      <c r="J211" s="114"/>
      <c r="K211" s="133"/>
      <c r="L211" s="133"/>
      <c r="M211" s="135"/>
      <c r="N211" s="135"/>
    </row>
    <row r="212" s="136" customFormat="true" ht="30" hidden="false" customHeight="true" outlineLevel="0" collapsed="false">
      <c r="A212" s="73"/>
      <c r="B212" s="2"/>
      <c r="C212" s="49"/>
      <c r="D212" s="49"/>
      <c r="E212" s="49"/>
      <c r="F212" s="49"/>
      <c r="G212" s="49"/>
      <c r="H212" s="49"/>
      <c r="I212" s="114"/>
      <c r="J212" s="114"/>
      <c r="K212" s="133"/>
      <c r="L212" s="133"/>
      <c r="M212" s="135"/>
      <c r="N212" s="135"/>
    </row>
    <row r="213" s="136" customFormat="true" ht="20.25" hidden="false" customHeight="true" outlineLevel="0" collapsed="false">
      <c r="A213" s="73"/>
      <c r="B213" s="2"/>
      <c r="C213" s="49"/>
      <c r="D213" s="49"/>
      <c r="E213" s="49"/>
      <c r="F213" s="49"/>
      <c r="G213" s="49"/>
      <c r="H213" s="49"/>
      <c r="I213" s="114"/>
      <c r="J213" s="114"/>
      <c r="K213" s="133"/>
      <c r="L213" s="133"/>
      <c r="M213" s="135"/>
      <c r="N213" s="135"/>
    </row>
    <row r="214" s="136" customFormat="true" ht="28.5" hidden="false" customHeight="true" outlineLevel="0" collapsed="false">
      <c r="A214" s="73"/>
      <c r="B214" s="2"/>
      <c r="C214" s="49"/>
      <c r="D214" s="49"/>
      <c r="E214" s="49"/>
      <c r="F214" s="49"/>
      <c r="G214" s="49"/>
      <c r="H214" s="49"/>
      <c r="I214" s="114"/>
      <c r="J214" s="114"/>
      <c r="K214" s="133"/>
      <c r="L214" s="133"/>
      <c r="M214" s="135"/>
      <c r="N214" s="135"/>
    </row>
    <row r="215" s="136" customFormat="true" ht="20.25" hidden="false" customHeight="true" outlineLevel="0" collapsed="false">
      <c r="A215" s="73"/>
      <c r="B215" s="2"/>
      <c r="C215" s="49"/>
      <c r="D215" s="49"/>
      <c r="E215" s="49"/>
      <c r="F215" s="49"/>
      <c r="G215" s="49"/>
      <c r="H215" s="49"/>
      <c r="I215" s="114"/>
      <c r="J215" s="114"/>
      <c r="K215" s="133"/>
      <c r="L215" s="133"/>
      <c r="M215" s="135"/>
      <c r="N215" s="135"/>
    </row>
    <row r="216" s="136" customFormat="true" ht="20.25" hidden="false" customHeight="true" outlineLevel="0" collapsed="false">
      <c r="A216" s="73"/>
      <c r="B216" s="2"/>
      <c r="C216" s="49"/>
      <c r="D216" s="49"/>
      <c r="E216" s="49"/>
      <c r="F216" s="49"/>
      <c r="G216" s="49"/>
      <c r="H216" s="49"/>
      <c r="I216" s="114"/>
      <c r="J216" s="114"/>
      <c r="K216" s="133"/>
      <c r="L216" s="133"/>
      <c r="M216" s="135"/>
      <c r="N216" s="135"/>
    </row>
    <row r="217" s="136" customFormat="true" ht="39" hidden="false" customHeight="true" outlineLevel="0" collapsed="false">
      <c r="A217" s="73"/>
      <c r="B217" s="2"/>
      <c r="C217" s="49"/>
      <c r="D217" s="49"/>
      <c r="E217" s="49"/>
      <c r="F217" s="49"/>
      <c r="G217" s="49"/>
      <c r="H217" s="49"/>
      <c r="I217" s="114"/>
      <c r="J217" s="114"/>
      <c r="K217" s="133"/>
      <c r="L217" s="133"/>
      <c r="M217" s="135"/>
      <c r="N217" s="135"/>
    </row>
    <row r="218" s="136" customFormat="true" ht="20.25" hidden="false" customHeight="true" outlineLevel="0" collapsed="false">
      <c r="A218" s="73"/>
      <c r="B218" s="2"/>
      <c r="C218" s="49"/>
      <c r="D218" s="49"/>
      <c r="E218" s="49"/>
      <c r="F218" s="49"/>
      <c r="G218" s="49"/>
      <c r="H218" s="49"/>
      <c r="I218" s="114"/>
      <c r="J218" s="114"/>
      <c r="K218" s="133"/>
      <c r="L218" s="133"/>
      <c r="M218" s="135"/>
      <c r="N218" s="135"/>
    </row>
    <row r="219" s="108" customFormat="true" ht="16.5" hidden="false" customHeight="true" outlineLevel="0" collapsed="false">
      <c r="A219" s="73"/>
      <c r="B219" s="2"/>
      <c r="C219" s="49"/>
      <c r="D219" s="49"/>
      <c r="E219" s="49"/>
      <c r="F219" s="49"/>
      <c r="G219" s="49"/>
      <c r="H219" s="49"/>
      <c r="I219" s="114"/>
      <c r="J219" s="114"/>
      <c r="K219" s="133"/>
      <c r="L219" s="133"/>
      <c r="M219" s="125"/>
      <c r="N219" s="125"/>
    </row>
    <row r="220" s="138" customFormat="true" ht="45" hidden="false" customHeight="true" outlineLevel="0" collapsed="false">
      <c r="A220" s="73"/>
      <c r="B220" s="2"/>
      <c r="C220" s="2"/>
      <c r="D220" s="2"/>
      <c r="E220" s="2"/>
      <c r="F220" s="2"/>
      <c r="G220" s="2"/>
      <c r="H220" s="2"/>
      <c r="I220" s="114"/>
      <c r="J220" s="114"/>
      <c r="K220" s="133"/>
      <c r="L220" s="133"/>
      <c r="M220" s="137"/>
      <c r="N220" s="137"/>
    </row>
    <row r="221" s="136" customFormat="true" ht="28.5" hidden="false" customHeight="true" outlineLevel="0" collapsed="false">
      <c r="A221" s="73"/>
      <c r="B221" s="2"/>
      <c r="C221" s="2"/>
      <c r="D221" s="2"/>
      <c r="E221" s="2"/>
      <c r="F221" s="2"/>
      <c r="G221" s="2"/>
      <c r="H221" s="2"/>
      <c r="I221" s="114"/>
      <c r="J221" s="114"/>
      <c r="K221" s="133"/>
      <c r="L221" s="133"/>
      <c r="M221" s="135"/>
      <c r="N221" s="135"/>
    </row>
    <row r="222" s="136" customFormat="true" ht="23.25" hidden="false" customHeight="true" outlineLevel="0" collapsed="false">
      <c r="A222" s="73"/>
      <c r="B222" s="2"/>
      <c r="C222" s="2"/>
      <c r="D222" s="2"/>
      <c r="E222" s="2"/>
      <c r="F222" s="2"/>
      <c r="G222" s="2"/>
      <c r="H222" s="2"/>
      <c r="I222" s="114"/>
      <c r="J222" s="114"/>
      <c r="K222" s="134"/>
      <c r="L222" s="134"/>
      <c r="M222" s="135"/>
      <c r="N222" s="135"/>
    </row>
    <row r="223" s="136" customFormat="true" ht="18.75" hidden="false" customHeight="true" outlineLevel="0" collapsed="false">
      <c r="A223" s="73"/>
      <c r="B223" s="2"/>
      <c r="C223" s="2"/>
      <c r="D223" s="2"/>
      <c r="E223" s="2"/>
      <c r="F223" s="2"/>
      <c r="G223" s="2"/>
      <c r="H223" s="2"/>
      <c r="I223" s="114"/>
      <c r="J223" s="114"/>
      <c r="K223" s="133"/>
      <c r="L223" s="133"/>
      <c r="M223" s="135"/>
      <c r="N223" s="135"/>
    </row>
    <row r="224" s="136" customFormat="true" ht="20.25" hidden="false" customHeight="true" outlineLevel="0" collapsed="false">
      <c r="A224" s="73"/>
      <c r="B224" s="2"/>
      <c r="C224" s="2"/>
      <c r="D224" s="2"/>
      <c r="E224" s="2"/>
      <c r="F224" s="2"/>
      <c r="G224" s="2"/>
      <c r="H224" s="2"/>
      <c r="I224" s="114"/>
      <c r="J224" s="114"/>
      <c r="K224" s="133"/>
      <c r="L224" s="133"/>
      <c r="M224" s="135"/>
      <c r="N224" s="135"/>
    </row>
    <row r="225" s="136" customFormat="true" ht="27" hidden="false" customHeight="true" outlineLevel="0" collapsed="false">
      <c r="A225" s="73"/>
      <c r="B225" s="2"/>
      <c r="C225" s="2"/>
      <c r="D225" s="2"/>
      <c r="E225" s="2"/>
      <c r="F225" s="2"/>
      <c r="G225" s="2"/>
      <c r="H225" s="2"/>
      <c r="I225" s="114"/>
      <c r="J225" s="114"/>
      <c r="K225" s="133"/>
      <c r="L225" s="133"/>
      <c r="M225" s="135"/>
      <c r="N225" s="135"/>
    </row>
    <row r="226" s="140" customFormat="true" ht="18" hidden="false" customHeight="false" outlineLevel="0" collapsed="false">
      <c r="A226" s="73"/>
      <c r="B226" s="2"/>
      <c r="C226" s="2"/>
      <c r="D226" s="2"/>
      <c r="E226" s="2"/>
      <c r="F226" s="2"/>
      <c r="G226" s="2"/>
      <c r="H226" s="2"/>
      <c r="I226" s="114"/>
      <c r="J226" s="114"/>
      <c r="K226" s="133"/>
      <c r="L226" s="133"/>
      <c r="M226" s="139"/>
      <c r="N226" s="139"/>
    </row>
    <row r="227" s="21" customFormat="true" ht="15.75" hidden="false" customHeight="false" outlineLevel="0" collapsed="false">
      <c r="A227" s="73"/>
      <c r="B227" s="2"/>
      <c r="C227" s="2"/>
      <c r="D227" s="2"/>
      <c r="E227" s="2"/>
      <c r="F227" s="2"/>
      <c r="G227" s="2"/>
      <c r="H227" s="2"/>
      <c r="I227" s="114"/>
      <c r="J227" s="114"/>
      <c r="K227" s="133"/>
      <c r="L227" s="133"/>
      <c r="M227" s="141"/>
      <c r="N227" s="141"/>
    </row>
    <row r="228" customFormat="false" ht="15.75" hidden="false" customHeight="false" outlineLevel="0" collapsed="false">
      <c r="A228" s="73"/>
      <c r="B228" s="2"/>
      <c r="C228" s="2"/>
      <c r="D228" s="2"/>
      <c r="E228" s="2"/>
      <c r="F228" s="2"/>
      <c r="G228" s="2"/>
      <c r="H228" s="2"/>
      <c r="I228" s="114"/>
      <c r="J228" s="114"/>
      <c r="K228" s="134"/>
      <c r="L228" s="134"/>
    </row>
    <row r="229" customFormat="false" ht="15.75" hidden="false" customHeight="false" outlineLevel="0" collapsed="false">
      <c r="A229" s="73"/>
      <c r="B229" s="2"/>
      <c r="C229" s="2"/>
      <c r="D229" s="2"/>
      <c r="E229" s="2"/>
      <c r="F229" s="2"/>
      <c r="G229" s="2"/>
      <c r="H229" s="2"/>
      <c r="I229" s="114"/>
      <c r="J229" s="114"/>
      <c r="K229" s="133"/>
      <c r="L229" s="133"/>
    </row>
    <row r="230" customFormat="false" ht="15.75" hidden="false" customHeight="false" outlineLevel="0" collapsed="false">
      <c r="A230" s="73"/>
      <c r="B230" s="2"/>
      <c r="C230" s="2"/>
      <c r="D230" s="2"/>
      <c r="E230" s="2"/>
      <c r="F230" s="2"/>
      <c r="G230" s="2"/>
      <c r="H230" s="2"/>
      <c r="I230" s="114"/>
      <c r="J230" s="114"/>
      <c r="K230" s="76"/>
      <c r="L230" s="76"/>
    </row>
    <row r="231" customFormat="false" ht="15.75" hidden="false" customHeight="false" outlineLevel="0" collapsed="false">
      <c r="A231" s="73"/>
      <c r="B231" s="2"/>
      <c r="C231" s="2"/>
      <c r="D231" s="2"/>
      <c r="E231" s="2"/>
      <c r="F231" s="2"/>
      <c r="G231" s="2"/>
      <c r="H231" s="2"/>
      <c r="I231" s="114"/>
      <c r="J231" s="114"/>
      <c r="K231" s="76"/>
      <c r="L231" s="76"/>
    </row>
    <row r="232" customFormat="false" ht="15.75" hidden="false" customHeight="false" outlineLevel="0" collapsed="false">
      <c r="A232" s="73"/>
      <c r="B232" s="2"/>
      <c r="C232" s="2"/>
      <c r="D232" s="2"/>
      <c r="E232" s="2"/>
      <c r="F232" s="2"/>
      <c r="G232" s="2"/>
      <c r="H232" s="2"/>
      <c r="I232" s="114"/>
      <c r="J232" s="114"/>
      <c r="K232" s="76"/>
      <c r="L232" s="76"/>
    </row>
    <row r="233" customFormat="false" ht="15.75" hidden="false" customHeight="false" outlineLevel="0" collapsed="false">
      <c r="A233" s="73"/>
      <c r="B233" s="2"/>
      <c r="C233" s="2"/>
      <c r="D233" s="2"/>
      <c r="E233" s="2"/>
      <c r="F233" s="2"/>
      <c r="G233" s="2"/>
      <c r="H233" s="2"/>
      <c r="I233" s="114"/>
      <c r="J233" s="114"/>
      <c r="K233" s="76"/>
      <c r="L233" s="76"/>
    </row>
    <row r="234" customFormat="false" ht="15.75" hidden="false" customHeight="false" outlineLevel="0" collapsed="false">
      <c r="A234" s="73"/>
      <c r="B234" s="2"/>
      <c r="C234" s="2"/>
      <c r="D234" s="2"/>
      <c r="E234" s="2"/>
      <c r="F234" s="2"/>
      <c r="G234" s="2"/>
      <c r="H234" s="2"/>
      <c r="I234" s="114"/>
      <c r="J234" s="114"/>
      <c r="K234" s="76"/>
      <c r="L234" s="76"/>
    </row>
    <row r="235" customFormat="false" ht="15.75" hidden="false" customHeight="false" outlineLevel="0" collapsed="false">
      <c r="A235" s="73"/>
      <c r="B235" s="2"/>
      <c r="C235" s="2"/>
      <c r="D235" s="2"/>
      <c r="E235" s="2"/>
      <c r="F235" s="2"/>
      <c r="G235" s="2"/>
      <c r="H235" s="2"/>
      <c r="I235" s="114"/>
      <c r="J235" s="114"/>
      <c r="K235" s="76"/>
      <c r="L235" s="76"/>
      <c r="M235" s="0"/>
      <c r="N235" s="0"/>
    </row>
    <row r="236" customFormat="false" ht="15.75" hidden="false" customHeight="false" outlineLevel="0" collapsed="false">
      <c r="A236" s="73"/>
      <c r="B236" s="2"/>
      <c r="C236" s="2"/>
      <c r="D236" s="2"/>
      <c r="E236" s="2"/>
      <c r="F236" s="2"/>
      <c r="G236" s="2"/>
      <c r="H236" s="2"/>
      <c r="I236" s="114"/>
      <c r="J236" s="114"/>
      <c r="K236" s="76"/>
      <c r="L236" s="76"/>
      <c r="M236" s="0"/>
      <c r="N236" s="0"/>
    </row>
    <row r="237" customFormat="false" ht="15.75" hidden="false" customHeight="false" outlineLevel="0" collapsed="false">
      <c r="A237" s="73"/>
      <c r="B237" s="2"/>
      <c r="C237" s="2"/>
      <c r="D237" s="2"/>
      <c r="E237" s="2"/>
      <c r="F237" s="2"/>
      <c r="G237" s="2"/>
      <c r="H237" s="2"/>
      <c r="I237" s="114"/>
      <c r="J237" s="114"/>
      <c r="K237" s="2"/>
      <c r="L237" s="2"/>
      <c r="M237" s="0"/>
      <c r="N237" s="0"/>
    </row>
    <row r="238" customFormat="false" ht="15.75" hidden="false" customHeight="false" outlineLevel="0" collapsed="false">
      <c r="A238" s="73"/>
      <c r="B238" s="2"/>
      <c r="C238" s="2"/>
      <c r="D238" s="2"/>
      <c r="E238" s="2"/>
      <c r="F238" s="2"/>
      <c r="G238" s="2"/>
      <c r="H238" s="2"/>
      <c r="I238" s="114"/>
      <c r="J238" s="114"/>
      <c r="K238" s="2"/>
      <c r="L238" s="2"/>
      <c r="M238" s="0"/>
      <c r="N238" s="0"/>
    </row>
    <row r="239" customFormat="false" ht="15.75" hidden="false" customHeight="false" outlineLevel="0" collapsed="false">
      <c r="A239" s="73"/>
      <c r="B239" s="2"/>
      <c r="C239" s="2"/>
      <c r="D239" s="2"/>
      <c r="E239" s="2"/>
      <c r="F239" s="2"/>
      <c r="G239" s="2"/>
      <c r="H239" s="2"/>
      <c r="I239" s="114"/>
      <c r="J239" s="114"/>
      <c r="K239" s="2"/>
      <c r="L239" s="2"/>
      <c r="M239" s="0"/>
      <c r="N239" s="0"/>
    </row>
    <row r="240" customFormat="false" ht="15.75" hidden="false" customHeight="false" outlineLevel="0" collapsed="false">
      <c r="A240" s="73"/>
      <c r="B240" s="2"/>
      <c r="C240" s="2"/>
      <c r="D240" s="2"/>
      <c r="E240" s="2"/>
      <c r="F240" s="2"/>
      <c r="G240" s="2"/>
      <c r="H240" s="2"/>
      <c r="I240" s="114"/>
      <c r="J240" s="114"/>
      <c r="K240" s="2"/>
      <c r="L240" s="2"/>
      <c r="M240" s="0"/>
      <c r="N240" s="0"/>
    </row>
    <row r="241" customFormat="false" ht="15.75" hidden="false" customHeight="false" outlineLevel="0" collapsed="false">
      <c r="A241" s="73"/>
      <c r="B241" s="2"/>
      <c r="C241" s="2"/>
      <c r="D241" s="2"/>
      <c r="E241" s="2"/>
      <c r="F241" s="2"/>
      <c r="G241" s="2"/>
      <c r="H241" s="2"/>
      <c r="I241" s="114"/>
      <c r="J241" s="114"/>
      <c r="K241" s="2"/>
      <c r="L241" s="2"/>
      <c r="M241" s="0"/>
      <c r="N241" s="0"/>
    </row>
    <row r="242" customFormat="false" ht="15.75" hidden="false" customHeight="false" outlineLevel="0" collapsed="false">
      <c r="A242" s="73"/>
      <c r="B242" s="2"/>
      <c r="C242" s="2"/>
      <c r="D242" s="2"/>
      <c r="E242" s="2"/>
      <c r="F242" s="2"/>
      <c r="G242" s="2"/>
      <c r="H242" s="2"/>
      <c r="I242" s="114"/>
      <c r="J242" s="114"/>
      <c r="K242" s="2"/>
      <c r="L242" s="2"/>
      <c r="M242" s="0"/>
      <c r="N242" s="0"/>
    </row>
    <row r="243" customFormat="false" ht="15.75" hidden="false" customHeight="false" outlineLevel="0" collapsed="false">
      <c r="A243" s="73"/>
      <c r="B243" s="2"/>
      <c r="C243" s="2"/>
      <c r="D243" s="2"/>
      <c r="E243" s="2"/>
      <c r="F243" s="2"/>
      <c r="G243" s="2"/>
      <c r="H243" s="2"/>
      <c r="I243" s="114"/>
      <c r="J243" s="114"/>
      <c r="K243" s="2"/>
      <c r="L243" s="2"/>
      <c r="M243" s="0"/>
      <c r="N243" s="0"/>
    </row>
    <row r="244" customFormat="false" ht="15.75" hidden="false" customHeight="false" outlineLevel="0" collapsed="false">
      <c r="A244" s="73"/>
      <c r="B244" s="2"/>
      <c r="C244" s="2"/>
      <c r="D244" s="2"/>
      <c r="E244" s="2"/>
      <c r="F244" s="2"/>
      <c r="G244" s="2"/>
      <c r="H244" s="2"/>
      <c r="I244" s="114"/>
      <c r="J244" s="114"/>
      <c r="K244" s="2"/>
      <c r="L244" s="2"/>
      <c r="M244" s="0"/>
      <c r="N244" s="0"/>
    </row>
    <row r="245" customFormat="false" ht="15.75" hidden="false" customHeight="false" outlineLevel="0" collapsed="false">
      <c r="A245" s="73"/>
      <c r="B245" s="2"/>
      <c r="C245" s="2"/>
      <c r="D245" s="2"/>
      <c r="E245" s="2"/>
      <c r="F245" s="2"/>
      <c r="G245" s="2"/>
      <c r="H245" s="2"/>
      <c r="I245" s="114"/>
      <c r="J245" s="114"/>
      <c r="K245" s="2"/>
      <c r="L245" s="2"/>
      <c r="M245" s="0"/>
      <c r="N245" s="0"/>
    </row>
    <row r="246" customFormat="false" ht="15.75" hidden="false" customHeight="false" outlineLevel="0" collapsed="false">
      <c r="A246" s="73"/>
      <c r="B246" s="2"/>
      <c r="C246" s="2"/>
      <c r="D246" s="2"/>
      <c r="E246" s="2"/>
      <c r="F246" s="2"/>
      <c r="G246" s="2"/>
      <c r="H246" s="2"/>
      <c r="I246" s="114"/>
      <c r="J246" s="114"/>
      <c r="K246" s="2"/>
      <c r="L246" s="2"/>
      <c r="M246" s="0"/>
      <c r="N246" s="0"/>
    </row>
    <row r="247" customFormat="false" ht="15.75" hidden="false" customHeight="false" outlineLevel="0" collapsed="false">
      <c r="A247" s="73"/>
      <c r="B247" s="2"/>
      <c r="C247" s="2"/>
      <c r="D247" s="2"/>
      <c r="E247" s="2"/>
      <c r="F247" s="2"/>
      <c r="G247" s="2"/>
      <c r="H247" s="2"/>
      <c r="I247" s="114"/>
      <c r="J247" s="114"/>
      <c r="K247" s="2"/>
      <c r="L247" s="2"/>
      <c r="M247" s="0"/>
      <c r="N247" s="0"/>
    </row>
    <row r="248" customFormat="false" ht="15.75" hidden="false" customHeight="false" outlineLevel="0" collapsed="false">
      <c r="A248" s="73"/>
      <c r="B248" s="2"/>
      <c r="C248" s="2"/>
      <c r="D248" s="2"/>
      <c r="E248" s="2"/>
      <c r="F248" s="2"/>
      <c r="G248" s="2"/>
      <c r="H248" s="2"/>
      <c r="I248" s="114"/>
      <c r="J248" s="114"/>
      <c r="K248" s="2"/>
      <c r="L248" s="2"/>
      <c r="M248" s="0"/>
      <c r="N248" s="0"/>
    </row>
    <row r="249" customFormat="false" ht="15.75" hidden="false" customHeight="false" outlineLevel="0" collapsed="false">
      <c r="A249" s="73"/>
      <c r="B249" s="2"/>
      <c r="C249" s="2"/>
      <c r="D249" s="2"/>
      <c r="E249" s="2"/>
      <c r="F249" s="2"/>
      <c r="G249" s="2"/>
      <c r="H249" s="2"/>
      <c r="I249" s="114"/>
      <c r="J249" s="114"/>
      <c r="K249" s="2"/>
      <c r="L249" s="2"/>
      <c r="M249" s="0"/>
      <c r="N249" s="0"/>
    </row>
    <row r="250" customFormat="false" ht="15.75" hidden="false" customHeight="false" outlineLevel="0" collapsed="false">
      <c r="A250" s="73"/>
      <c r="B250" s="2"/>
      <c r="C250" s="2"/>
      <c r="D250" s="2"/>
      <c r="E250" s="2"/>
      <c r="F250" s="2"/>
      <c r="G250" s="2"/>
      <c r="H250" s="2"/>
      <c r="I250" s="114"/>
      <c r="J250" s="114"/>
      <c r="K250" s="2"/>
      <c r="L250" s="2"/>
      <c r="M250" s="0"/>
      <c r="N250" s="0"/>
    </row>
    <row r="251" customFormat="false" ht="15.75" hidden="false" customHeight="false" outlineLevel="0" collapsed="false">
      <c r="A251" s="73"/>
      <c r="B251" s="2"/>
      <c r="C251" s="2"/>
      <c r="D251" s="2"/>
      <c r="E251" s="2"/>
      <c r="F251" s="2"/>
      <c r="G251" s="2"/>
      <c r="H251" s="2"/>
      <c r="I251" s="114"/>
      <c r="J251" s="114"/>
      <c r="K251" s="2"/>
      <c r="L251" s="2"/>
      <c r="M251" s="0"/>
      <c r="N251" s="0"/>
    </row>
    <row r="252" customFormat="false" ht="15.75" hidden="false" customHeight="false" outlineLevel="0" collapsed="false">
      <c r="A252" s="73"/>
      <c r="B252" s="2"/>
      <c r="C252" s="2"/>
      <c r="D252" s="2"/>
      <c r="E252" s="2"/>
      <c r="F252" s="2"/>
      <c r="G252" s="2"/>
      <c r="H252" s="2"/>
      <c r="I252" s="114"/>
      <c r="J252" s="114"/>
      <c r="K252" s="2"/>
      <c r="L252" s="2"/>
      <c r="M252" s="0"/>
      <c r="N252" s="0"/>
    </row>
    <row r="253" customFormat="false" ht="15.75" hidden="false" customHeight="false" outlineLevel="0" collapsed="false">
      <c r="A253" s="73"/>
      <c r="B253" s="2"/>
      <c r="C253" s="2"/>
      <c r="D253" s="2"/>
      <c r="E253" s="2"/>
      <c r="F253" s="2"/>
      <c r="G253" s="2"/>
      <c r="H253" s="2"/>
      <c r="I253" s="114"/>
      <c r="J253" s="114"/>
      <c r="K253" s="2"/>
      <c r="L253" s="2"/>
      <c r="M253" s="0"/>
      <c r="N253" s="0"/>
    </row>
    <row r="254" customFormat="false" ht="15.75" hidden="false" customHeight="false" outlineLevel="0" collapsed="false">
      <c r="A254" s="73"/>
      <c r="B254" s="2"/>
      <c r="C254" s="2"/>
      <c r="D254" s="2"/>
      <c r="E254" s="2"/>
      <c r="F254" s="2"/>
      <c r="G254" s="2"/>
      <c r="H254" s="2"/>
      <c r="I254" s="114"/>
      <c r="J254" s="114"/>
      <c r="K254" s="2"/>
      <c r="L254" s="2"/>
      <c r="M254" s="0"/>
      <c r="N254" s="0"/>
    </row>
    <row r="255" customFormat="false" ht="15.75" hidden="false" customHeight="false" outlineLevel="0" collapsed="false">
      <c r="A255" s="73"/>
      <c r="B255" s="2"/>
      <c r="C255" s="2"/>
      <c r="D255" s="2"/>
      <c r="E255" s="2"/>
      <c r="F255" s="2"/>
      <c r="G255" s="2"/>
      <c r="H255" s="2"/>
      <c r="I255" s="114"/>
      <c r="J255" s="114"/>
      <c r="K255" s="2"/>
      <c r="L255" s="2"/>
      <c r="M255" s="0"/>
      <c r="N255" s="0"/>
    </row>
    <row r="256" customFormat="false" ht="15.75" hidden="false" customHeight="false" outlineLevel="0" collapsed="false">
      <c r="A256" s="73"/>
      <c r="B256" s="2"/>
      <c r="C256" s="2"/>
      <c r="D256" s="2"/>
      <c r="E256" s="2"/>
      <c r="F256" s="2"/>
      <c r="G256" s="2"/>
      <c r="H256" s="2"/>
      <c r="I256" s="114"/>
      <c r="J256" s="114"/>
      <c r="K256" s="2"/>
      <c r="L256" s="2"/>
      <c r="M256" s="0"/>
      <c r="N256" s="0"/>
    </row>
    <row r="257" customFormat="false" ht="15.75" hidden="false" customHeight="false" outlineLevel="0" collapsed="false">
      <c r="A257" s="73"/>
      <c r="B257" s="2"/>
      <c r="C257" s="2"/>
      <c r="D257" s="2"/>
      <c r="E257" s="2"/>
      <c r="F257" s="2"/>
      <c r="G257" s="2"/>
      <c r="H257" s="2"/>
      <c r="I257" s="114"/>
      <c r="J257" s="114"/>
      <c r="K257" s="2"/>
      <c r="L257" s="2"/>
      <c r="M257" s="0"/>
      <c r="N257" s="0"/>
    </row>
    <row r="258" customFormat="false" ht="15.75" hidden="false" customHeight="false" outlineLevel="0" collapsed="false">
      <c r="A258" s="73"/>
      <c r="B258" s="2"/>
      <c r="C258" s="2"/>
      <c r="D258" s="2"/>
      <c r="E258" s="2"/>
      <c r="F258" s="2"/>
      <c r="G258" s="2"/>
      <c r="H258" s="2"/>
      <c r="I258" s="114"/>
      <c r="J258" s="114"/>
      <c r="K258" s="2"/>
      <c r="L258" s="2"/>
      <c r="M258" s="0"/>
      <c r="N258" s="0"/>
    </row>
    <row r="259" customFormat="false" ht="15.75" hidden="false" customHeight="false" outlineLevel="0" collapsed="false">
      <c r="A259" s="73"/>
      <c r="B259" s="2"/>
      <c r="C259" s="2"/>
      <c r="D259" s="2"/>
      <c r="E259" s="2"/>
      <c r="F259" s="2"/>
      <c r="G259" s="2"/>
      <c r="H259" s="2"/>
      <c r="I259" s="114"/>
      <c r="J259" s="114"/>
      <c r="K259" s="2"/>
      <c r="L259" s="2"/>
      <c r="M259" s="0"/>
      <c r="N259" s="0"/>
    </row>
    <row r="260" customFormat="false" ht="15.75" hidden="false" customHeight="false" outlineLevel="0" collapsed="false">
      <c r="A260" s="73"/>
      <c r="B260" s="2"/>
      <c r="C260" s="2"/>
      <c r="D260" s="2"/>
      <c r="E260" s="2"/>
      <c r="F260" s="2"/>
      <c r="G260" s="2"/>
      <c r="H260" s="2"/>
      <c r="I260" s="114"/>
      <c r="J260" s="114"/>
      <c r="K260" s="2"/>
      <c r="L260" s="2"/>
      <c r="M260" s="0"/>
      <c r="N260" s="0"/>
    </row>
    <row r="261" customFormat="false" ht="15.75" hidden="false" customHeight="false" outlineLevel="0" collapsed="false">
      <c r="A261" s="73"/>
      <c r="B261" s="2"/>
      <c r="C261" s="2"/>
      <c r="D261" s="2"/>
      <c r="E261" s="2"/>
      <c r="F261" s="2"/>
      <c r="G261" s="2"/>
      <c r="H261" s="2"/>
      <c r="I261" s="114"/>
      <c r="J261" s="114"/>
      <c r="K261" s="2"/>
      <c r="L261" s="2"/>
      <c r="M261" s="0"/>
      <c r="N261" s="0"/>
    </row>
    <row r="262" customFormat="false" ht="15.75" hidden="false" customHeight="false" outlineLevel="0" collapsed="false">
      <c r="A262" s="73"/>
      <c r="B262" s="2"/>
      <c r="C262" s="2"/>
      <c r="D262" s="2"/>
      <c r="E262" s="2"/>
      <c r="F262" s="2"/>
      <c r="G262" s="2"/>
      <c r="H262" s="2"/>
      <c r="I262" s="114"/>
      <c r="J262" s="114"/>
      <c r="K262" s="2"/>
      <c r="L262" s="2"/>
      <c r="M262" s="0"/>
      <c r="N262" s="0"/>
    </row>
    <row r="263" customFormat="false" ht="15.75" hidden="false" customHeight="false" outlineLevel="0" collapsed="false">
      <c r="A263" s="73"/>
      <c r="B263" s="2"/>
      <c r="C263" s="2"/>
      <c r="D263" s="2"/>
      <c r="E263" s="2"/>
      <c r="F263" s="2"/>
      <c r="G263" s="2"/>
      <c r="H263" s="2"/>
      <c r="I263" s="114"/>
      <c r="J263" s="114"/>
      <c r="K263" s="2"/>
      <c r="L263" s="2"/>
      <c r="M263" s="0"/>
      <c r="N263" s="0"/>
    </row>
    <row r="264" customFormat="false" ht="15.75" hidden="false" customHeight="false" outlineLevel="0" collapsed="false">
      <c r="A264" s="73"/>
      <c r="B264" s="2"/>
      <c r="C264" s="2"/>
      <c r="D264" s="2"/>
      <c r="E264" s="2"/>
      <c r="F264" s="2"/>
      <c r="G264" s="2"/>
      <c r="H264" s="2"/>
      <c r="I264" s="114"/>
      <c r="J264" s="114"/>
      <c r="K264" s="2"/>
      <c r="L264" s="2"/>
      <c r="M264" s="0"/>
      <c r="N264" s="0"/>
    </row>
    <row r="265" customFormat="false" ht="15.75" hidden="false" customHeight="false" outlineLevel="0" collapsed="false">
      <c r="A265" s="73"/>
      <c r="B265" s="2"/>
      <c r="C265" s="2"/>
      <c r="D265" s="2"/>
      <c r="E265" s="2"/>
      <c r="F265" s="2"/>
      <c r="G265" s="2"/>
      <c r="H265" s="2"/>
      <c r="I265" s="114"/>
      <c r="J265" s="114"/>
      <c r="K265" s="2"/>
      <c r="L265" s="2"/>
      <c r="M265" s="0"/>
      <c r="N265" s="0"/>
    </row>
    <row r="266" customFormat="false" ht="15.75" hidden="false" customHeight="false" outlineLevel="0" collapsed="false">
      <c r="A266" s="73"/>
      <c r="B266" s="2"/>
      <c r="C266" s="2"/>
      <c r="D266" s="2"/>
      <c r="E266" s="2"/>
      <c r="F266" s="2"/>
      <c r="G266" s="2"/>
      <c r="H266" s="2"/>
      <c r="I266" s="114"/>
      <c r="J266" s="114"/>
      <c r="K266" s="2"/>
      <c r="L266" s="2"/>
      <c r="M266" s="0"/>
      <c r="N266" s="0"/>
    </row>
    <row r="267" customFormat="false" ht="15.75" hidden="false" customHeight="false" outlineLevel="0" collapsed="false">
      <c r="A267" s="73"/>
      <c r="B267" s="2"/>
      <c r="C267" s="2"/>
      <c r="D267" s="2"/>
      <c r="E267" s="2"/>
      <c r="F267" s="2"/>
      <c r="G267" s="2"/>
      <c r="H267" s="2"/>
      <c r="I267" s="114"/>
      <c r="J267" s="114"/>
      <c r="K267" s="2"/>
      <c r="L267" s="2"/>
      <c r="M267" s="0"/>
      <c r="N267" s="0"/>
    </row>
    <row r="268" customFormat="false" ht="15.75" hidden="false" customHeight="false" outlineLevel="0" collapsed="false">
      <c r="A268" s="73"/>
      <c r="B268" s="2"/>
      <c r="C268" s="2"/>
      <c r="D268" s="2"/>
      <c r="E268" s="2"/>
      <c r="F268" s="2"/>
      <c r="G268" s="2"/>
      <c r="H268" s="2"/>
      <c r="I268" s="114"/>
      <c r="J268" s="114"/>
      <c r="K268" s="2"/>
      <c r="L268" s="2"/>
      <c r="M268" s="0"/>
      <c r="N268" s="0"/>
    </row>
    <row r="269" customFormat="false" ht="15.75" hidden="false" customHeight="false" outlineLevel="0" collapsed="false">
      <c r="A269" s="73"/>
      <c r="B269" s="2"/>
      <c r="C269" s="2"/>
      <c r="D269" s="2"/>
      <c r="E269" s="2"/>
      <c r="F269" s="2"/>
      <c r="G269" s="2"/>
      <c r="H269" s="2"/>
      <c r="I269" s="114"/>
      <c r="J269" s="114"/>
      <c r="K269" s="2"/>
      <c r="L269" s="2"/>
      <c r="M269" s="0"/>
      <c r="N269" s="0"/>
    </row>
    <row r="270" customFormat="false" ht="15.75" hidden="false" customHeight="false" outlineLevel="0" collapsed="false">
      <c r="A270" s="73"/>
      <c r="B270" s="2"/>
      <c r="C270" s="2"/>
      <c r="D270" s="2"/>
      <c r="E270" s="2"/>
      <c r="F270" s="2"/>
      <c r="G270" s="2"/>
      <c r="H270" s="2"/>
      <c r="I270" s="114"/>
      <c r="J270" s="114"/>
      <c r="K270" s="2"/>
      <c r="L270" s="2"/>
      <c r="M270" s="0"/>
      <c r="N270" s="0"/>
    </row>
    <row r="271" customFormat="false" ht="15.75" hidden="false" customHeight="false" outlineLevel="0" collapsed="false">
      <c r="A271" s="73"/>
      <c r="B271" s="2"/>
      <c r="C271" s="2"/>
      <c r="D271" s="2"/>
      <c r="E271" s="2"/>
      <c r="F271" s="2"/>
      <c r="G271" s="2"/>
      <c r="H271" s="2"/>
      <c r="I271" s="114"/>
      <c r="J271" s="114"/>
      <c r="K271" s="2"/>
      <c r="L271" s="2"/>
      <c r="M271" s="0"/>
      <c r="N271" s="0"/>
    </row>
    <row r="272" customFormat="false" ht="15.75" hidden="false" customHeight="false" outlineLevel="0" collapsed="false">
      <c r="A272" s="73"/>
      <c r="B272" s="2"/>
      <c r="C272" s="2"/>
      <c r="D272" s="2"/>
      <c r="E272" s="2"/>
      <c r="F272" s="2"/>
      <c r="G272" s="2"/>
      <c r="H272" s="2"/>
      <c r="I272" s="114"/>
      <c r="J272" s="114"/>
      <c r="K272" s="2"/>
      <c r="L272" s="2"/>
      <c r="M272" s="0"/>
      <c r="N272" s="0"/>
    </row>
    <row r="273" customFormat="false" ht="15.75" hidden="false" customHeight="false" outlineLevel="0" collapsed="false">
      <c r="A273" s="73"/>
      <c r="B273" s="2"/>
      <c r="C273" s="2"/>
      <c r="D273" s="2"/>
      <c r="E273" s="2"/>
      <c r="F273" s="2"/>
      <c r="G273" s="2"/>
      <c r="H273" s="2"/>
      <c r="I273" s="114"/>
      <c r="J273" s="114"/>
      <c r="K273" s="2"/>
      <c r="L273" s="2"/>
      <c r="M273" s="0"/>
      <c r="N273" s="0"/>
    </row>
    <row r="274" customFormat="false" ht="15.75" hidden="false" customHeight="false" outlineLevel="0" collapsed="false">
      <c r="A274" s="73"/>
      <c r="B274" s="2"/>
      <c r="C274" s="2"/>
      <c r="D274" s="2"/>
      <c r="E274" s="2"/>
      <c r="F274" s="2"/>
      <c r="G274" s="2"/>
      <c r="H274" s="2"/>
      <c r="I274" s="114"/>
      <c r="J274" s="114"/>
      <c r="K274" s="2"/>
      <c r="L274" s="2"/>
      <c r="M274" s="0"/>
      <c r="N274" s="0"/>
    </row>
    <row r="275" customFormat="false" ht="15.75" hidden="false" customHeight="false" outlineLevel="0" collapsed="false">
      <c r="A275" s="73"/>
      <c r="B275" s="2"/>
      <c r="C275" s="2"/>
      <c r="D275" s="2"/>
      <c r="E275" s="2"/>
      <c r="F275" s="2"/>
      <c r="G275" s="2"/>
      <c r="H275" s="2"/>
      <c r="I275" s="114"/>
      <c r="J275" s="114"/>
      <c r="K275" s="2"/>
      <c r="L275" s="2"/>
      <c r="M275" s="0"/>
      <c r="N275" s="0"/>
    </row>
    <row r="276" customFormat="false" ht="15.75" hidden="false" customHeight="false" outlineLevel="0" collapsed="false">
      <c r="A276" s="73"/>
      <c r="B276" s="2"/>
      <c r="C276" s="2"/>
      <c r="D276" s="2"/>
      <c r="E276" s="2"/>
      <c r="F276" s="2"/>
      <c r="G276" s="2"/>
      <c r="H276" s="2"/>
      <c r="I276" s="114"/>
      <c r="J276" s="114"/>
      <c r="K276" s="2"/>
      <c r="L276" s="2"/>
      <c r="M276" s="0"/>
      <c r="N276" s="0"/>
    </row>
    <row r="277" customFormat="false" ht="15.75" hidden="false" customHeight="false" outlineLevel="0" collapsed="false">
      <c r="A277" s="73"/>
      <c r="B277" s="2"/>
      <c r="C277" s="2"/>
      <c r="D277" s="2"/>
      <c r="E277" s="2"/>
      <c r="F277" s="2"/>
      <c r="G277" s="2"/>
      <c r="H277" s="2"/>
      <c r="I277" s="114"/>
      <c r="J277" s="114"/>
      <c r="K277" s="2"/>
      <c r="L277" s="2"/>
      <c r="M277" s="0"/>
      <c r="N277" s="0"/>
    </row>
    <row r="278" customFormat="false" ht="15.75" hidden="false" customHeight="false" outlineLevel="0" collapsed="false">
      <c r="A278" s="73"/>
      <c r="B278" s="2"/>
      <c r="C278" s="2"/>
      <c r="D278" s="2"/>
      <c r="E278" s="2"/>
      <c r="F278" s="2"/>
      <c r="G278" s="2"/>
      <c r="H278" s="2"/>
      <c r="I278" s="114"/>
      <c r="J278" s="114"/>
      <c r="K278" s="2"/>
      <c r="L278" s="2"/>
      <c r="M278" s="0"/>
      <c r="N278" s="0"/>
    </row>
    <row r="279" customFormat="false" ht="15.75" hidden="false" customHeight="false" outlineLevel="0" collapsed="false">
      <c r="A279" s="73"/>
      <c r="B279" s="2"/>
      <c r="C279" s="2"/>
      <c r="D279" s="2"/>
      <c r="E279" s="2"/>
      <c r="F279" s="2"/>
      <c r="G279" s="2"/>
      <c r="H279" s="2"/>
      <c r="I279" s="114"/>
      <c r="J279" s="114"/>
      <c r="K279" s="2"/>
      <c r="L279" s="2"/>
      <c r="M279" s="0"/>
      <c r="N279" s="0"/>
    </row>
    <row r="280" customFormat="false" ht="15.75" hidden="false" customHeight="false" outlineLevel="0" collapsed="false">
      <c r="A280" s="73"/>
      <c r="B280" s="2"/>
      <c r="C280" s="2"/>
      <c r="D280" s="2"/>
      <c r="E280" s="2"/>
      <c r="F280" s="2"/>
      <c r="G280" s="2"/>
      <c r="H280" s="2"/>
      <c r="I280" s="114"/>
      <c r="J280" s="114"/>
      <c r="K280" s="2"/>
      <c r="L280" s="2"/>
      <c r="M280" s="0"/>
      <c r="N280" s="0"/>
    </row>
    <row r="281" customFormat="false" ht="15.75" hidden="false" customHeight="false" outlineLevel="0" collapsed="false">
      <c r="A281" s="73"/>
      <c r="B281" s="2"/>
      <c r="C281" s="2"/>
      <c r="D281" s="2"/>
      <c r="E281" s="2"/>
      <c r="F281" s="2"/>
      <c r="G281" s="2"/>
      <c r="H281" s="2"/>
      <c r="I281" s="114"/>
      <c r="J281" s="114"/>
      <c r="K281" s="2"/>
      <c r="L281" s="2"/>
      <c r="M281" s="0"/>
      <c r="N281" s="0"/>
    </row>
    <row r="282" customFormat="false" ht="15.75" hidden="false" customHeight="false" outlineLevel="0" collapsed="false">
      <c r="A282" s="73"/>
      <c r="B282" s="2"/>
      <c r="C282" s="2"/>
      <c r="D282" s="2"/>
      <c r="E282" s="2"/>
      <c r="F282" s="2"/>
      <c r="G282" s="2"/>
      <c r="H282" s="2"/>
      <c r="I282" s="114"/>
      <c r="J282" s="114"/>
      <c r="K282" s="2"/>
      <c r="L282" s="2"/>
      <c r="M282" s="0"/>
      <c r="N282" s="0"/>
    </row>
    <row r="283" customFormat="false" ht="15.75" hidden="false" customHeight="false" outlineLevel="0" collapsed="false">
      <c r="A283" s="73"/>
      <c r="B283" s="2"/>
      <c r="C283" s="2"/>
      <c r="D283" s="2"/>
      <c r="E283" s="2"/>
      <c r="F283" s="2"/>
      <c r="G283" s="2"/>
      <c r="H283" s="2"/>
      <c r="I283" s="114"/>
      <c r="J283" s="114"/>
      <c r="K283" s="2"/>
      <c r="L283" s="2"/>
      <c r="M283" s="0"/>
      <c r="N283" s="0"/>
    </row>
    <row r="284" customFormat="false" ht="15.75" hidden="false" customHeight="false" outlineLevel="0" collapsed="false">
      <c r="A284" s="73"/>
      <c r="B284" s="2"/>
      <c r="C284" s="2"/>
      <c r="D284" s="2"/>
      <c r="E284" s="2"/>
      <c r="F284" s="2"/>
      <c r="G284" s="2"/>
      <c r="H284" s="2"/>
      <c r="I284" s="114"/>
      <c r="J284" s="114"/>
      <c r="K284" s="2"/>
      <c r="L284" s="2"/>
      <c r="M284" s="0"/>
      <c r="N284" s="0"/>
    </row>
    <row r="285" customFormat="false" ht="15.75" hidden="false" customHeight="false" outlineLevel="0" collapsed="false">
      <c r="A285" s="73"/>
      <c r="B285" s="2"/>
      <c r="C285" s="2"/>
      <c r="D285" s="2"/>
      <c r="E285" s="2"/>
      <c r="F285" s="2"/>
      <c r="G285" s="2"/>
      <c r="H285" s="2"/>
      <c r="I285" s="114"/>
      <c r="J285" s="114"/>
      <c r="K285" s="2"/>
      <c r="L285" s="2"/>
      <c r="M285" s="0"/>
      <c r="N285" s="0"/>
    </row>
    <row r="286" customFormat="false" ht="15.75" hidden="false" customHeight="false" outlineLevel="0" collapsed="false">
      <c r="A286" s="73"/>
      <c r="B286" s="2"/>
      <c r="C286" s="2"/>
      <c r="D286" s="2"/>
      <c r="E286" s="2"/>
      <c r="F286" s="2"/>
      <c r="G286" s="2"/>
      <c r="H286" s="2"/>
      <c r="I286" s="114"/>
      <c r="J286" s="114"/>
      <c r="K286" s="2"/>
      <c r="L286" s="2"/>
      <c r="M286" s="0"/>
      <c r="N286" s="0"/>
    </row>
    <row r="287" customFormat="false" ht="15.75" hidden="false" customHeight="false" outlineLevel="0" collapsed="false">
      <c r="A287" s="73"/>
      <c r="B287" s="2"/>
      <c r="C287" s="2"/>
      <c r="D287" s="2"/>
      <c r="E287" s="2"/>
      <c r="F287" s="2"/>
      <c r="G287" s="2"/>
      <c r="H287" s="2"/>
      <c r="I287" s="114"/>
      <c r="J287" s="114"/>
      <c r="K287" s="2"/>
      <c r="L287" s="2"/>
      <c r="M287" s="0"/>
      <c r="N287" s="0"/>
    </row>
    <row r="288" customFormat="false" ht="15.75" hidden="false" customHeight="false" outlineLevel="0" collapsed="false">
      <c r="A288" s="73"/>
      <c r="B288" s="2"/>
      <c r="C288" s="2"/>
      <c r="D288" s="2"/>
      <c r="E288" s="2"/>
      <c r="F288" s="2"/>
      <c r="G288" s="2"/>
      <c r="H288" s="2"/>
      <c r="I288" s="114"/>
      <c r="J288" s="114"/>
      <c r="K288" s="2"/>
      <c r="L288" s="2"/>
      <c r="M288" s="0"/>
      <c r="N288" s="0"/>
    </row>
    <row r="289" customFormat="false" ht="15.75" hidden="false" customHeight="false" outlineLevel="0" collapsed="false">
      <c r="A289" s="73"/>
      <c r="B289" s="2"/>
      <c r="C289" s="2"/>
      <c r="D289" s="2"/>
      <c r="E289" s="2"/>
      <c r="F289" s="2"/>
      <c r="G289" s="2"/>
      <c r="H289" s="2"/>
      <c r="I289" s="114"/>
      <c r="J289" s="114"/>
      <c r="K289" s="2"/>
      <c r="L289" s="2"/>
      <c r="M289" s="0"/>
      <c r="N289" s="0"/>
    </row>
    <row r="290" customFormat="false" ht="15.75" hidden="false" customHeight="false" outlineLevel="0" collapsed="false">
      <c r="A290" s="73"/>
      <c r="B290" s="2"/>
      <c r="C290" s="2"/>
      <c r="D290" s="2"/>
      <c r="E290" s="2"/>
      <c r="F290" s="2"/>
      <c r="G290" s="2"/>
      <c r="H290" s="2"/>
      <c r="I290" s="114"/>
      <c r="J290" s="114"/>
      <c r="K290" s="2"/>
      <c r="L290" s="2"/>
      <c r="M290" s="0"/>
      <c r="N290" s="0"/>
    </row>
    <row r="291" customFormat="false" ht="15.75" hidden="false" customHeight="false" outlineLevel="0" collapsed="false">
      <c r="A291" s="73"/>
      <c r="B291" s="2"/>
      <c r="C291" s="2"/>
      <c r="D291" s="2"/>
      <c r="E291" s="2"/>
      <c r="F291" s="2"/>
      <c r="G291" s="2"/>
      <c r="H291" s="2"/>
      <c r="I291" s="114"/>
      <c r="J291" s="114"/>
      <c r="K291" s="2"/>
      <c r="L291" s="2"/>
      <c r="M291" s="0"/>
      <c r="N291" s="0"/>
    </row>
    <row r="292" customFormat="false" ht="15.75" hidden="false" customHeight="false" outlineLevel="0" collapsed="false">
      <c r="A292" s="73"/>
      <c r="B292" s="2"/>
      <c r="C292" s="2"/>
      <c r="D292" s="2"/>
      <c r="E292" s="2"/>
      <c r="F292" s="2"/>
      <c r="G292" s="2"/>
      <c r="H292" s="2"/>
      <c r="I292" s="114"/>
      <c r="J292" s="114"/>
      <c r="K292" s="2"/>
      <c r="L292" s="2"/>
      <c r="M292" s="0"/>
      <c r="N292" s="0"/>
    </row>
    <row r="293" customFormat="false" ht="15.75" hidden="false" customHeight="false" outlineLevel="0" collapsed="false">
      <c r="A293" s="73"/>
      <c r="B293" s="2"/>
      <c r="C293" s="2"/>
      <c r="D293" s="2"/>
      <c r="E293" s="2"/>
      <c r="F293" s="2"/>
      <c r="G293" s="2"/>
      <c r="H293" s="2"/>
      <c r="I293" s="114"/>
      <c r="J293" s="114"/>
      <c r="K293" s="2"/>
      <c r="L293" s="2"/>
      <c r="M293" s="0"/>
      <c r="N293" s="0"/>
    </row>
    <row r="294" customFormat="false" ht="15.75" hidden="false" customHeight="false" outlineLevel="0" collapsed="false">
      <c r="A294" s="73"/>
      <c r="B294" s="2"/>
      <c r="C294" s="2"/>
      <c r="D294" s="2"/>
      <c r="E294" s="2"/>
      <c r="F294" s="2"/>
      <c r="G294" s="2"/>
      <c r="H294" s="2"/>
      <c r="I294" s="114"/>
      <c r="J294" s="114"/>
      <c r="K294" s="2"/>
      <c r="L294" s="2"/>
      <c r="M294" s="0"/>
      <c r="N294" s="0"/>
    </row>
    <row r="295" customFormat="false" ht="15.75" hidden="false" customHeight="false" outlineLevel="0" collapsed="false">
      <c r="A295" s="73"/>
      <c r="B295" s="2"/>
      <c r="C295" s="2"/>
      <c r="D295" s="2"/>
      <c r="E295" s="2"/>
      <c r="F295" s="2"/>
      <c r="G295" s="2"/>
      <c r="H295" s="2"/>
      <c r="I295" s="114"/>
      <c r="J295" s="114"/>
      <c r="K295" s="2"/>
      <c r="L295" s="2"/>
      <c r="M295" s="0"/>
      <c r="N295" s="0"/>
    </row>
    <row r="296" customFormat="false" ht="15.75" hidden="false" customHeight="false" outlineLevel="0" collapsed="false">
      <c r="A296" s="73"/>
      <c r="B296" s="2"/>
      <c r="C296" s="2"/>
      <c r="D296" s="2"/>
      <c r="E296" s="2"/>
      <c r="F296" s="2"/>
      <c r="G296" s="2"/>
      <c r="H296" s="2"/>
      <c r="I296" s="114"/>
      <c r="J296" s="114"/>
      <c r="K296" s="2"/>
      <c r="L296" s="2"/>
      <c r="M296" s="0"/>
      <c r="N296" s="0"/>
    </row>
    <row r="297" customFormat="false" ht="15.75" hidden="false" customHeight="false" outlineLevel="0" collapsed="false">
      <c r="A297" s="73"/>
      <c r="B297" s="2"/>
      <c r="C297" s="2"/>
      <c r="D297" s="2"/>
      <c r="E297" s="2"/>
      <c r="F297" s="2"/>
      <c r="G297" s="2"/>
      <c r="H297" s="2"/>
      <c r="I297" s="114"/>
      <c r="J297" s="114"/>
      <c r="K297" s="2"/>
      <c r="L297" s="2"/>
      <c r="M297" s="0"/>
      <c r="N297" s="0"/>
    </row>
    <row r="298" customFormat="false" ht="15.75" hidden="false" customHeight="false" outlineLevel="0" collapsed="false">
      <c r="A298" s="73"/>
      <c r="B298" s="2"/>
      <c r="C298" s="2"/>
      <c r="D298" s="2"/>
      <c r="E298" s="2"/>
      <c r="F298" s="2"/>
      <c r="G298" s="2"/>
      <c r="H298" s="2"/>
      <c r="I298" s="114"/>
      <c r="J298" s="114"/>
      <c r="K298" s="2"/>
      <c r="L298" s="2"/>
      <c r="M298" s="0"/>
      <c r="N298" s="0"/>
    </row>
    <row r="299" customFormat="false" ht="15.75" hidden="false" customHeight="false" outlineLevel="0" collapsed="false">
      <c r="A299" s="73"/>
      <c r="B299" s="2"/>
      <c r="C299" s="2"/>
      <c r="D299" s="2"/>
      <c r="E299" s="2"/>
      <c r="F299" s="2"/>
      <c r="G299" s="2"/>
      <c r="H299" s="2"/>
      <c r="I299" s="114"/>
      <c r="J299" s="114"/>
      <c r="K299" s="2"/>
      <c r="L299" s="2"/>
      <c r="M299" s="0"/>
      <c r="N299" s="0"/>
    </row>
    <row r="300" customFormat="false" ht="15.75" hidden="false" customHeight="false" outlineLevel="0" collapsed="false">
      <c r="A300" s="73"/>
      <c r="B300" s="2"/>
      <c r="C300" s="2"/>
      <c r="D300" s="2"/>
      <c r="E300" s="2"/>
      <c r="F300" s="2"/>
      <c r="G300" s="2"/>
      <c r="H300" s="2"/>
      <c r="I300" s="114"/>
      <c r="J300" s="114"/>
      <c r="K300" s="2"/>
      <c r="L300" s="2"/>
      <c r="M300" s="0"/>
      <c r="N300" s="0"/>
    </row>
    <row r="301" customFormat="false" ht="15.75" hidden="false" customHeight="false" outlineLevel="0" collapsed="false">
      <c r="A301" s="73"/>
      <c r="B301" s="2"/>
      <c r="C301" s="2"/>
      <c r="D301" s="2"/>
      <c r="E301" s="2"/>
      <c r="F301" s="2"/>
      <c r="G301" s="2"/>
      <c r="H301" s="2"/>
      <c r="I301" s="114"/>
      <c r="J301" s="114"/>
      <c r="K301" s="2"/>
      <c r="L301" s="2"/>
      <c r="M301" s="0"/>
      <c r="N301" s="0"/>
    </row>
    <row r="302" customFormat="false" ht="15.75" hidden="false" customHeight="false" outlineLevel="0" collapsed="false">
      <c r="A302" s="73"/>
      <c r="B302" s="2"/>
      <c r="C302" s="2"/>
      <c r="D302" s="2"/>
      <c r="E302" s="2"/>
      <c r="F302" s="2"/>
      <c r="G302" s="2"/>
      <c r="H302" s="2"/>
      <c r="I302" s="114"/>
      <c r="J302" s="114"/>
      <c r="K302" s="2"/>
      <c r="L302" s="2"/>
      <c r="M302" s="0"/>
      <c r="N302" s="0"/>
    </row>
    <row r="303" customFormat="false" ht="15.75" hidden="false" customHeight="false" outlineLevel="0" collapsed="false">
      <c r="A303" s="73"/>
      <c r="B303" s="2"/>
      <c r="C303" s="2"/>
      <c r="D303" s="2"/>
      <c r="E303" s="2"/>
      <c r="F303" s="2"/>
      <c r="G303" s="2"/>
      <c r="H303" s="2"/>
      <c r="I303" s="114"/>
      <c r="J303" s="114"/>
      <c r="K303" s="2"/>
      <c r="L303" s="2"/>
      <c r="M303" s="0"/>
      <c r="N303" s="0"/>
    </row>
    <row r="304" customFormat="false" ht="15.75" hidden="false" customHeight="false" outlineLevel="0" collapsed="false">
      <c r="A304" s="73"/>
      <c r="B304" s="2"/>
      <c r="C304" s="2"/>
      <c r="D304" s="2"/>
      <c r="E304" s="2"/>
      <c r="F304" s="2"/>
      <c r="G304" s="2"/>
      <c r="H304" s="2"/>
      <c r="I304" s="114"/>
      <c r="J304" s="114"/>
      <c r="K304" s="2"/>
      <c r="L304" s="2"/>
      <c r="M304" s="0"/>
      <c r="N304" s="0"/>
    </row>
    <row r="305" customFormat="false" ht="15.75" hidden="false" customHeight="false" outlineLevel="0" collapsed="false">
      <c r="A305" s="73"/>
      <c r="B305" s="2"/>
      <c r="C305" s="2"/>
      <c r="D305" s="2"/>
      <c r="E305" s="2"/>
      <c r="F305" s="2"/>
      <c r="G305" s="2"/>
      <c r="H305" s="2"/>
      <c r="I305" s="114"/>
      <c r="J305" s="114"/>
      <c r="K305" s="2"/>
      <c r="L305" s="2"/>
      <c r="M305" s="0"/>
      <c r="N305" s="0"/>
    </row>
    <row r="306" customFormat="false" ht="15.75" hidden="false" customHeight="false" outlineLevel="0" collapsed="false">
      <c r="A306" s="73"/>
      <c r="B306" s="2"/>
      <c r="C306" s="2"/>
      <c r="D306" s="2"/>
      <c r="E306" s="2"/>
      <c r="F306" s="2"/>
      <c r="G306" s="2"/>
      <c r="H306" s="2"/>
      <c r="I306" s="114"/>
      <c r="J306" s="114"/>
      <c r="K306" s="2"/>
      <c r="L306" s="2"/>
      <c r="M306" s="0"/>
      <c r="N306" s="0"/>
    </row>
    <row r="307" customFormat="false" ht="15.75" hidden="false" customHeight="false" outlineLevel="0" collapsed="false">
      <c r="A307" s="73"/>
      <c r="B307" s="2"/>
      <c r="C307" s="2"/>
      <c r="D307" s="2"/>
      <c r="E307" s="2"/>
      <c r="F307" s="2"/>
      <c r="G307" s="2"/>
      <c r="H307" s="2"/>
      <c r="I307" s="114"/>
      <c r="J307" s="114"/>
      <c r="K307" s="2"/>
      <c r="L307" s="2"/>
      <c r="M307" s="0"/>
      <c r="N307" s="0"/>
    </row>
    <row r="308" customFormat="false" ht="15.75" hidden="false" customHeight="false" outlineLevel="0" collapsed="false">
      <c r="A308" s="73"/>
      <c r="B308" s="2"/>
      <c r="C308" s="2"/>
      <c r="D308" s="2"/>
      <c r="E308" s="2"/>
      <c r="F308" s="2"/>
      <c r="G308" s="2"/>
      <c r="H308" s="2"/>
      <c r="I308" s="114"/>
      <c r="J308" s="114"/>
      <c r="K308" s="2"/>
      <c r="L308" s="2"/>
      <c r="M308" s="0"/>
      <c r="N308" s="0"/>
    </row>
    <row r="309" customFormat="false" ht="15.75" hidden="false" customHeight="false" outlineLevel="0" collapsed="false">
      <c r="A309" s="73"/>
      <c r="B309" s="2"/>
      <c r="C309" s="2"/>
      <c r="D309" s="2"/>
      <c r="E309" s="2"/>
      <c r="F309" s="2"/>
      <c r="G309" s="2"/>
      <c r="H309" s="2"/>
      <c r="I309" s="114"/>
      <c r="J309" s="114"/>
      <c r="K309" s="2"/>
      <c r="L309" s="2"/>
      <c r="M309" s="0"/>
      <c r="N309" s="0"/>
    </row>
    <row r="310" customFormat="false" ht="15.75" hidden="false" customHeight="false" outlineLevel="0" collapsed="false">
      <c r="A310" s="73"/>
      <c r="B310" s="2"/>
      <c r="C310" s="2"/>
      <c r="D310" s="2"/>
      <c r="E310" s="2"/>
      <c r="F310" s="2"/>
      <c r="G310" s="2"/>
      <c r="H310" s="2"/>
      <c r="I310" s="114"/>
      <c r="J310" s="114"/>
      <c r="K310" s="2"/>
      <c r="L310" s="2"/>
      <c r="M310" s="0"/>
      <c r="N310" s="0"/>
    </row>
    <row r="311" customFormat="false" ht="15.75" hidden="false" customHeight="false" outlineLevel="0" collapsed="false">
      <c r="A311" s="73"/>
      <c r="B311" s="2"/>
      <c r="C311" s="2"/>
      <c r="D311" s="2"/>
      <c r="E311" s="2"/>
      <c r="F311" s="2"/>
      <c r="G311" s="2"/>
      <c r="H311" s="2"/>
      <c r="I311" s="114"/>
      <c r="J311" s="114"/>
      <c r="K311" s="2"/>
      <c r="L311" s="2"/>
      <c r="M311" s="0"/>
      <c r="N311" s="0"/>
    </row>
    <row r="312" customFormat="false" ht="15.75" hidden="false" customHeight="false" outlineLevel="0" collapsed="false">
      <c r="A312" s="73"/>
      <c r="B312" s="2"/>
      <c r="C312" s="2"/>
      <c r="D312" s="2"/>
      <c r="E312" s="2"/>
      <c r="F312" s="2"/>
      <c r="G312" s="2"/>
      <c r="H312" s="2"/>
      <c r="I312" s="114"/>
      <c r="J312" s="114"/>
      <c r="K312" s="2"/>
      <c r="L312" s="2"/>
      <c r="M312" s="0"/>
      <c r="N312" s="0"/>
    </row>
    <row r="313" customFormat="false" ht="15.75" hidden="false" customHeight="false" outlineLevel="0" collapsed="false">
      <c r="A313" s="73"/>
      <c r="B313" s="2"/>
      <c r="C313" s="2"/>
      <c r="D313" s="2"/>
      <c r="E313" s="2"/>
      <c r="F313" s="2"/>
      <c r="G313" s="2"/>
      <c r="H313" s="2"/>
      <c r="I313" s="114"/>
      <c r="J313" s="114"/>
      <c r="K313" s="2"/>
      <c r="L313" s="2"/>
      <c r="M313" s="0"/>
      <c r="N313" s="0"/>
    </row>
    <row r="314" customFormat="false" ht="15.75" hidden="false" customHeight="false" outlineLevel="0" collapsed="false">
      <c r="A314" s="73"/>
      <c r="B314" s="2"/>
      <c r="C314" s="2"/>
      <c r="D314" s="2"/>
      <c r="E314" s="2"/>
      <c r="F314" s="2"/>
      <c r="G314" s="2"/>
      <c r="H314" s="2"/>
      <c r="I314" s="114"/>
      <c r="J314" s="114"/>
      <c r="K314" s="2"/>
      <c r="L314" s="2"/>
      <c r="M314" s="0"/>
      <c r="N314" s="0"/>
    </row>
    <row r="315" customFormat="false" ht="15.75" hidden="false" customHeight="false" outlineLevel="0" collapsed="false">
      <c r="A315" s="73"/>
      <c r="B315" s="2"/>
      <c r="C315" s="2"/>
      <c r="D315" s="2"/>
      <c r="E315" s="2"/>
      <c r="F315" s="2"/>
      <c r="G315" s="2"/>
      <c r="H315" s="2"/>
      <c r="I315" s="114"/>
      <c r="J315" s="114"/>
      <c r="K315" s="2"/>
      <c r="L315" s="2"/>
      <c r="M315" s="0"/>
      <c r="N315" s="0"/>
    </row>
    <row r="316" customFormat="false" ht="15.75" hidden="false" customHeight="false" outlineLevel="0" collapsed="false">
      <c r="A316" s="73"/>
      <c r="B316" s="2"/>
      <c r="C316" s="2"/>
      <c r="D316" s="2"/>
      <c r="E316" s="2"/>
      <c r="F316" s="2"/>
      <c r="G316" s="2"/>
      <c r="H316" s="2"/>
      <c r="I316" s="114"/>
      <c r="J316" s="114"/>
      <c r="K316" s="2"/>
      <c r="L316" s="2"/>
      <c r="M316" s="0"/>
      <c r="N316" s="0"/>
    </row>
    <row r="317" customFormat="false" ht="15.75" hidden="false" customHeight="false" outlineLevel="0" collapsed="false">
      <c r="A317" s="73"/>
      <c r="B317" s="2"/>
      <c r="C317" s="2"/>
      <c r="D317" s="2"/>
      <c r="E317" s="2"/>
      <c r="F317" s="2"/>
      <c r="G317" s="2"/>
      <c r="H317" s="2"/>
      <c r="I317" s="114"/>
      <c r="J317" s="114"/>
      <c r="K317" s="2"/>
      <c r="L317" s="2"/>
      <c r="M317" s="0"/>
      <c r="N317" s="0"/>
    </row>
    <row r="318" customFormat="false" ht="15.75" hidden="false" customHeight="false" outlineLevel="0" collapsed="false">
      <c r="A318" s="73"/>
      <c r="B318" s="2"/>
      <c r="C318" s="2"/>
      <c r="D318" s="2"/>
      <c r="E318" s="2"/>
      <c r="F318" s="2"/>
      <c r="G318" s="2"/>
      <c r="H318" s="2"/>
      <c r="I318" s="114"/>
      <c r="J318" s="114"/>
      <c r="K318" s="2"/>
      <c r="L318" s="2"/>
      <c r="M318" s="0"/>
      <c r="N318" s="0"/>
    </row>
    <row r="319" customFormat="false" ht="15.75" hidden="false" customHeight="false" outlineLevel="0" collapsed="false">
      <c r="A319" s="73"/>
      <c r="B319" s="2"/>
      <c r="C319" s="2"/>
      <c r="D319" s="2"/>
      <c r="E319" s="2"/>
      <c r="F319" s="2"/>
      <c r="G319" s="2"/>
      <c r="H319" s="2"/>
      <c r="I319" s="114"/>
      <c r="J319" s="114"/>
      <c r="K319" s="2"/>
      <c r="L319" s="2"/>
      <c r="M319" s="0"/>
      <c r="N319" s="0"/>
    </row>
    <row r="320" customFormat="false" ht="15.75" hidden="false" customHeight="false" outlineLevel="0" collapsed="false">
      <c r="A320" s="73"/>
      <c r="B320" s="2"/>
      <c r="C320" s="2"/>
      <c r="D320" s="2"/>
      <c r="E320" s="2"/>
      <c r="F320" s="2"/>
      <c r="G320" s="2"/>
      <c r="H320" s="2"/>
      <c r="I320" s="114"/>
      <c r="J320" s="114"/>
      <c r="K320" s="2"/>
      <c r="L320" s="2"/>
      <c r="M320" s="0"/>
      <c r="N320" s="0"/>
    </row>
    <row r="321" customFormat="false" ht="15.75" hidden="false" customHeight="false" outlineLevel="0" collapsed="false">
      <c r="A321" s="73"/>
      <c r="B321" s="2"/>
      <c r="C321" s="2"/>
      <c r="D321" s="2"/>
      <c r="E321" s="2"/>
      <c r="F321" s="2"/>
      <c r="G321" s="2"/>
      <c r="H321" s="2"/>
      <c r="I321" s="114"/>
      <c r="J321" s="114"/>
      <c r="K321" s="2"/>
      <c r="L321" s="2"/>
      <c r="M321" s="0"/>
      <c r="N321" s="0"/>
    </row>
    <row r="322" customFormat="false" ht="15.75" hidden="false" customHeight="false" outlineLevel="0" collapsed="false">
      <c r="A322" s="73"/>
      <c r="B322" s="2"/>
      <c r="C322" s="2"/>
      <c r="D322" s="2"/>
      <c r="E322" s="2"/>
      <c r="F322" s="2"/>
      <c r="G322" s="2"/>
      <c r="H322" s="2"/>
      <c r="I322" s="114"/>
      <c r="J322" s="114"/>
      <c r="K322" s="2"/>
      <c r="L322" s="2"/>
      <c r="M322" s="0"/>
      <c r="N322" s="0"/>
    </row>
    <row r="323" customFormat="false" ht="15.75" hidden="false" customHeight="false" outlineLevel="0" collapsed="false">
      <c r="A323" s="73"/>
      <c r="B323" s="2"/>
      <c r="C323" s="2"/>
      <c r="D323" s="2"/>
      <c r="E323" s="2"/>
      <c r="F323" s="2"/>
      <c r="G323" s="2"/>
      <c r="H323" s="2"/>
      <c r="I323" s="114"/>
      <c r="J323" s="114"/>
      <c r="K323" s="2"/>
      <c r="L323" s="2"/>
      <c r="M323" s="0"/>
      <c r="N323" s="0"/>
    </row>
    <row r="324" customFormat="false" ht="15.75" hidden="false" customHeight="false" outlineLevel="0" collapsed="false">
      <c r="A324" s="73"/>
      <c r="B324" s="2"/>
      <c r="C324" s="2"/>
      <c r="D324" s="2"/>
      <c r="E324" s="2"/>
      <c r="F324" s="2"/>
      <c r="G324" s="2"/>
      <c r="H324" s="2"/>
      <c r="I324" s="114"/>
      <c r="J324" s="114"/>
      <c r="K324" s="2"/>
      <c r="L324" s="2"/>
      <c r="M324" s="0"/>
      <c r="N324" s="0"/>
    </row>
    <row r="325" customFormat="false" ht="15.75" hidden="false" customHeight="false" outlineLevel="0" collapsed="false">
      <c r="A325" s="73"/>
      <c r="B325" s="2"/>
      <c r="C325" s="2"/>
      <c r="D325" s="2"/>
      <c r="E325" s="2"/>
      <c r="F325" s="2"/>
      <c r="G325" s="2"/>
      <c r="H325" s="2"/>
      <c r="I325" s="114"/>
      <c r="J325" s="114"/>
      <c r="K325" s="2"/>
      <c r="L325" s="2"/>
      <c r="M325" s="0"/>
      <c r="N325" s="0"/>
    </row>
    <row r="326" customFormat="false" ht="15.75" hidden="false" customHeight="false" outlineLevel="0" collapsed="false">
      <c r="A326" s="73"/>
      <c r="B326" s="2"/>
      <c r="C326" s="2"/>
      <c r="D326" s="2"/>
      <c r="E326" s="2"/>
      <c r="F326" s="2"/>
      <c r="G326" s="2"/>
      <c r="H326" s="2"/>
      <c r="I326" s="114"/>
      <c r="J326" s="114"/>
      <c r="K326" s="2"/>
      <c r="L326" s="2"/>
      <c r="M326" s="0"/>
      <c r="N326" s="0"/>
    </row>
    <row r="327" customFormat="false" ht="15.75" hidden="false" customHeight="false" outlineLevel="0" collapsed="false">
      <c r="A327" s="73"/>
      <c r="B327" s="2"/>
      <c r="C327" s="2"/>
      <c r="D327" s="2"/>
      <c r="E327" s="2"/>
      <c r="F327" s="2"/>
      <c r="G327" s="2"/>
      <c r="H327" s="2"/>
      <c r="I327" s="114"/>
      <c r="J327" s="114"/>
      <c r="K327" s="2"/>
      <c r="L327" s="2"/>
      <c r="M327" s="0"/>
      <c r="N327" s="0"/>
    </row>
    <row r="328" customFormat="false" ht="15.75" hidden="false" customHeight="false" outlineLevel="0" collapsed="false">
      <c r="A328" s="73"/>
      <c r="B328" s="2"/>
      <c r="C328" s="2"/>
      <c r="D328" s="2"/>
      <c r="E328" s="2"/>
      <c r="F328" s="2"/>
      <c r="G328" s="2"/>
      <c r="H328" s="2"/>
      <c r="I328" s="114"/>
      <c r="J328" s="114"/>
      <c r="K328" s="2"/>
      <c r="L328" s="2"/>
      <c r="M328" s="0"/>
      <c r="N328" s="0"/>
    </row>
    <row r="329" customFormat="false" ht="15.75" hidden="false" customHeight="false" outlineLevel="0" collapsed="false">
      <c r="A329" s="73"/>
      <c r="B329" s="2"/>
      <c r="C329" s="2"/>
      <c r="D329" s="2"/>
      <c r="E329" s="2"/>
      <c r="F329" s="2"/>
      <c r="G329" s="2"/>
      <c r="H329" s="2"/>
      <c r="I329" s="114"/>
      <c r="J329" s="114"/>
      <c r="K329" s="2"/>
      <c r="L329" s="2"/>
      <c r="M329" s="0"/>
      <c r="N329" s="0"/>
    </row>
    <row r="330" customFormat="false" ht="15.75" hidden="false" customHeight="false" outlineLevel="0" collapsed="false">
      <c r="A330" s="73"/>
      <c r="B330" s="2"/>
      <c r="C330" s="2"/>
      <c r="D330" s="2"/>
      <c r="E330" s="2"/>
      <c r="F330" s="2"/>
      <c r="G330" s="2"/>
      <c r="H330" s="2"/>
      <c r="I330" s="114"/>
      <c r="J330" s="114"/>
      <c r="K330" s="2"/>
      <c r="L330" s="2"/>
      <c r="M330" s="0"/>
      <c r="N330" s="0"/>
    </row>
    <row r="331" customFormat="false" ht="15.75" hidden="false" customHeight="false" outlineLevel="0" collapsed="false">
      <c r="A331" s="73"/>
      <c r="B331" s="2"/>
      <c r="C331" s="2"/>
      <c r="D331" s="2"/>
      <c r="E331" s="2"/>
      <c r="F331" s="2"/>
      <c r="G331" s="2"/>
      <c r="H331" s="2"/>
      <c r="I331" s="114"/>
      <c r="J331" s="114"/>
      <c r="K331" s="2"/>
      <c r="L331" s="2"/>
      <c r="M331" s="0"/>
      <c r="N331" s="0"/>
    </row>
    <row r="332" customFormat="false" ht="15.75" hidden="false" customHeight="false" outlineLevel="0" collapsed="false">
      <c r="A332" s="73"/>
      <c r="B332" s="2"/>
      <c r="C332" s="2"/>
      <c r="D332" s="2"/>
      <c r="E332" s="2"/>
      <c r="F332" s="2"/>
      <c r="G332" s="2"/>
      <c r="H332" s="2"/>
      <c r="I332" s="114"/>
      <c r="J332" s="114"/>
      <c r="K332" s="2"/>
      <c r="L332" s="2"/>
      <c r="M332" s="0"/>
      <c r="N332" s="0"/>
    </row>
    <row r="333" customFormat="false" ht="15.75" hidden="false" customHeight="false" outlineLevel="0" collapsed="false">
      <c r="A333" s="73"/>
      <c r="B333" s="2"/>
      <c r="C333" s="2"/>
      <c r="D333" s="2"/>
      <c r="E333" s="2"/>
      <c r="F333" s="2"/>
      <c r="G333" s="2"/>
      <c r="H333" s="2"/>
      <c r="I333" s="114"/>
      <c r="J333" s="114"/>
      <c r="K333" s="2"/>
      <c r="L333" s="2"/>
      <c r="M333" s="0"/>
      <c r="N333" s="0"/>
    </row>
    <row r="334" customFormat="false" ht="15.75" hidden="false" customHeight="false" outlineLevel="0" collapsed="false">
      <c r="A334" s="73"/>
      <c r="B334" s="2"/>
      <c r="C334" s="2"/>
      <c r="D334" s="2"/>
      <c r="E334" s="2"/>
      <c r="F334" s="2"/>
      <c r="G334" s="2"/>
      <c r="H334" s="2"/>
      <c r="I334" s="114"/>
      <c r="J334" s="114"/>
      <c r="K334" s="2"/>
      <c r="L334" s="2"/>
      <c r="M334" s="0"/>
      <c r="N334" s="0"/>
    </row>
    <row r="335" customFormat="false" ht="15.75" hidden="false" customHeight="false" outlineLevel="0" collapsed="false">
      <c r="A335" s="73"/>
      <c r="B335" s="2"/>
      <c r="C335" s="2"/>
      <c r="D335" s="2"/>
      <c r="E335" s="2"/>
      <c r="F335" s="2"/>
      <c r="G335" s="2"/>
      <c r="H335" s="2"/>
      <c r="I335" s="114"/>
      <c r="J335" s="114"/>
      <c r="K335" s="2"/>
      <c r="L335" s="2"/>
      <c r="M335" s="0"/>
      <c r="N335" s="0"/>
    </row>
    <row r="336" customFormat="false" ht="15.75" hidden="false" customHeight="false" outlineLevel="0" collapsed="false">
      <c r="A336" s="73"/>
      <c r="B336" s="2"/>
      <c r="C336" s="2"/>
      <c r="D336" s="2"/>
      <c r="E336" s="2"/>
      <c r="F336" s="2"/>
      <c r="G336" s="2"/>
      <c r="H336" s="2"/>
      <c r="I336" s="114"/>
      <c r="J336" s="114"/>
      <c r="K336" s="2"/>
      <c r="L336" s="2"/>
      <c r="M336" s="0"/>
      <c r="N336" s="0"/>
    </row>
    <row r="337" customFormat="false" ht="15.75" hidden="false" customHeight="false" outlineLevel="0" collapsed="false">
      <c r="A337" s="73"/>
      <c r="B337" s="2"/>
      <c r="C337" s="2"/>
      <c r="D337" s="2"/>
      <c r="E337" s="2"/>
      <c r="F337" s="2"/>
      <c r="G337" s="2"/>
      <c r="H337" s="2"/>
      <c r="I337" s="114"/>
      <c r="J337" s="114"/>
      <c r="K337" s="2"/>
      <c r="L337" s="2"/>
      <c r="M337" s="0"/>
      <c r="N337" s="0"/>
    </row>
    <row r="338" customFormat="false" ht="15.75" hidden="false" customHeight="false" outlineLevel="0" collapsed="false">
      <c r="A338" s="73"/>
      <c r="B338" s="2"/>
      <c r="C338" s="2"/>
      <c r="D338" s="2"/>
      <c r="E338" s="2"/>
      <c r="F338" s="2"/>
      <c r="G338" s="2"/>
      <c r="H338" s="2"/>
      <c r="I338" s="114"/>
      <c r="J338" s="114"/>
      <c r="K338" s="2"/>
      <c r="L338" s="2"/>
      <c r="M338" s="0"/>
      <c r="N338" s="0"/>
    </row>
    <row r="339" customFormat="false" ht="15.75" hidden="false" customHeight="false" outlineLevel="0" collapsed="false">
      <c r="A339" s="73"/>
      <c r="B339" s="2"/>
      <c r="C339" s="2"/>
      <c r="D339" s="2"/>
      <c r="E339" s="2"/>
      <c r="F339" s="2"/>
      <c r="G339" s="2"/>
      <c r="H339" s="2"/>
      <c r="I339" s="114"/>
      <c r="J339" s="114"/>
      <c r="K339" s="2"/>
      <c r="L339" s="2"/>
      <c r="M339" s="0"/>
      <c r="N339" s="0"/>
    </row>
    <row r="340" customFormat="false" ht="15.75" hidden="false" customHeight="false" outlineLevel="0" collapsed="false">
      <c r="A340" s="73"/>
      <c r="B340" s="2"/>
      <c r="C340" s="2"/>
      <c r="D340" s="2"/>
      <c r="E340" s="2"/>
      <c r="F340" s="2"/>
      <c r="G340" s="2"/>
      <c r="H340" s="2"/>
      <c r="I340" s="114"/>
      <c r="J340" s="114"/>
      <c r="K340" s="2"/>
      <c r="L340" s="2"/>
      <c r="M340" s="0"/>
      <c r="N340" s="0"/>
    </row>
    <row r="341" customFormat="false" ht="15.75" hidden="false" customHeight="false" outlineLevel="0" collapsed="false">
      <c r="A341" s="73"/>
      <c r="B341" s="2"/>
      <c r="C341" s="2"/>
      <c r="D341" s="2"/>
      <c r="E341" s="2"/>
      <c r="F341" s="2"/>
      <c r="G341" s="2"/>
      <c r="H341" s="2"/>
      <c r="I341" s="114"/>
      <c r="J341" s="114"/>
      <c r="K341" s="2"/>
      <c r="L341" s="2"/>
      <c r="M341" s="0"/>
      <c r="N341" s="0"/>
    </row>
    <row r="342" customFormat="false" ht="15.75" hidden="false" customHeight="false" outlineLevel="0" collapsed="false">
      <c r="A342" s="73"/>
      <c r="B342" s="2"/>
      <c r="C342" s="2"/>
      <c r="D342" s="2"/>
      <c r="E342" s="2"/>
      <c r="F342" s="2"/>
      <c r="G342" s="2"/>
      <c r="H342" s="2"/>
      <c r="I342" s="114"/>
      <c r="J342" s="114"/>
      <c r="K342" s="2"/>
      <c r="L342" s="2"/>
      <c r="M342" s="0"/>
      <c r="N342" s="0"/>
    </row>
    <row r="343" customFormat="false" ht="15.75" hidden="false" customHeight="false" outlineLevel="0" collapsed="false">
      <c r="A343" s="73"/>
      <c r="B343" s="2"/>
      <c r="C343" s="2"/>
      <c r="D343" s="2"/>
      <c r="E343" s="2"/>
      <c r="F343" s="2"/>
      <c r="G343" s="2"/>
      <c r="H343" s="2"/>
      <c r="I343" s="114"/>
      <c r="J343" s="114"/>
      <c r="K343" s="2"/>
      <c r="L343" s="2"/>
      <c r="M343" s="0"/>
      <c r="N343" s="0"/>
    </row>
    <row r="344" customFormat="false" ht="15.75" hidden="false" customHeight="false" outlineLevel="0" collapsed="false">
      <c r="A344" s="73"/>
      <c r="B344" s="2"/>
      <c r="C344" s="2"/>
      <c r="D344" s="2"/>
      <c r="E344" s="2"/>
      <c r="F344" s="2"/>
      <c r="G344" s="2"/>
      <c r="H344" s="2"/>
      <c r="I344" s="114"/>
      <c r="J344" s="114"/>
      <c r="K344" s="2"/>
      <c r="L344" s="2"/>
      <c r="M344" s="0"/>
      <c r="N344" s="0"/>
    </row>
    <row r="345" customFormat="false" ht="15.75" hidden="false" customHeight="false" outlineLevel="0" collapsed="false">
      <c r="A345" s="73"/>
      <c r="B345" s="2"/>
      <c r="C345" s="2"/>
      <c r="D345" s="2"/>
      <c r="E345" s="2"/>
      <c r="F345" s="2"/>
      <c r="G345" s="2"/>
      <c r="H345" s="2"/>
      <c r="I345" s="114"/>
      <c r="J345" s="114"/>
      <c r="K345" s="2"/>
      <c r="L345" s="2"/>
      <c r="M345" s="0"/>
      <c r="N345" s="0"/>
    </row>
    <row r="346" customFormat="false" ht="15.75" hidden="false" customHeight="false" outlineLevel="0" collapsed="false">
      <c r="A346" s="73"/>
      <c r="B346" s="2"/>
      <c r="C346" s="2"/>
      <c r="D346" s="2"/>
      <c r="E346" s="2"/>
      <c r="F346" s="2"/>
      <c r="G346" s="2"/>
      <c r="H346" s="2"/>
      <c r="I346" s="114"/>
      <c r="J346" s="114"/>
      <c r="K346" s="2"/>
      <c r="L346" s="2"/>
      <c r="M346" s="0"/>
      <c r="N346" s="0"/>
    </row>
    <row r="347" customFormat="false" ht="15.75" hidden="false" customHeight="false" outlineLevel="0" collapsed="false">
      <c r="A347" s="73"/>
      <c r="B347" s="2"/>
      <c r="C347" s="2"/>
      <c r="D347" s="2"/>
      <c r="E347" s="2"/>
      <c r="F347" s="2"/>
      <c r="G347" s="2"/>
      <c r="H347" s="2"/>
      <c r="I347" s="114"/>
      <c r="J347" s="114"/>
      <c r="K347" s="2"/>
      <c r="L347" s="2"/>
      <c r="M347" s="0"/>
      <c r="N347" s="0"/>
    </row>
    <row r="348" customFormat="false" ht="15.75" hidden="false" customHeight="false" outlineLevel="0" collapsed="false">
      <c r="A348" s="73"/>
      <c r="B348" s="2"/>
      <c r="C348" s="2"/>
      <c r="D348" s="2"/>
      <c r="E348" s="2"/>
      <c r="F348" s="2"/>
      <c r="G348" s="2"/>
      <c r="H348" s="2"/>
      <c r="I348" s="114"/>
      <c r="J348" s="114"/>
      <c r="K348" s="2"/>
      <c r="L348" s="2"/>
      <c r="M348" s="0"/>
      <c r="N348" s="0"/>
    </row>
    <row r="349" customFormat="false" ht="15.75" hidden="false" customHeight="false" outlineLevel="0" collapsed="false">
      <c r="A349" s="73"/>
      <c r="B349" s="2"/>
      <c r="C349" s="2"/>
      <c r="D349" s="2"/>
      <c r="E349" s="2"/>
      <c r="F349" s="2"/>
      <c r="G349" s="2"/>
      <c r="H349" s="2"/>
      <c r="I349" s="114"/>
      <c r="J349" s="114"/>
      <c r="K349" s="2"/>
      <c r="L349" s="2"/>
      <c r="M349" s="0"/>
      <c r="N349" s="0"/>
    </row>
    <row r="350" customFormat="false" ht="15.75" hidden="false" customHeight="false" outlineLevel="0" collapsed="false">
      <c r="A350" s="73"/>
      <c r="B350" s="2"/>
      <c r="C350" s="2"/>
      <c r="D350" s="2"/>
      <c r="E350" s="2"/>
      <c r="F350" s="2"/>
      <c r="G350" s="2"/>
      <c r="H350" s="2"/>
      <c r="I350" s="114"/>
      <c r="J350" s="114"/>
      <c r="K350" s="2"/>
      <c r="L350" s="2"/>
      <c r="M350" s="0"/>
      <c r="N350" s="0"/>
    </row>
    <row r="351" customFormat="false" ht="15.75" hidden="false" customHeight="false" outlineLevel="0" collapsed="false">
      <c r="A351" s="73"/>
      <c r="B351" s="2"/>
      <c r="C351" s="2"/>
      <c r="D351" s="2"/>
      <c r="E351" s="2"/>
      <c r="F351" s="2"/>
      <c r="G351" s="2"/>
      <c r="H351" s="2"/>
      <c r="I351" s="114"/>
      <c r="J351" s="114"/>
      <c r="K351" s="2"/>
      <c r="L351" s="2"/>
      <c r="M351" s="0"/>
      <c r="N351" s="0"/>
    </row>
    <row r="352" customFormat="false" ht="15.75" hidden="false" customHeight="false" outlineLevel="0" collapsed="false">
      <c r="A352" s="73"/>
      <c r="B352" s="2"/>
      <c r="C352" s="2"/>
      <c r="D352" s="2"/>
      <c r="E352" s="2"/>
      <c r="F352" s="2"/>
      <c r="G352" s="2"/>
      <c r="H352" s="2"/>
      <c r="I352" s="114"/>
      <c r="J352" s="114"/>
      <c r="K352" s="2"/>
      <c r="L352" s="2"/>
      <c r="M352" s="0"/>
      <c r="N352" s="0"/>
    </row>
    <row r="353" customFormat="false" ht="15.75" hidden="false" customHeight="false" outlineLevel="0" collapsed="false">
      <c r="A353" s="73"/>
      <c r="B353" s="2"/>
      <c r="C353" s="2"/>
      <c r="D353" s="2"/>
      <c r="E353" s="2"/>
      <c r="F353" s="2"/>
      <c r="G353" s="2"/>
      <c r="H353" s="2"/>
      <c r="I353" s="114"/>
      <c r="J353" s="114"/>
      <c r="K353" s="2"/>
      <c r="L353" s="2"/>
      <c r="M353" s="0"/>
      <c r="N353" s="0"/>
    </row>
    <row r="354" customFormat="false" ht="15.75" hidden="false" customHeight="false" outlineLevel="0" collapsed="false">
      <c r="A354" s="73"/>
      <c r="B354" s="2"/>
      <c r="C354" s="2"/>
      <c r="D354" s="2"/>
      <c r="E354" s="2"/>
      <c r="F354" s="2"/>
      <c r="G354" s="2"/>
      <c r="H354" s="2"/>
      <c r="I354" s="114"/>
      <c r="J354" s="114"/>
      <c r="K354" s="2"/>
      <c r="L354" s="2"/>
      <c r="M354" s="0"/>
      <c r="N354" s="0"/>
    </row>
    <row r="355" customFormat="false" ht="15.75" hidden="false" customHeight="false" outlineLevel="0" collapsed="false">
      <c r="A355" s="73"/>
      <c r="B355" s="2"/>
      <c r="C355" s="2"/>
      <c r="D355" s="2"/>
      <c r="E355" s="2"/>
      <c r="F355" s="2"/>
      <c r="G355" s="2"/>
      <c r="H355" s="2"/>
      <c r="I355" s="114"/>
      <c r="J355" s="114"/>
      <c r="K355" s="2"/>
      <c r="L355" s="2"/>
      <c r="M355" s="0"/>
      <c r="N355" s="0"/>
    </row>
    <row r="356" customFormat="false" ht="15.75" hidden="false" customHeight="false" outlineLevel="0" collapsed="false">
      <c r="A356" s="73"/>
      <c r="B356" s="2"/>
      <c r="C356" s="2"/>
      <c r="D356" s="2"/>
      <c r="E356" s="2"/>
      <c r="F356" s="2"/>
      <c r="G356" s="2"/>
      <c r="H356" s="2"/>
      <c r="I356" s="114"/>
      <c r="J356" s="114"/>
      <c r="K356" s="2"/>
      <c r="L356" s="2"/>
      <c r="M356" s="0"/>
      <c r="N356" s="0"/>
    </row>
    <row r="357" customFormat="false" ht="15.75" hidden="false" customHeight="false" outlineLevel="0" collapsed="false">
      <c r="A357" s="73"/>
      <c r="B357" s="2"/>
      <c r="C357" s="2"/>
      <c r="D357" s="2"/>
      <c r="E357" s="2"/>
      <c r="F357" s="2"/>
      <c r="G357" s="2"/>
      <c r="H357" s="2"/>
      <c r="I357" s="114"/>
      <c r="J357" s="114"/>
      <c r="K357" s="2"/>
      <c r="L357" s="2"/>
      <c r="M357" s="0"/>
      <c r="N357" s="0"/>
    </row>
    <row r="358" customFormat="false" ht="15.75" hidden="false" customHeight="false" outlineLevel="0" collapsed="false">
      <c r="A358" s="73"/>
      <c r="B358" s="2"/>
      <c r="C358" s="2"/>
      <c r="D358" s="2"/>
      <c r="E358" s="2"/>
      <c r="F358" s="2"/>
      <c r="G358" s="2"/>
      <c r="H358" s="2"/>
      <c r="I358" s="114"/>
      <c r="J358" s="114"/>
      <c r="K358" s="2"/>
      <c r="L358" s="2"/>
      <c r="M358" s="0"/>
      <c r="N358" s="0"/>
    </row>
    <row r="359" customFormat="false" ht="15.75" hidden="false" customHeight="false" outlineLevel="0" collapsed="false">
      <c r="A359" s="73"/>
      <c r="B359" s="2"/>
      <c r="C359" s="2"/>
      <c r="D359" s="2"/>
      <c r="E359" s="2"/>
      <c r="F359" s="2"/>
      <c r="G359" s="2"/>
      <c r="H359" s="2"/>
      <c r="I359" s="114"/>
      <c r="J359" s="114"/>
      <c r="K359" s="2"/>
      <c r="L359" s="2"/>
      <c r="M359" s="0"/>
      <c r="N359" s="0"/>
    </row>
    <row r="360" customFormat="false" ht="15.75" hidden="false" customHeight="false" outlineLevel="0" collapsed="false">
      <c r="A360" s="73"/>
      <c r="B360" s="2"/>
      <c r="C360" s="2"/>
      <c r="D360" s="2"/>
      <c r="E360" s="2"/>
      <c r="F360" s="2"/>
      <c r="G360" s="2"/>
      <c r="H360" s="2"/>
      <c r="I360" s="114"/>
      <c r="J360" s="114"/>
      <c r="K360" s="2"/>
      <c r="L360" s="2"/>
      <c r="M360" s="0"/>
      <c r="N360" s="0"/>
    </row>
    <row r="361" customFormat="false" ht="15.75" hidden="false" customHeight="false" outlineLevel="0" collapsed="false">
      <c r="A361" s="73"/>
      <c r="B361" s="2"/>
      <c r="C361" s="2"/>
      <c r="D361" s="2"/>
      <c r="E361" s="2"/>
      <c r="F361" s="2"/>
      <c r="G361" s="2"/>
      <c r="H361" s="2"/>
      <c r="I361" s="114"/>
      <c r="J361" s="114"/>
      <c r="K361" s="2"/>
      <c r="L361" s="2"/>
      <c r="M361" s="0"/>
      <c r="N361" s="0"/>
    </row>
    <row r="362" customFormat="false" ht="15.75" hidden="false" customHeight="false" outlineLevel="0" collapsed="false">
      <c r="A362" s="73"/>
      <c r="B362" s="2"/>
      <c r="C362" s="2"/>
      <c r="D362" s="2"/>
      <c r="E362" s="2"/>
      <c r="F362" s="2"/>
      <c r="G362" s="2"/>
      <c r="H362" s="2"/>
      <c r="I362" s="114"/>
      <c r="J362" s="114"/>
      <c r="K362" s="2"/>
      <c r="L362" s="2"/>
      <c r="M362" s="0"/>
      <c r="N362" s="0"/>
    </row>
    <row r="363" customFormat="false" ht="15.75" hidden="false" customHeight="false" outlineLevel="0" collapsed="false">
      <c r="A363" s="73"/>
      <c r="B363" s="2"/>
      <c r="C363" s="2"/>
      <c r="D363" s="2"/>
      <c r="E363" s="2"/>
      <c r="F363" s="2"/>
      <c r="G363" s="2"/>
      <c r="H363" s="2"/>
      <c r="I363" s="114"/>
      <c r="J363" s="114"/>
      <c r="K363" s="2"/>
      <c r="L363" s="2"/>
      <c r="M363" s="0"/>
      <c r="N363" s="0"/>
    </row>
    <row r="364" customFormat="false" ht="15.75" hidden="false" customHeight="false" outlineLevel="0" collapsed="false">
      <c r="A364" s="73"/>
      <c r="B364" s="2"/>
      <c r="C364" s="2"/>
      <c r="D364" s="2"/>
      <c r="E364" s="2"/>
      <c r="F364" s="2"/>
      <c r="G364" s="2"/>
      <c r="H364" s="2"/>
      <c r="I364" s="114"/>
      <c r="J364" s="114"/>
      <c r="K364" s="2"/>
      <c r="L364" s="2"/>
      <c r="M364" s="0"/>
      <c r="N364" s="0"/>
    </row>
    <row r="365" customFormat="false" ht="15.75" hidden="false" customHeight="false" outlineLevel="0" collapsed="false">
      <c r="A365" s="73"/>
      <c r="B365" s="2"/>
      <c r="C365" s="2"/>
      <c r="D365" s="2"/>
      <c r="E365" s="2"/>
      <c r="F365" s="2"/>
      <c r="G365" s="2"/>
      <c r="H365" s="2"/>
      <c r="I365" s="114"/>
      <c r="J365" s="114"/>
      <c r="K365" s="2"/>
      <c r="L365" s="2"/>
      <c r="M365" s="0"/>
      <c r="N365" s="0"/>
    </row>
    <row r="366" customFormat="false" ht="15.75" hidden="false" customHeight="false" outlineLevel="0" collapsed="false">
      <c r="A366" s="73"/>
      <c r="B366" s="2"/>
      <c r="C366" s="2"/>
      <c r="D366" s="2"/>
      <c r="E366" s="2"/>
      <c r="F366" s="2"/>
      <c r="G366" s="2"/>
      <c r="H366" s="2"/>
      <c r="I366" s="114"/>
      <c r="J366" s="114"/>
      <c r="K366" s="2"/>
      <c r="L366" s="2"/>
      <c r="M366" s="0"/>
      <c r="N366" s="0"/>
    </row>
    <row r="367" customFormat="false" ht="15.75" hidden="false" customHeight="false" outlineLevel="0" collapsed="false">
      <c r="A367" s="73"/>
      <c r="B367" s="2"/>
      <c r="C367" s="2"/>
      <c r="D367" s="2"/>
      <c r="E367" s="2"/>
      <c r="F367" s="2"/>
      <c r="G367" s="2"/>
      <c r="H367" s="2"/>
      <c r="I367" s="114"/>
      <c r="J367" s="114"/>
      <c r="K367" s="2"/>
      <c r="L367" s="2"/>
      <c r="M367" s="0"/>
      <c r="N367" s="0"/>
    </row>
    <row r="368" customFormat="false" ht="15.75" hidden="false" customHeight="false" outlineLevel="0" collapsed="false">
      <c r="A368" s="73"/>
      <c r="B368" s="2"/>
      <c r="C368" s="2"/>
      <c r="D368" s="2"/>
      <c r="E368" s="2"/>
      <c r="F368" s="2"/>
      <c r="G368" s="2"/>
      <c r="H368" s="2"/>
      <c r="I368" s="114"/>
      <c r="J368" s="114"/>
      <c r="K368" s="2"/>
      <c r="L368" s="2"/>
      <c r="M368" s="0"/>
      <c r="N368" s="0"/>
    </row>
    <row r="369" customFormat="false" ht="15.75" hidden="false" customHeight="false" outlineLevel="0" collapsed="false">
      <c r="A369" s="73"/>
      <c r="B369" s="2"/>
      <c r="C369" s="2"/>
      <c r="D369" s="2"/>
      <c r="E369" s="2"/>
      <c r="F369" s="2"/>
      <c r="G369" s="2"/>
      <c r="H369" s="2"/>
      <c r="I369" s="114"/>
      <c r="J369" s="114"/>
      <c r="K369" s="2"/>
      <c r="L369" s="2"/>
      <c r="M369" s="0"/>
      <c r="N369" s="0"/>
    </row>
    <row r="370" customFormat="false" ht="15.75" hidden="false" customHeight="false" outlineLevel="0" collapsed="false">
      <c r="A370" s="73"/>
      <c r="B370" s="2"/>
      <c r="C370" s="2"/>
      <c r="D370" s="2"/>
      <c r="E370" s="2"/>
      <c r="F370" s="2"/>
      <c r="G370" s="2"/>
      <c r="H370" s="2"/>
      <c r="I370" s="114"/>
      <c r="J370" s="114"/>
      <c r="K370" s="2"/>
      <c r="L370" s="2"/>
      <c r="M370" s="0"/>
      <c r="N370" s="0"/>
    </row>
    <row r="371" customFormat="false" ht="15.75" hidden="false" customHeight="false" outlineLevel="0" collapsed="false">
      <c r="A371" s="73"/>
      <c r="B371" s="2"/>
      <c r="C371" s="2"/>
      <c r="D371" s="2"/>
      <c r="E371" s="2"/>
      <c r="F371" s="2"/>
      <c r="G371" s="2"/>
      <c r="H371" s="2"/>
      <c r="I371" s="114"/>
      <c r="J371" s="114"/>
      <c r="K371" s="2"/>
      <c r="L371" s="2"/>
      <c r="M371" s="0"/>
      <c r="N371" s="0"/>
    </row>
    <row r="372" customFormat="false" ht="15.75" hidden="false" customHeight="false" outlineLevel="0" collapsed="false">
      <c r="A372" s="73"/>
      <c r="B372" s="2"/>
      <c r="C372" s="2"/>
      <c r="D372" s="2"/>
      <c r="E372" s="2"/>
      <c r="F372" s="2"/>
      <c r="G372" s="2"/>
      <c r="H372" s="2"/>
      <c r="I372" s="114"/>
      <c r="J372" s="114"/>
      <c r="K372" s="2"/>
      <c r="L372" s="2"/>
      <c r="M372" s="0"/>
      <c r="N372" s="0"/>
    </row>
    <row r="373" customFormat="false" ht="15.75" hidden="false" customHeight="false" outlineLevel="0" collapsed="false">
      <c r="A373" s="73"/>
      <c r="B373" s="2"/>
      <c r="C373" s="2"/>
      <c r="D373" s="2"/>
      <c r="E373" s="2"/>
      <c r="F373" s="2"/>
      <c r="G373" s="2"/>
      <c r="H373" s="2"/>
      <c r="I373" s="114"/>
      <c r="J373" s="114"/>
      <c r="K373" s="2"/>
      <c r="L373" s="2"/>
      <c r="M373" s="0"/>
      <c r="N373" s="0"/>
    </row>
    <row r="374" customFormat="false" ht="15.75" hidden="false" customHeight="false" outlineLevel="0" collapsed="false">
      <c r="A374" s="73"/>
      <c r="B374" s="2"/>
      <c r="C374" s="2"/>
      <c r="D374" s="2"/>
      <c r="E374" s="2"/>
      <c r="F374" s="2"/>
      <c r="G374" s="2"/>
      <c r="H374" s="2"/>
      <c r="I374" s="114"/>
      <c r="J374" s="114"/>
      <c r="K374" s="2"/>
      <c r="L374" s="2"/>
      <c r="M374" s="0"/>
      <c r="N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115"/>
      <c r="J375" s="115"/>
      <c r="K375" s="0"/>
      <c r="L375" s="0"/>
      <c r="M375" s="0"/>
      <c r="N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115"/>
      <c r="J376" s="115"/>
      <c r="K376" s="0"/>
      <c r="L376" s="0"/>
      <c r="M376" s="0"/>
      <c r="N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115"/>
      <c r="J377" s="115"/>
      <c r="K377" s="0"/>
      <c r="L377" s="0"/>
      <c r="M377" s="0"/>
      <c r="N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115"/>
      <c r="J378" s="115"/>
      <c r="K378" s="0"/>
      <c r="L378" s="0"/>
      <c r="M378" s="0"/>
      <c r="N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115"/>
      <c r="J379" s="115"/>
      <c r="K379" s="0"/>
      <c r="L379" s="0"/>
      <c r="M379" s="0"/>
      <c r="N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115"/>
      <c r="J380" s="115"/>
      <c r="K380" s="0"/>
      <c r="L380" s="0"/>
      <c r="M380" s="0"/>
      <c r="N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115"/>
      <c r="J381" s="115"/>
      <c r="K381" s="0"/>
      <c r="L381" s="0"/>
      <c r="M381" s="0"/>
      <c r="N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115"/>
      <c r="J382" s="115"/>
      <c r="K382" s="0"/>
      <c r="L382" s="0"/>
      <c r="M382" s="0"/>
      <c r="N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115"/>
      <c r="J383" s="115"/>
      <c r="K383" s="0"/>
      <c r="L383" s="0"/>
      <c r="M383" s="0"/>
      <c r="N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115"/>
      <c r="J384" s="115"/>
      <c r="K384" s="0"/>
      <c r="L384" s="0"/>
      <c r="M384" s="0"/>
      <c r="N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115"/>
      <c r="J385" s="115"/>
      <c r="K385" s="0"/>
      <c r="L385" s="0"/>
      <c r="M385" s="0"/>
      <c r="N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115"/>
      <c r="J386" s="115"/>
      <c r="K386" s="0"/>
      <c r="L386" s="0"/>
      <c r="M386" s="0"/>
      <c r="N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115"/>
      <c r="J387" s="115"/>
      <c r="K387" s="0"/>
      <c r="L387" s="0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15"/>
      <c r="J388" s="115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15"/>
      <c r="J389" s="115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15"/>
      <c r="J390" s="115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5"/>
      <c r="J391" s="115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5"/>
      <c r="J392" s="115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5"/>
      <c r="J393" s="115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5"/>
      <c r="J394" s="115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5"/>
      <c r="J395" s="115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5"/>
      <c r="J396" s="115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5"/>
      <c r="J397" s="115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5"/>
      <c r="J398" s="115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5"/>
      <c r="J399" s="115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5"/>
      <c r="J400" s="115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5"/>
      <c r="J401" s="115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5"/>
      <c r="J402" s="115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5"/>
      <c r="J403" s="115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5"/>
      <c r="J404" s="115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5"/>
      <c r="J405" s="115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5"/>
      <c r="J406" s="115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5"/>
      <c r="J407" s="115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5"/>
      <c r="J408" s="115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5"/>
      <c r="J409" s="115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5"/>
      <c r="J410" s="115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5"/>
      <c r="J411" s="115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5"/>
      <c r="J412" s="115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5"/>
      <c r="J413" s="115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5"/>
      <c r="J414" s="115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5"/>
      <c r="J415" s="115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5"/>
      <c r="J416" s="115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5"/>
      <c r="J417" s="115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5"/>
      <c r="J418" s="115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5"/>
      <c r="J419" s="115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5"/>
      <c r="J420" s="115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5"/>
      <c r="J421" s="115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5"/>
      <c r="J422" s="115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5"/>
      <c r="J423" s="115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5"/>
      <c r="J424" s="115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5"/>
      <c r="J425" s="115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5"/>
      <c r="J426" s="115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5"/>
      <c r="J427" s="115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5"/>
      <c r="J428" s="115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5"/>
      <c r="J429" s="115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5"/>
      <c r="J430" s="115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5"/>
      <c r="J431" s="115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5"/>
      <c r="J432" s="115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5"/>
      <c r="J433" s="115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5"/>
      <c r="J434" s="115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5"/>
      <c r="J435" s="115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5"/>
      <c r="J436" s="115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5"/>
      <c r="J437" s="115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5"/>
      <c r="J438" s="115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5"/>
      <c r="J439" s="115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5"/>
      <c r="J440" s="115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5"/>
      <c r="J441" s="115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5"/>
      <c r="J442" s="115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5"/>
      <c r="J443" s="115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5"/>
      <c r="J444" s="115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5"/>
      <c r="J445" s="115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5"/>
      <c r="J446" s="115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5"/>
      <c r="J447" s="115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5"/>
      <c r="J448" s="115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5"/>
      <c r="J449" s="115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5"/>
      <c r="J450" s="115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5"/>
      <c r="J451" s="115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5"/>
      <c r="J452" s="115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5"/>
      <c r="J453" s="115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5"/>
      <c r="J454" s="115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5"/>
      <c r="J455" s="115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5"/>
      <c r="J456" s="115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5"/>
      <c r="J457" s="115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5"/>
      <c r="J458" s="115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5"/>
      <c r="J459" s="115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5"/>
      <c r="J460" s="115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5"/>
      <c r="J461" s="115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5"/>
      <c r="J462" s="115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5"/>
      <c r="J463" s="115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5"/>
      <c r="J464" s="115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5"/>
      <c r="J465" s="115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5"/>
      <c r="J466" s="115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5"/>
      <c r="J467" s="115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5"/>
      <c r="J468" s="115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5"/>
      <c r="J469" s="115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5"/>
      <c r="J470" s="115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5"/>
      <c r="J471" s="115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5"/>
      <c r="J472" s="115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5"/>
      <c r="J473" s="115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5"/>
      <c r="J474" s="115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5"/>
      <c r="J475" s="115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5"/>
      <c r="J476" s="115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5"/>
      <c r="J477" s="115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5"/>
      <c r="J478" s="115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5"/>
      <c r="J479" s="115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5"/>
      <c r="J480" s="115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5"/>
      <c r="J481" s="115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5"/>
      <c r="J482" s="115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5"/>
      <c r="J483" s="115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5"/>
      <c r="J484" s="115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5"/>
      <c r="J485" s="115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5"/>
      <c r="J486" s="115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5"/>
      <c r="J487" s="115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5"/>
      <c r="J488" s="115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5"/>
      <c r="J489" s="115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5"/>
      <c r="J490" s="115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5"/>
      <c r="J491" s="115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5"/>
      <c r="J492" s="115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5"/>
      <c r="J493" s="115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5"/>
      <c r="J494" s="115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5"/>
      <c r="J495" s="115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5"/>
      <c r="J496" s="115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5"/>
      <c r="J497" s="115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5"/>
      <c r="J498" s="115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5"/>
      <c r="J499" s="115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5"/>
      <c r="J500" s="115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5"/>
      <c r="J501" s="115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5"/>
      <c r="J502" s="115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5"/>
      <c r="J503" s="115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5"/>
      <c r="J504" s="115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5"/>
      <c r="J505" s="115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5"/>
      <c r="J506" s="115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5"/>
      <c r="J507" s="115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5"/>
      <c r="J508" s="115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5"/>
      <c r="J509" s="115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5"/>
      <c r="J510" s="115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5"/>
      <c r="J511" s="115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5"/>
      <c r="J512" s="115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5"/>
      <c r="J513" s="115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5"/>
      <c r="J514" s="115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5"/>
      <c r="J515" s="115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5"/>
      <c r="J516" s="115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5"/>
      <c r="J517" s="115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5"/>
      <c r="J518" s="115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5"/>
      <c r="J519" s="115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5"/>
      <c r="J520" s="115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5"/>
      <c r="J521" s="115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5"/>
      <c r="J522" s="115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5"/>
      <c r="J523" s="115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5"/>
      <c r="J524" s="115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5"/>
      <c r="J525" s="115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5"/>
      <c r="J526" s="115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5"/>
      <c r="J527" s="115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5"/>
      <c r="J528" s="115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5"/>
      <c r="J529" s="115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5"/>
      <c r="J530" s="115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5"/>
      <c r="J531" s="115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5"/>
      <c r="J532" s="115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5"/>
      <c r="J533" s="115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5"/>
      <c r="J534" s="115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5"/>
      <c r="J535" s="115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5"/>
      <c r="J536" s="115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5"/>
      <c r="J537" s="115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5"/>
      <c r="J538" s="115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5"/>
      <c r="J539" s="115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5"/>
      <c r="J540" s="115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5"/>
      <c r="J541" s="115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5"/>
      <c r="J542" s="115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5"/>
      <c r="J543" s="115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5"/>
      <c r="J544" s="115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5"/>
      <c r="J545" s="115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5"/>
      <c r="J546" s="115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5"/>
      <c r="J547" s="115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5"/>
      <c r="J548" s="115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5"/>
      <c r="J549" s="115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5"/>
      <c r="J550" s="115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5"/>
      <c r="J551" s="115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5"/>
      <c r="J552" s="115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5"/>
      <c r="J553" s="115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5"/>
      <c r="J554" s="115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5"/>
      <c r="J555" s="115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5"/>
      <c r="J556" s="115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5"/>
      <c r="J557" s="115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5"/>
      <c r="J558" s="115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5"/>
      <c r="J559" s="115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5"/>
      <c r="J560" s="115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5"/>
      <c r="J561" s="115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5"/>
      <c r="J562" s="115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5"/>
      <c r="J563" s="115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5"/>
      <c r="J564" s="115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5"/>
      <c r="J565" s="115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5"/>
      <c r="J566" s="115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5"/>
      <c r="J567" s="115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5"/>
      <c r="J568" s="115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5"/>
      <c r="J569" s="115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5"/>
      <c r="J570" s="115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5"/>
      <c r="J571" s="115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5"/>
      <c r="J572" s="115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5"/>
      <c r="J573" s="115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5"/>
      <c r="J574" s="115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5"/>
      <c r="J575" s="115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5"/>
      <c r="J576" s="115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5"/>
      <c r="J577" s="115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5"/>
      <c r="J578" s="115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5"/>
      <c r="J579" s="115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5"/>
      <c r="J580" s="115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5"/>
      <c r="J581" s="115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5"/>
      <c r="J582" s="115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5"/>
      <c r="J583" s="115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5"/>
      <c r="J584" s="115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5"/>
      <c r="J585" s="115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5"/>
      <c r="J586" s="115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5"/>
      <c r="J587" s="115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5"/>
      <c r="J588" s="115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5"/>
      <c r="J589" s="115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5"/>
      <c r="J590" s="115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5"/>
      <c r="J591" s="115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5"/>
      <c r="J592" s="115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5"/>
      <c r="J593" s="115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5"/>
      <c r="J594" s="115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5"/>
      <c r="J595" s="115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5"/>
      <c r="J596" s="115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5"/>
      <c r="J597" s="115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5"/>
      <c r="J598" s="115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5"/>
      <c r="J599" s="115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5"/>
      <c r="J600" s="115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5"/>
      <c r="J601" s="115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5"/>
      <c r="J602" s="115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5"/>
      <c r="J603" s="115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5"/>
      <c r="J604" s="115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5"/>
      <c r="J605" s="115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5"/>
      <c r="J606" s="115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5"/>
      <c r="J607" s="115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5"/>
      <c r="J608" s="115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5"/>
      <c r="J609" s="115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5"/>
      <c r="J610" s="115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5"/>
      <c r="J611" s="115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5"/>
      <c r="J612" s="115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5"/>
      <c r="J613" s="115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5"/>
      <c r="J614" s="115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5"/>
      <c r="J615" s="115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5"/>
      <c r="J616" s="115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5"/>
      <c r="J617" s="115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5"/>
      <c r="J618" s="115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5"/>
      <c r="J619" s="115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5"/>
      <c r="J620" s="115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5"/>
      <c r="J621" s="115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5"/>
      <c r="J622" s="115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5"/>
      <c r="J623" s="115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5"/>
      <c r="J624" s="115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5"/>
      <c r="J625" s="115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5"/>
      <c r="J626" s="115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5"/>
      <c r="J627" s="115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5"/>
      <c r="J628" s="115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5"/>
      <c r="J629" s="115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5"/>
      <c r="J630" s="115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5"/>
      <c r="J631" s="115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5"/>
      <c r="J632" s="115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5"/>
      <c r="J633" s="115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5"/>
      <c r="J634" s="115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5"/>
      <c r="J635" s="115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5"/>
      <c r="J636" s="115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5"/>
      <c r="J637" s="115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5"/>
      <c r="J638" s="115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5"/>
      <c r="J639" s="115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5"/>
      <c r="J640" s="115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5"/>
      <c r="J641" s="115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5"/>
      <c r="J642" s="115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5"/>
      <c r="J643" s="115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5"/>
      <c r="J644" s="115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5"/>
      <c r="J645" s="115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5"/>
      <c r="J646" s="115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5"/>
      <c r="J647" s="115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5"/>
      <c r="J648" s="115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5"/>
      <c r="J649" s="115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5"/>
      <c r="J650" s="115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5"/>
      <c r="J651" s="115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5"/>
      <c r="J652" s="115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5"/>
      <c r="J653" s="115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5"/>
      <c r="J654" s="115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5"/>
      <c r="J655" s="115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5"/>
      <c r="J656" s="115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5"/>
      <c r="J657" s="115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5"/>
      <c r="J658" s="115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5"/>
      <c r="J659" s="115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5"/>
      <c r="J660" s="115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5"/>
      <c r="J661" s="115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5"/>
      <c r="J662" s="115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5"/>
      <c r="J663" s="115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5"/>
      <c r="J664" s="115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5"/>
      <c r="J665" s="115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5"/>
      <c r="J666" s="115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5"/>
      <c r="J667" s="115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5"/>
      <c r="J668" s="115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5"/>
      <c r="J669" s="115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5"/>
      <c r="J670" s="115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5"/>
      <c r="J671" s="115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5"/>
      <c r="J672" s="115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5"/>
      <c r="J673" s="115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5"/>
      <c r="J674" s="115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5"/>
      <c r="J675" s="115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5"/>
      <c r="J676" s="115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5"/>
      <c r="J677" s="115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5"/>
      <c r="J678" s="115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5"/>
      <c r="J679" s="115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5"/>
      <c r="J680" s="115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5"/>
      <c r="J681" s="115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5"/>
      <c r="J682" s="115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5"/>
      <c r="J683" s="115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5"/>
      <c r="J684" s="115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5"/>
      <c r="J685" s="115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5"/>
      <c r="J686" s="115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5"/>
      <c r="J687" s="115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5"/>
      <c r="J688" s="115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5"/>
      <c r="J689" s="115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5"/>
      <c r="J690" s="115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5"/>
      <c r="J691" s="115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5"/>
      <c r="J692" s="115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5"/>
      <c r="J693" s="115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5"/>
      <c r="J694" s="115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5"/>
      <c r="J695" s="115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5"/>
      <c r="J696" s="115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5"/>
      <c r="J697" s="115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5"/>
      <c r="J698" s="115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5"/>
      <c r="J699" s="115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5"/>
      <c r="J700" s="115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5"/>
      <c r="J701" s="115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5"/>
      <c r="J702" s="115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5"/>
      <c r="J703" s="115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5"/>
      <c r="J704" s="115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5"/>
      <c r="J705" s="115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5"/>
      <c r="J706" s="115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5"/>
      <c r="J707" s="115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5"/>
      <c r="J708" s="115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5"/>
      <c r="J709" s="115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5"/>
      <c r="J710" s="115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5"/>
      <c r="J711" s="115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5"/>
      <c r="J712" s="115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5"/>
      <c r="J713" s="115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5"/>
      <c r="J714" s="115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5"/>
      <c r="J715" s="115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5"/>
      <c r="J716" s="115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5"/>
      <c r="J717" s="115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5"/>
      <c r="J718" s="115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5"/>
      <c r="J719" s="115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5"/>
      <c r="J720" s="115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5"/>
      <c r="J721" s="115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5"/>
      <c r="J722" s="115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5"/>
      <c r="J723" s="115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5"/>
      <c r="J724" s="115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5"/>
      <c r="J725" s="115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5"/>
      <c r="J726" s="115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5"/>
      <c r="J727" s="115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5"/>
      <c r="J728" s="115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5"/>
      <c r="J729" s="115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5"/>
      <c r="J730" s="115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5"/>
      <c r="J731" s="115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5"/>
      <c r="J732" s="115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5"/>
      <c r="J733" s="115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5"/>
      <c r="J734" s="115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5"/>
      <c r="J735" s="115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5"/>
      <c r="J736" s="115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5"/>
      <c r="J737" s="115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5"/>
      <c r="J738" s="115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5"/>
      <c r="J739" s="115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5"/>
      <c r="J740" s="115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5"/>
      <c r="J741" s="115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5"/>
      <c r="J742" s="115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5"/>
      <c r="J743" s="115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5"/>
      <c r="J744" s="115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5"/>
      <c r="J745" s="115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5"/>
      <c r="J746" s="115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5"/>
      <c r="J747" s="115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5"/>
      <c r="J748" s="115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5"/>
      <c r="J749" s="115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5"/>
      <c r="J750" s="115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5"/>
      <c r="J751" s="115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5"/>
      <c r="J752" s="115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5"/>
      <c r="J753" s="115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5"/>
      <c r="J754" s="115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5"/>
      <c r="J755" s="115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5"/>
      <c r="J756" s="115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5"/>
      <c r="J757" s="115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5"/>
      <c r="J758" s="115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5"/>
      <c r="J759" s="115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5"/>
      <c r="J760" s="115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5"/>
      <c r="J761" s="115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5"/>
      <c r="J762" s="115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5"/>
      <c r="J763" s="115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5"/>
      <c r="J764" s="115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5"/>
      <c r="J765" s="115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5"/>
      <c r="J766" s="115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5"/>
      <c r="J767" s="115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5"/>
      <c r="J768" s="115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5"/>
      <c r="J769" s="115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5"/>
      <c r="J770" s="115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5"/>
      <c r="J771" s="115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5"/>
      <c r="J772" s="115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5"/>
      <c r="J773" s="115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5"/>
      <c r="J774" s="115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5"/>
      <c r="J775" s="115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5"/>
      <c r="J776" s="115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5"/>
      <c r="J777" s="115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5"/>
      <c r="J778" s="115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5"/>
      <c r="J779" s="115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5"/>
      <c r="J780" s="115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5"/>
      <c r="J781" s="115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5"/>
      <c r="J782" s="115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5"/>
      <c r="J783" s="115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5"/>
      <c r="J784" s="115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5"/>
      <c r="J785" s="115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5"/>
      <c r="J786" s="115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5"/>
      <c r="J787" s="115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5"/>
      <c r="J788" s="115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5"/>
      <c r="J789" s="115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5"/>
      <c r="J790" s="115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5"/>
      <c r="J791" s="115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5"/>
      <c r="J792" s="115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5"/>
      <c r="J793" s="115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5"/>
      <c r="J794" s="115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5"/>
      <c r="J795" s="115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5"/>
      <c r="J796" s="115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5"/>
      <c r="J797" s="115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5"/>
      <c r="J798" s="115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5"/>
      <c r="J799" s="115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5"/>
      <c r="J800" s="115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5"/>
      <c r="J801" s="115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5"/>
      <c r="J802" s="115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5"/>
      <c r="J803" s="115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5"/>
      <c r="J804" s="115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5"/>
      <c r="J805" s="115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5"/>
      <c r="J806" s="115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5"/>
      <c r="J807" s="115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5"/>
      <c r="J808" s="115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5"/>
      <c r="J809" s="115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5"/>
      <c r="J810" s="115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5"/>
      <c r="J811" s="115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5"/>
      <c r="J812" s="115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5"/>
      <c r="J813" s="115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5"/>
      <c r="J814" s="115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5"/>
      <c r="J815" s="115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5"/>
      <c r="J816" s="115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5"/>
      <c r="J817" s="115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5"/>
      <c r="J818" s="115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5"/>
      <c r="J819" s="115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5"/>
      <c r="J820" s="115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5"/>
      <c r="J821" s="115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5"/>
      <c r="J822" s="115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5"/>
      <c r="J823" s="115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5"/>
      <c r="J824" s="115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5"/>
      <c r="J825" s="115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5"/>
      <c r="J826" s="115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5"/>
      <c r="J827" s="115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5"/>
      <c r="J828" s="115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5"/>
      <c r="J829" s="115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5"/>
      <c r="J830" s="115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5"/>
      <c r="J831" s="115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5"/>
      <c r="J832" s="115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5"/>
      <c r="J833" s="115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5"/>
      <c r="J834" s="115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5"/>
      <c r="J835" s="115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5"/>
      <c r="J836" s="115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5"/>
      <c r="J837" s="115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5"/>
      <c r="J838" s="115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5"/>
      <c r="J839" s="115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5"/>
      <c r="J840" s="115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5"/>
      <c r="J841" s="115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5"/>
      <c r="J842" s="115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5"/>
      <c r="J843" s="115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5"/>
      <c r="J844" s="115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5"/>
      <c r="J845" s="115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5"/>
      <c r="J846" s="115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5"/>
      <c r="J847" s="115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5"/>
      <c r="J848" s="115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5"/>
      <c r="J849" s="115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5"/>
      <c r="J850" s="115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5"/>
      <c r="J851" s="115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5"/>
      <c r="J852" s="115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5"/>
      <c r="J853" s="115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5"/>
      <c r="J854" s="115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5"/>
      <c r="J855" s="115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5"/>
      <c r="J856" s="115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5"/>
      <c r="J857" s="115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5"/>
      <c r="J858" s="115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5"/>
      <c r="J859" s="115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5"/>
      <c r="J860" s="115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5"/>
      <c r="J861" s="115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5"/>
      <c r="J862" s="115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5"/>
      <c r="J863" s="115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5"/>
      <c r="J864" s="115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5"/>
      <c r="J865" s="115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5"/>
      <c r="J866" s="115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5"/>
      <c r="J867" s="115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5"/>
      <c r="J868" s="115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5"/>
      <c r="J869" s="115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5"/>
      <c r="J870" s="115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5"/>
      <c r="J871" s="115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5"/>
      <c r="J872" s="115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5"/>
      <c r="J873" s="115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5"/>
      <c r="J874" s="115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5"/>
      <c r="J875" s="115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5"/>
      <c r="J876" s="115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5"/>
      <c r="J877" s="115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5"/>
      <c r="J878" s="115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5"/>
      <c r="J879" s="115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5"/>
      <c r="J880" s="115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5"/>
      <c r="J881" s="115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5"/>
      <c r="J882" s="115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5"/>
      <c r="J883" s="115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5"/>
      <c r="J884" s="115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5"/>
      <c r="J885" s="115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5"/>
      <c r="J886" s="115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5"/>
      <c r="J887" s="115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5"/>
      <c r="J888" s="115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5"/>
      <c r="J889" s="115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5"/>
      <c r="J890" s="115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5"/>
      <c r="J891" s="115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5"/>
      <c r="J892" s="115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5"/>
      <c r="J893" s="115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5"/>
      <c r="J894" s="115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5"/>
      <c r="J895" s="115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5"/>
      <c r="J896" s="115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5"/>
      <c r="J897" s="115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5"/>
      <c r="J898" s="115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5"/>
      <c r="J899" s="115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5"/>
      <c r="J900" s="115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5"/>
      <c r="J901" s="115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5"/>
      <c r="J902" s="115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5"/>
      <c r="J903" s="115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5"/>
      <c r="J904" s="115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5"/>
      <c r="J905" s="115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5"/>
      <c r="J906" s="115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5"/>
      <c r="J907" s="115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5"/>
      <c r="J908" s="115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5"/>
      <c r="J909" s="115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5"/>
      <c r="J910" s="115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5"/>
      <c r="J911" s="115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5"/>
      <c r="J912" s="115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5"/>
      <c r="J913" s="115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5"/>
      <c r="J914" s="115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5"/>
      <c r="J915" s="115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5"/>
      <c r="J916" s="115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5"/>
      <c r="J917" s="115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5"/>
      <c r="J918" s="115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5"/>
      <c r="J919" s="115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5"/>
      <c r="J920" s="115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5"/>
      <c r="J921" s="115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5"/>
      <c r="J922" s="115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5"/>
      <c r="J923" s="115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5"/>
      <c r="J924" s="115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5"/>
      <c r="J925" s="115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5"/>
      <c r="J926" s="115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5"/>
      <c r="J927" s="115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5"/>
      <c r="J928" s="115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5"/>
      <c r="J929" s="115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5"/>
      <c r="J930" s="115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5"/>
      <c r="J931" s="115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5"/>
      <c r="J932" s="115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5"/>
      <c r="J933" s="115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5"/>
      <c r="J934" s="115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5"/>
      <c r="J935" s="115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5"/>
      <c r="J936" s="115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5"/>
      <c r="J937" s="115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5"/>
      <c r="J938" s="115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5"/>
      <c r="J939" s="115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5"/>
      <c r="J940" s="115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5"/>
      <c r="J941" s="115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5"/>
      <c r="J942" s="115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5"/>
      <c r="J943" s="115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5"/>
      <c r="J944" s="115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5"/>
      <c r="J945" s="115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5"/>
      <c r="J946" s="115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5"/>
      <c r="J947" s="115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5"/>
      <c r="J948" s="115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5"/>
      <c r="J949" s="115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5"/>
      <c r="J950" s="115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5"/>
      <c r="J951" s="115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5"/>
      <c r="J952" s="115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5"/>
      <c r="J953" s="115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5"/>
      <c r="J954" s="115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5"/>
      <c r="J955" s="115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5"/>
      <c r="J956" s="115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5"/>
      <c r="J957" s="115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5"/>
      <c r="J958" s="115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5"/>
      <c r="J959" s="115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5"/>
      <c r="J960" s="115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5"/>
      <c r="J961" s="115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5"/>
      <c r="J962" s="115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5"/>
      <c r="J963" s="115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5"/>
      <c r="J964" s="115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5"/>
      <c r="J965" s="115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5"/>
      <c r="J966" s="115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5"/>
      <c r="J967" s="115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5"/>
      <c r="J968" s="115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5"/>
      <c r="J969" s="115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5"/>
      <c r="J970" s="115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5"/>
      <c r="J971" s="115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5"/>
      <c r="J972" s="115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5"/>
      <c r="J973" s="115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5"/>
      <c r="J974" s="115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5"/>
      <c r="J975" s="115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5"/>
      <c r="J976" s="115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5"/>
      <c r="J977" s="115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5"/>
      <c r="J978" s="115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5"/>
      <c r="J979" s="115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5"/>
      <c r="J980" s="115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5"/>
      <c r="J981" s="115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5"/>
      <c r="J982" s="115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5"/>
      <c r="J983" s="115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5"/>
      <c r="J984" s="115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5"/>
      <c r="J985" s="115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5"/>
      <c r="J986" s="115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5"/>
      <c r="J987" s="115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5"/>
      <c r="J988" s="115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5"/>
      <c r="J989" s="115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5"/>
      <c r="J990" s="115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5"/>
      <c r="J991" s="115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5"/>
      <c r="J992" s="115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5"/>
      <c r="J993" s="115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5"/>
      <c r="J994" s="115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5"/>
      <c r="J995" s="115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5"/>
      <c r="J996" s="115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5"/>
      <c r="J997" s="115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5"/>
      <c r="J998" s="115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5"/>
      <c r="J999" s="115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5"/>
      <c r="J1000" s="115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5"/>
      <c r="J1001" s="115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5"/>
      <c r="J1002" s="115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5"/>
      <c r="J1003" s="115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5"/>
      <c r="J1004" s="115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5"/>
      <c r="J1005" s="115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5"/>
      <c r="J1006" s="115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5"/>
      <c r="J1007" s="115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5"/>
      <c r="J1008" s="115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5"/>
      <c r="J1009" s="115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5"/>
      <c r="J1010" s="115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5"/>
      <c r="J1011" s="115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5"/>
      <c r="J1012" s="115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5"/>
      <c r="J1013" s="115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5"/>
      <c r="J1014" s="115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5"/>
      <c r="J1015" s="115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5"/>
      <c r="J1016" s="115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5"/>
      <c r="J1017" s="115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5"/>
      <c r="J1018" s="115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5"/>
      <c r="J1019" s="115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5"/>
      <c r="J1020" s="115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5"/>
      <c r="J1021" s="115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5"/>
      <c r="J1022" s="115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5"/>
      <c r="J1023" s="115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5"/>
      <c r="J1024" s="115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5"/>
      <c r="J1025" s="115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5"/>
      <c r="J1026" s="115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5"/>
      <c r="J1027" s="115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5"/>
      <c r="J1028" s="115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5"/>
      <c r="J1029" s="115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5"/>
      <c r="J1030" s="115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5"/>
      <c r="J1031" s="115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5"/>
      <c r="J1032" s="115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5"/>
      <c r="J1033" s="115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5"/>
      <c r="J1034" s="115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5"/>
      <c r="J1035" s="115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5"/>
      <c r="J1036" s="115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5"/>
      <c r="J1037" s="115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5"/>
      <c r="J1038" s="115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5"/>
      <c r="J1039" s="115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5"/>
      <c r="J1040" s="115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5"/>
      <c r="J1041" s="115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5"/>
      <c r="J1042" s="115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5"/>
      <c r="J1043" s="115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5"/>
      <c r="J1044" s="115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5"/>
      <c r="J1045" s="115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5"/>
      <c r="J1046" s="115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5"/>
      <c r="J1047" s="115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5"/>
      <c r="J1048" s="115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5"/>
      <c r="J1049" s="115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5"/>
      <c r="J1050" s="115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5"/>
      <c r="J1051" s="115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5"/>
      <c r="J1052" s="115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5"/>
      <c r="J1053" s="115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5"/>
      <c r="J1054" s="115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5"/>
      <c r="J1055" s="115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5"/>
      <c r="J1056" s="115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5"/>
      <c r="J1057" s="115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5"/>
      <c r="J1058" s="115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5"/>
      <c r="J1059" s="115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5"/>
      <c r="J1060" s="115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5"/>
      <c r="J1061" s="115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5"/>
      <c r="J1062" s="115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5"/>
      <c r="J1063" s="115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5"/>
      <c r="J1064" s="115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5"/>
      <c r="J1065" s="115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5"/>
      <c r="J1066" s="115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5"/>
      <c r="J1067" s="115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5"/>
      <c r="J1068" s="115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5"/>
      <c r="J1069" s="115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5"/>
      <c r="J1070" s="115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5"/>
      <c r="J1071" s="115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5"/>
      <c r="J1072" s="115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5"/>
      <c r="J1073" s="115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5"/>
      <c r="J1074" s="115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5"/>
      <c r="J1075" s="115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5"/>
      <c r="J1076" s="115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5"/>
      <c r="J1077" s="115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5"/>
      <c r="J1078" s="115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5"/>
      <c r="J1079" s="115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5"/>
      <c r="J1080" s="115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5"/>
      <c r="J1081" s="115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5"/>
      <c r="J1082" s="115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5"/>
      <c r="J1083" s="115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5"/>
      <c r="J1084" s="115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5"/>
      <c r="J1085" s="115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5"/>
      <c r="J1086" s="115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5"/>
      <c r="J1087" s="115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5"/>
      <c r="J1088" s="115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5"/>
      <c r="J1089" s="115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5"/>
      <c r="J1090" s="115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5"/>
      <c r="J1091" s="115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5"/>
      <c r="J1092" s="115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5"/>
      <c r="J1093" s="115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5"/>
      <c r="J1094" s="115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5"/>
      <c r="J1095" s="115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5"/>
      <c r="J1096" s="115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5"/>
      <c r="J1097" s="115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5"/>
      <c r="J1098" s="115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5"/>
      <c r="J1099" s="115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5"/>
      <c r="J1100" s="115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5"/>
      <c r="J1101" s="115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5"/>
      <c r="J1102" s="115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5"/>
      <c r="J1103" s="115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5"/>
      <c r="J1104" s="115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5"/>
      <c r="J1105" s="115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5"/>
      <c r="J1106" s="115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5"/>
      <c r="J1107" s="115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5"/>
      <c r="J1108" s="115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5"/>
      <c r="J1109" s="115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5"/>
      <c r="J1110" s="115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5"/>
      <c r="J1111" s="115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5"/>
      <c r="J1112" s="115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5"/>
      <c r="J1113" s="115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5"/>
      <c r="J1114" s="115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5"/>
      <c r="J1115" s="115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5"/>
      <c r="J1116" s="115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5"/>
      <c r="J1117" s="115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5"/>
      <c r="J1118" s="115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5"/>
      <c r="J1119" s="115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5"/>
      <c r="J1120" s="115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5"/>
      <c r="J1121" s="115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5"/>
      <c r="J1122" s="115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5"/>
      <c r="J1123" s="115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5"/>
      <c r="J1124" s="115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5"/>
      <c r="J1125" s="115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5"/>
      <c r="J1126" s="115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5"/>
      <c r="J1127" s="115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5"/>
      <c r="J1128" s="115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5"/>
      <c r="J1129" s="115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5"/>
      <c r="J1130" s="115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5"/>
      <c r="J1131" s="115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5"/>
      <c r="J1132" s="115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5"/>
      <c r="J1133" s="115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5"/>
      <c r="J1134" s="115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5"/>
      <c r="J1135" s="115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5"/>
      <c r="J1136" s="115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5"/>
      <c r="J1137" s="115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5"/>
      <c r="J1138" s="115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5"/>
      <c r="J1139" s="115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5"/>
      <c r="J1140" s="115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5"/>
      <c r="J1141" s="115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5"/>
      <c r="J1142" s="115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5"/>
      <c r="J1143" s="115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5"/>
      <c r="J1144" s="115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5"/>
      <c r="J1145" s="115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5"/>
      <c r="J1146" s="115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5"/>
      <c r="J1147" s="115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5"/>
      <c r="J1148" s="115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5"/>
      <c r="J1149" s="115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5"/>
      <c r="J1150" s="115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5"/>
      <c r="J1151" s="115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5"/>
      <c r="J1152" s="115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5"/>
      <c r="J1153" s="115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5"/>
      <c r="J1154" s="115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5"/>
      <c r="J1155" s="115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5"/>
      <c r="J1156" s="115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5"/>
      <c r="J1157" s="115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5"/>
      <c r="J1158" s="115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5"/>
      <c r="J1159" s="115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5"/>
      <c r="J1160" s="115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5"/>
      <c r="J1161" s="115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5"/>
      <c r="J1162" s="115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5"/>
      <c r="J1163" s="115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5"/>
      <c r="J1164" s="115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5"/>
      <c r="J1165" s="115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5"/>
      <c r="J1166" s="115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5"/>
      <c r="J1167" s="115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5"/>
      <c r="J1168" s="115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5"/>
      <c r="J1169" s="115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5"/>
      <c r="J1170" s="115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5"/>
      <c r="J1171" s="115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5"/>
      <c r="J1172" s="115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5"/>
      <c r="J1173" s="115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5"/>
      <c r="J1174" s="115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5"/>
      <c r="J1175" s="115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5"/>
      <c r="J1176" s="115"/>
      <c r="K1176" s="0"/>
      <c r="L1176" s="0"/>
      <c r="M1176" s="0"/>
      <c r="N1176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74:I174"/>
    <mergeCell ref="A175:I175"/>
    <mergeCell ref="A176:I1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</cols>
  <sheetData>
    <row r="1" customFormat="false" ht="15.75" hidden="false" customHeight="false" outlineLevel="0" collapsed="false">
      <c r="A1" s="145"/>
      <c r="B1" s="146" t="s">
        <v>385</v>
      </c>
    </row>
    <row r="2" customFormat="false" ht="15.75" hidden="false" customHeight="false" outlineLevel="0" collapsed="false">
      <c r="A2" s="145"/>
      <c r="B2" s="146" t="s">
        <v>386</v>
      </c>
    </row>
    <row r="3" customFormat="false" ht="15.75" hidden="false" customHeight="false" outlineLevel="0" collapsed="false">
      <c r="A3" s="145"/>
      <c r="B3" s="146" t="s">
        <v>387</v>
      </c>
    </row>
    <row r="4" customFormat="false" ht="15.75" hidden="false" customHeight="false" outlineLevel="0" collapsed="false">
      <c r="A4" s="145"/>
      <c r="B4" s="146" t="s">
        <v>3</v>
      </c>
    </row>
    <row r="5" customFormat="false" ht="15.75" hidden="false" customHeight="false" outlineLevel="0" collapsed="false">
      <c r="A5" s="49"/>
      <c r="B5" s="146" t="s">
        <v>4</v>
      </c>
    </row>
    <row r="6" customFormat="false" ht="15.75" hidden="false" customHeight="false" outlineLevel="0" collapsed="false">
      <c r="A6" s="3"/>
      <c r="B6" s="3" t="s">
        <v>130</v>
      </c>
    </row>
    <row r="7" customFormat="false" ht="15.75" hidden="false" customHeight="false" outlineLevel="0" collapsed="false">
      <c r="A7" s="3"/>
      <c r="B7" s="3"/>
    </row>
    <row r="8" customFormat="false" ht="15.75" hidden="false" customHeight="false" outlineLevel="0" collapsed="false">
      <c r="A8" s="145"/>
      <c r="B8" s="76"/>
    </row>
    <row r="9" customFormat="false" ht="12.75" hidden="false" customHeight="true" outlineLevel="0" collapsed="false">
      <c r="A9" s="147" t="s">
        <v>388</v>
      </c>
      <c r="B9" s="147"/>
    </row>
    <row r="10" customFormat="false" ht="54.75" hidden="false" customHeight="true" outlineLevel="0" collapsed="false">
      <c r="A10" s="147"/>
      <c r="B10" s="147"/>
    </row>
    <row r="11" customFormat="false" ht="47.25" hidden="false" customHeight="true" outlineLevel="0" collapsed="false">
      <c r="A11" s="43" t="s">
        <v>389</v>
      </c>
      <c r="B11" s="43" t="s">
        <v>11</v>
      </c>
    </row>
    <row r="12" customFormat="false" ht="48" hidden="false" customHeight="true" outlineLevel="0" collapsed="false">
      <c r="A12" s="148" t="n">
        <v>841</v>
      </c>
      <c r="B12" s="149" t="s">
        <v>369</v>
      </c>
    </row>
    <row r="13" customFormat="false" ht="15.75" hidden="false" customHeight="false" outlineLevel="0" collapsed="false">
      <c r="A13" s="145"/>
      <c r="B13" s="76"/>
    </row>
  </sheetData>
  <mergeCells count="1">
    <mergeCell ref="A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50" t="s">
        <v>390</v>
      </c>
      <c r="B1" s="150"/>
      <c r="C1" s="150"/>
      <c r="D1" s="150"/>
    </row>
    <row r="2" customFormat="false" ht="15.75" hidden="false" customHeight="false" outlineLevel="0" collapsed="false">
      <c r="A2" s="1" t="s">
        <v>39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1" t="s">
        <v>392</v>
      </c>
      <c r="B6" s="1"/>
      <c r="C6" s="1"/>
      <c r="D6" s="1"/>
    </row>
    <row r="7" customFormat="false" ht="15.75" hidden="false" customHeight="false" outlineLevel="0" collapsed="false">
      <c r="A7" s="48"/>
      <c r="B7" s="151"/>
      <c r="C7" s="2"/>
      <c r="D7" s="2"/>
    </row>
    <row r="8" customFormat="false" ht="0.75" hidden="false" customHeight="true" outlineLevel="0" collapsed="false">
      <c r="A8" s="73"/>
      <c r="B8" s="151"/>
      <c r="C8" s="2"/>
      <c r="D8" s="2"/>
    </row>
    <row r="9" customFormat="false" ht="76.5" hidden="false" customHeight="true" outlineLevel="0" collapsed="false">
      <c r="A9" s="152" t="s">
        <v>393</v>
      </c>
      <c r="B9" s="152"/>
      <c r="C9" s="152"/>
      <c r="D9" s="152"/>
    </row>
    <row r="10" customFormat="false" ht="15.75" hidden="false" customHeight="false" outlineLevel="0" collapsed="false">
      <c r="A10" s="73"/>
      <c r="B10" s="151"/>
      <c r="C10" s="2"/>
      <c r="D10" s="2"/>
    </row>
    <row r="11" customFormat="false" ht="47.25" hidden="false" customHeight="false" outlineLevel="0" collapsed="false">
      <c r="A11" s="31" t="s">
        <v>11</v>
      </c>
      <c r="B11" s="31" t="s">
        <v>394</v>
      </c>
      <c r="C11" s="31" t="s">
        <v>395</v>
      </c>
      <c r="D11" s="31" t="s">
        <v>396</v>
      </c>
    </row>
    <row r="12" customFormat="false" ht="15.75" hidden="false" customHeight="false" outlineLevel="0" collapsed="false">
      <c r="A12" s="153" t="s">
        <v>397</v>
      </c>
      <c r="B12" s="36" t="n">
        <f aca="false">B13</f>
        <v>172.7</v>
      </c>
      <c r="C12" s="36" t="n">
        <f aca="false">C13</f>
        <v>0</v>
      </c>
      <c r="D12" s="36" t="n">
        <f aca="false">D13</f>
        <v>0</v>
      </c>
    </row>
    <row r="13" customFormat="false" ht="15.75" hidden="false" customHeight="false" outlineLevel="0" collapsed="false">
      <c r="A13" s="37" t="s">
        <v>235</v>
      </c>
      <c r="B13" s="35" t="n">
        <f aca="false">B14+B15</f>
        <v>172.7</v>
      </c>
      <c r="C13" s="35" t="n">
        <f aca="false">C14+C15</f>
        <v>0</v>
      </c>
      <c r="D13" s="35" t="n">
        <f aca="false">D14+D15</f>
        <v>0</v>
      </c>
    </row>
    <row r="14" customFormat="false" ht="44.25" hidden="false" customHeight="true" outlineLevel="0" collapsed="false">
      <c r="A14" s="37" t="s">
        <v>398</v>
      </c>
      <c r="B14" s="35" t="n">
        <v>148.5</v>
      </c>
      <c r="C14" s="35" t="n">
        <v>0</v>
      </c>
      <c r="D14" s="35" t="n">
        <v>0</v>
      </c>
    </row>
    <row r="15" customFormat="false" ht="37.5" hidden="false" customHeight="true" outlineLevel="0" collapsed="false">
      <c r="A15" s="37" t="s">
        <v>399</v>
      </c>
      <c r="B15" s="35" t="n">
        <v>24.2</v>
      </c>
      <c r="C15" s="35" t="n">
        <v>0</v>
      </c>
      <c r="D15" s="35" t="n">
        <v>0</v>
      </c>
    </row>
  </sheetData>
  <mergeCells count="7">
    <mergeCell ref="A1:D1"/>
    <mergeCell ref="A2:D2"/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1-30T10:47:37Z</cp:lastPrinted>
  <dcterms:modified xsi:type="dcterms:W3CDTF">2025-01-30T12:51:10Z</dcterms:modified>
  <cp:revision>0</cp:revision>
  <dc:subject/>
  <dc:title/>
</cp:coreProperties>
</file>