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 " sheetId="1" state="visible" r:id="rId2"/>
    <sheet name="№2" sheetId="2" state="visible" r:id="rId3"/>
    <sheet name="№ 3" sheetId="3" state="visible" r:id="rId4"/>
    <sheet name="№4" sheetId="4" state="visible" r:id="rId5"/>
    <sheet name="№ 5" sheetId="5" state="visible" r:id="rId6"/>
    <sheet name="№ 6" sheetId="6" state="visible" r:id="rId7"/>
  </sheets>
  <definedNames>
    <definedName function="false" hidden="false" localSheetId="4" name="_xlnm.Print_Titles" vbProcedure="false">'№ 5'!$18:$19</definedName>
    <definedName function="false" hidden="false" localSheetId="5" name="_xlnm.Print_Titles" vbProcedure="false">'№ 6'!$18:$19</definedName>
    <definedName function="false" hidden="false" localSheetId="3" name="_xlnm.Print_Titles" vbProcedure="false">'№4'!$17:$1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453">
  <si>
    <t xml:space="preserve">ОТЧЕТ ОБ ИСПОЛНЕНИИ БЮДЖЕТА</t>
  </si>
  <si>
    <t xml:space="preserve">Приложение № 1</t>
  </si>
  <si>
    <t xml:space="preserve">             к   решению Совета депутатов</t>
  </si>
  <si>
    <t xml:space="preserve">муниципального образования</t>
  </si>
  <si>
    <t xml:space="preserve">Свирицкое сельское поселение</t>
  </si>
  <si>
    <t xml:space="preserve">Ленинградской области</t>
  </si>
  <si>
    <t xml:space="preserve">Волховского муниципального района</t>
  </si>
  <si>
    <t xml:space="preserve">        от   апреля  2021г.№  </t>
  </si>
  <si>
    <t xml:space="preserve">Доходы бюджета муниципального образования </t>
  </si>
  <si>
    <t xml:space="preserve"> Свирицкое  сельское поселение за 2020год </t>
  </si>
  <si>
    <t xml:space="preserve">код бюджетной</t>
  </si>
  <si>
    <t xml:space="preserve">ИСТОЧНИК ДОХОДОВ</t>
  </si>
  <si>
    <t xml:space="preserve">2020г.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ихся в собственности поселений (за исключением имущества муниципальных и автономных учреждений,а также имущества муниципальных унитарных предприятий, в том числе казенных), в части реаз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земельных  участков муниципальных бюджетных и автономных учреждений)</t>
  </si>
  <si>
    <t xml:space="preserve"> 1 13 02 995 10 0000 130</t>
  </si>
  <si>
    <t xml:space="preserve">Прочие доходы от компенсации затрат бюджетов сельских поселений</t>
  </si>
  <si>
    <t xml:space="preserve">2 02 00000 00 0000 000</t>
  </si>
  <si>
    <t xml:space="preserve">БЕЗВОЗМЕЗДНЫЕ ПОСТУПЛЕНИЯ </t>
  </si>
  <si>
    <t xml:space="preserve">2 02 16001 10 0000  150</t>
  </si>
  <si>
    <t xml:space="preserve">Дотации бюджетам бюджетной системе Российской Федерации</t>
  </si>
  <si>
    <t xml:space="preserve">Дотация бюджетам сельских поселений на выравнивание бюджетной обеспеченности( ОФФП)</t>
  </si>
  <si>
    <t xml:space="preserve">2 02 16001 10 0000 150</t>
  </si>
  <si>
    <t xml:space="preserve">Дотация бюджетам поселений на выравнивание бюджетной обеспеченности( РФФП)</t>
  </si>
  <si>
    <t xml:space="preserve">2 02 20216 10 0000 150 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0216 10 0000 150</t>
  </si>
  <si>
    <t xml:space="preserve">Субсидии на ремонт автомобильных дорог общего пользования местного значения</t>
  </si>
  <si>
    <t xml:space="preserve">2 02 30024 10 0000 150 </t>
  </si>
  <si>
    <t xml:space="preserve">Субвенции бюджетам сельских поселений в сфере административных правоотноше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29999 10 0000 150</t>
  </si>
  <si>
    <t xml:space="preserve">Субсидии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О Ленинградской области"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енинградской области""</t>
  </si>
  <si>
    <t xml:space="preserve">Субсидии на поддержку развития общественной инфраструктуры муниципального значения"</t>
  </si>
  <si>
    <t xml:space="preserve">2 02 49999 10 0000 150</t>
  </si>
  <si>
    <t xml:space="preserve">Иные межбюджетные трансферты  бюджетам муниципальных образований ВМР на оказание дополнительной финансовой помощи поселениям в целях обеспечения сбалансированности бюджетов</t>
  </si>
  <si>
    <t xml:space="preserve">Иные межбюджетные трансферты  на капитальный ремонт и ремонт автомобильных дорог общего пользования местного значения, имеющих приоритетный соцциально- значимый характер</t>
  </si>
  <si>
    <t xml:space="preserve">Иные межбюджетные трансферты  за счет резервного фонда администрации Волховского муниципального района  в рамках непрограмных расходов органов местного самоуправления</t>
  </si>
  <si>
    <t xml:space="preserve">Иные межбюджетные трансферты на подготовку и выполнение противопаводковых мероприятий</t>
  </si>
  <si>
    <t xml:space="preserve">Иные межбюджетные трансферты на подготовку и выполнение мер по пожарной безопасности</t>
  </si>
  <si>
    <t xml:space="preserve">Иные межбюджетные трансферты  бюджетам муниципальных образований ВМР на оказание дополнительной финансовой помощи поселениям в целях обеспечения сбалансированности бюджетов (на подготовку объектов к безаварийному прохождению отопительного сезона 2020-2021гг.)</t>
  </si>
  <si>
    <t xml:space="preserve">Иные межбюджетные трансферты  бюджетам муниципальных образований ВМР на оказание дополнительной финансовой помощи поселениям в целях обеспечения сбалансированности бюджетов </t>
  </si>
  <si>
    <t xml:space="preserve">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ВСЕГО</t>
  </si>
  <si>
    <t xml:space="preserve">Приложение № 2</t>
  </si>
  <si>
    <t xml:space="preserve">             к  решению Совета депутатов</t>
  </si>
  <si>
    <t xml:space="preserve">от  апреля 2021г. №</t>
  </si>
  <si>
    <t xml:space="preserve">Главные администраторы источников  </t>
  </si>
  <si>
    <t xml:space="preserve">внутреннего финансирования дефицита   </t>
  </si>
  <si>
    <t xml:space="preserve">муниципального образование Свирицкое сельское поселение </t>
  </si>
  <si>
    <t xml:space="preserve">Волховского муниципального районаЛенинградской области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 поселения</t>
  </si>
  <si>
    <t xml:space="preserve">главного администратора</t>
  </si>
  <si>
    <t xml:space="preserve">источников внутреннего финансирования дефицита </t>
  </si>
  <si>
    <t xml:space="preserve">841</t>
  </si>
  <si>
    <t xml:space="preserve">Администрация муниципального образования  Свирицкое сельское поселе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3</t>
  </si>
  <si>
    <t xml:space="preserve">к  решению Совета депутатов</t>
  </si>
  <si>
    <t xml:space="preserve">             от  апреля   2021 г. №. </t>
  </si>
  <si>
    <t xml:space="preserve">Распределение бюджетных ассигнований</t>
  </si>
  <si>
    <t xml:space="preserve">по разделам и подразделам функциональной </t>
  </si>
  <si>
    <t xml:space="preserve">классификации расходов бюджета за 2020год</t>
  </si>
  <si>
    <t xml:space="preserve">Наименование раздела</t>
  </si>
  <si>
    <t xml:space="preserve">код</t>
  </si>
  <si>
    <t xml:space="preserve">2020год</t>
  </si>
  <si>
    <t xml:space="preserve">и подраздела</t>
  </si>
  <si>
    <t xml:space="preserve">раздела</t>
  </si>
  <si>
    <t xml:space="preserve">подраздела</t>
  </si>
  <si>
    <t xml:space="preserve">рублей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199,30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57,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 по кодам бюджет.классифик.</t>
  </si>
  <si>
    <t xml:space="preserve">Всего расходов </t>
  </si>
  <si>
    <t xml:space="preserve">                            Приложение № 4</t>
  </si>
  <si>
    <t xml:space="preserve">от  апреля 2021г. №           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за 2020год 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 по кодам бюджетн.классификации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Свирицкое сельское поселение Волховского муниципального района на 2020-2022 годы" </t>
  </si>
  <si>
    <t xml:space="preserve">1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Расходы на реализацию мероприятий по подготовке объектов теплоснабжения к безаварийному прохождению отопительного сезона 2020-2021гг. на территории поселения </t>
  </si>
  <si>
    <t xml:space="preserve">60660</t>
  </si>
  <si>
    <t xml:space="preserve">Прочая закупка товаров, работ и услуг </t>
  </si>
  <si>
    <t xml:space="preserve">240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70160</t>
  </si>
  <si>
    <t xml:space="preserve">Прочая закупка товаров, работ и услуг</t>
  </si>
  <si>
    <t xml:space="preserve">Подпрограмма " Газификация на территории  муниципального образования Свирицкое  сельское поселение " </t>
  </si>
  <si>
    <t xml:space="preserve">2</t>
  </si>
  <si>
    <t xml:space="preserve">Основное мероприятие"Газификация на территории поселения"</t>
  </si>
  <si>
    <t xml:space="preserve">Расходы на разработку графических материалов к схеме гозоснабжения на террритории поселения</t>
  </si>
  <si>
    <t xml:space="preserve">11150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Волховского муниципального района Ленинградской области на 2020-2022годы "</t>
  </si>
  <si>
    <t xml:space="preserve">02</t>
  </si>
  <si>
    <t xml:space="preserve">0 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30</t>
  </si>
  <si>
    <t xml:space="preserve">60420</t>
  </si>
  <si>
    <t xml:space="preserve">Расходы на проведение мероприятий по капитальному ремонту и ремонту автомобильных дорог общего пользования</t>
  </si>
  <si>
    <t xml:space="preserve">S0140</t>
  </si>
  <si>
    <t xml:space="preserve">Расходы по капитальному ремонту и ремонту автомобильных дорог общего пользования местного значения</t>
  </si>
  <si>
    <t xml:space="preserve"> Мероприятия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Основное мероприятие "Мероприятие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Муниципальная программа муниципального образования Свирицкое сельское поселение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Подпрограмма "Обеспечение доступа жителей муниципального образования Свирицкое сельское поселение к культурным ценностям </t>
  </si>
  <si>
    <t xml:space="preserve">Основное мероприятие "Обеспечение деятельности бюджетными учреждениями для выполнения муниципального задания"</t>
  </si>
  <si>
    <t xml:space="preserve">Предоставление субсидий муниципальным бюджетным учреждениям  </t>
  </si>
  <si>
    <t xml:space="preserve">00170</t>
  </si>
  <si>
    <t xml:space="preserve">Субсидии бюджетным учреждениям  на финансовое обеспечение государственного (муниципального) задания  на оказание государственных (муниципальных) услуг</t>
  </si>
  <si>
    <t xml:space="preserve">610</t>
  </si>
  <si>
    <t xml:space="preserve">На обеспечение выплат стимулирующего характера работникам культуры Ленинградской области</t>
  </si>
  <si>
    <t xml:space="preserve">S0360</t>
  </si>
  <si>
    <t xml:space="preserve">Субсидии бюджетным учреждениям  на финансовое обеспечение  государственного  (муниципального)  задания на оказание  государственных (муниципальных)  услуг (выполнение работ)</t>
  </si>
  <si>
    <t xml:space="preserve">На поддержку  развития общественной инфраструктуры муниципального значения Ленинградской области</t>
  </si>
  <si>
    <t xml:space="preserve">S484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20-2022 год "</t>
  </si>
  <si>
    <t xml:space="preserve">04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" </t>
  </si>
  <si>
    <t xml:space="preserve">Расходы на мероприятия по предупреждению и ликвидации последствий чрезвычайных ситуаций и стихийных бедствий (противопаводковые мероприятия)</t>
  </si>
  <si>
    <t xml:space="preserve">60100</t>
  </si>
  <si>
    <t xml:space="preserve">Прочие закупки товаров, работ и услуг для  государственных (муниципальных) нужд</t>
  </si>
  <si>
    <t xml:space="preserve"> Основное мероприятие" Обеспечение пожарной безопасности населения на территории сельского поселения"</t>
  </si>
  <si>
    <t xml:space="preserve">Расходы на подготовку и выполнение тушения лесных и торфяных пожаров</t>
  </si>
  <si>
    <t xml:space="preserve">60110</t>
  </si>
  <si>
    <t xml:space="preserve">Прочие закупки товаров, работ и услуг для государственных (муниципальных) нужд</t>
  </si>
  <si>
    <t xml:space="preserve">Расходы за счет резервного фонда администрации Волховского муниципального района</t>
  </si>
  <si>
    <t xml:space="preserve">Подпрограмма "Повышение безопасности дорожного движение в муниципальном образоваии Свирицкое сельское поселение"</t>
  </si>
  <si>
    <t xml:space="preserve">Основное мероприятие "Мероприятия по повышению безопасности дорожного движения"</t>
  </si>
  <si>
    <t xml:space="preserve">Мероприятия по созданию условий для повышения безопасности дорожного движения( установка дорожных заков)</t>
  </si>
  <si>
    <t xml:space="preserve">11160</t>
  </si>
  <si>
    <t xml:space="preserve">Муниципальная программа  муниципального образования Свирицкое сельское поселение  "Благоустройство территории муниципального образования Свирицкое сельское поселение Волховского муниципального района Ленинградской области</t>
  </si>
  <si>
    <t xml:space="preserve">05</t>
  </si>
  <si>
    <t xml:space="preserve">Подпрограмма " Обеспечение условий реализации муниципальной программы "Благоустройство территории Свирицкого сельского поселения 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070</t>
  </si>
  <si>
    <t xml:space="preserve">Основное мероприятие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10070</t>
  </si>
  <si>
    <t xml:space="preserve">Основное мероприятие "Мероприятия по организации работ по строительству контейнерных площадок</t>
  </si>
  <si>
    <t xml:space="preserve">Расходы на обеспечение мероприятий по строительству  контейнерных площадок</t>
  </si>
  <si>
    <t xml:space="preserve">S4310</t>
  </si>
  <si>
    <t xml:space="preserve">Муниципальная программа  муниципального образования Свирицкое  сельское поселение 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06</t>
  </si>
  <si>
    <t xml:space="preserve">Подпрограмма " Благоустройство и создание комфортных условий жизнидеятельности в административном центре п. Свирица " </t>
  </si>
  <si>
    <t xml:space="preserve">Основное мероприятие " Развитие по благоустройству части территории сельских населенных пуктов"</t>
  </si>
  <si>
    <t xml:space="preserve">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муниципального образования Свирицкое  сельское поселение "Устойчивое развитие части территории сельских населенных пунктов муниципального образования Свирицкое  сельское поселение  "</t>
  </si>
  <si>
    <t xml:space="preserve">09</t>
  </si>
  <si>
    <t xml:space="preserve">Подпрограмма " 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" Развитие муниципальной службы в администрации муниципального образования Свирицкое сельское поселение"</t>
  </si>
  <si>
    <t xml:space="preserve">07</t>
  </si>
  <si>
    <t xml:space="preserve">Подпрограмма "Формирование квалифицированного кадрового состава муниципальной службы  "</t>
  </si>
  <si>
    <t xml:space="preserve">Основное мероприятие "Формирование квалифицированного кадрового состава муниципального образования"</t>
  </si>
  <si>
    <t xml:space="preserve">Расходы на обеспечение мероприятий по повышению квалификации муниципальных служащих в муниципальном образовании</t>
  </si>
  <si>
    <t xml:space="preserve">01050</t>
  </si>
  <si>
    <t xml:space="preserve">Непрограмные расходы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Выполнение функций органов местного самоуправления</t>
  </si>
  <si>
    <t xml:space="preserve">Расходы на выплаты персоналу  государственных (муниципальных) органов</t>
  </si>
  <si>
    <t xml:space="preserve">00150</t>
  </si>
  <si>
    <t xml:space="preserve">120</t>
  </si>
  <si>
    <t xml:space="preserve">60300</t>
  </si>
  <si>
    <t xml:space="preserve">Фонд оплаты труда государственных (муниципальных) органов(поощрение по итогам 2019г.)</t>
  </si>
  <si>
    <t xml:space="preserve">5549F</t>
  </si>
  <si>
    <t xml:space="preserve">Обеспечение деятельности аппарата местного самоуправления</t>
  </si>
  <si>
    <t xml:space="preserve">3</t>
  </si>
  <si>
    <t xml:space="preserve">Уплата налогов, сборов и иных платежей</t>
  </si>
  <si>
    <t xml:space="preserve">850</t>
  </si>
  <si>
    <t xml:space="preserve">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540</t>
  </si>
  <si>
    <t xml:space="preserve">Иные межбюджетные трансферты</t>
  </si>
  <si>
    <t xml:space="preserve">Осуществление полномочий по внешнему финансовому контролю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ого образования отдельных государственных полномочий ЛО в сфере административных правоотношений</t>
  </si>
  <si>
    <t xml:space="preserve">71340</t>
  </si>
  <si>
    <t xml:space="preserve">Непрограмные расходы органов местного самоуправления поселения </t>
  </si>
  <si>
    <t xml:space="preserve">68</t>
  </si>
  <si>
    <t xml:space="preserve">9</t>
  </si>
  <si>
    <t xml:space="preserve">Резервный фонд администрации МО Свирицкое сельское поселение</t>
  </si>
  <si>
    <t xml:space="preserve">00050</t>
  </si>
  <si>
    <t xml:space="preserve">870</t>
  </si>
  <si>
    <t xml:space="preserve">Резервные средства</t>
  </si>
  <si>
    <t xml:space="preserve">0111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0030</t>
  </si>
  <si>
    <t xml:space="preserve">Ежегодный членский взнос в Совет муниципальных образований</t>
  </si>
  <si>
    <t xml:space="preserve">00040</t>
  </si>
  <si>
    <t xml:space="preserve">Уплата иных платежей</t>
  </si>
  <si>
    <t xml:space="preserve">Непрограммые расходы по обслуживанию официального сайта МО Свирицкое сельское поселение</t>
  </si>
  <si>
    <t xml:space="preserve">001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прочая закупка товаров, работ и услуг</t>
  </si>
  <si>
    <t xml:space="preserve">Взносы на капитальный ремонт муниципального жилого фонда</t>
  </si>
  <si>
    <t xml:space="preserve">00070</t>
  </si>
  <si>
    <t xml:space="preserve">пенсионное обеспечение</t>
  </si>
  <si>
    <t xml:space="preserve">00080</t>
  </si>
  <si>
    <t xml:space="preserve">320</t>
  </si>
  <si>
    <t xml:space="preserve">Пособия, компенсации и иные социальные выплаты гражданам, кроме публичных нормативных социальных выплат</t>
  </si>
  <si>
    <t xml:space="preserve">00090</t>
  </si>
  <si>
    <t xml:space="preserve">830</t>
  </si>
  <si>
    <t xml:space="preserve">Условно утвержденные расходы</t>
  </si>
  <si>
    <t xml:space="preserve">ВСЕГО РАСХОДОВ</t>
  </si>
  <si>
    <t xml:space="preserve">                   Приложение 5</t>
  </si>
  <si>
    <t xml:space="preserve">                         муниципального образования</t>
  </si>
  <si>
    <t xml:space="preserve">от апреля  2021 №</t>
  </si>
  <si>
    <t xml:space="preserve">по 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за  2020год 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Подпрограмма "Формирование квалифицированного кадрового состава муниципальной службы"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 2 00 00000</t>
  </si>
  <si>
    <t xml:space="preserve">Непрограммые расходы</t>
  </si>
  <si>
    <t xml:space="preserve">67 2 01 00140</t>
  </si>
  <si>
    <t xml:space="preserve">Расходы на выплаты персоналу государственных (муниципальных) органов</t>
  </si>
  <si>
    <t xml:space="preserve">Обеспечение деятельности аппарата  местного самоуправления</t>
  </si>
  <si>
    <t xml:space="preserve">67 3 00 00000</t>
  </si>
  <si>
    <t xml:space="preserve">67 3 01 00140</t>
  </si>
  <si>
    <t xml:space="preserve">Фонд оплаты труда государственных (муниципальных) органов(поощрение по итогам 2020г.)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Осуществление полномочий по формированию  и финансовому контролю за исполнением бюджетов сельских поселений</t>
  </si>
  <si>
    <t xml:space="preserve">67 3 01 40010</t>
  </si>
  <si>
    <t xml:space="preserve"> Осуществление полномочий  по внешнему контролю контрольно-счетного органа Волховского муниципального района</t>
  </si>
  <si>
    <t xml:space="preserve">Резервные фонды</t>
  </si>
  <si>
    <t xml:space="preserve">06 1 00 00000</t>
  </si>
  <si>
    <t xml:space="preserve">Непрограмные расходы органов местного самоуправления поселения</t>
  </si>
  <si>
    <t xml:space="preserve">06 1 01 00000</t>
  </si>
  <si>
    <t xml:space="preserve">06 1 01 01110</t>
  </si>
  <si>
    <t xml:space="preserve">0000</t>
  </si>
  <si>
    <t xml:space="preserve">Реализация государственных функций, связанных с общегосударственным управлением </t>
  </si>
  <si>
    <t xml:space="preserve">68 9 01 01140</t>
  </si>
  <si>
    <t xml:space="preserve">Прочая закупка товаров, работ и услуг для государственных (муниципальных) нужд</t>
  </si>
  <si>
    <t xml:space="preserve">68 9 01 01160</t>
  </si>
  <si>
    <t xml:space="preserve">68 9 01 01320</t>
  </si>
  <si>
    <t xml:space="preserve">Непрограммые расходы по обслуживанию сайта МО Свирицкое сельское поселение</t>
  </si>
  <si>
    <t xml:space="preserve">Непрограммные расходы органов местного самоуправления поселения</t>
  </si>
  <si>
    <t xml:space="preserve">68 0 00 00000</t>
  </si>
  <si>
    <t xml:space="preserve">Непрограммные расходы </t>
  </si>
  <si>
    <t xml:space="preserve">68 9 01 00000</t>
  </si>
  <si>
    <t xml:space="preserve">Прочая закупка товаров, работ и услуг для  государственных (муниципальных) нужд</t>
  </si>
  <si>
    <t xml:space="preserve">68 901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на 2020-2022годы"</t>
  </si>
  <si>
    <t xml:space="preserve">05 0 00 00000</t>
  </si>
  <si>
    <t xml:space="preserve">Подпрограмма " 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Свирицкое сельское поселение  на 2020-2022 г" </t>
  </si>
  <si>
    <t xml:space="preserve">05 1 0000</t>
  </si>
  <si>
    <t xml:space="preserve">Основное мероприятие "Предупреждение чрезвычайных ситуаций, 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5 1 01 00000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05 1 01 01070</t>
  </si>
  <si>
    <t xml:space="preserve">Прочи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Прочие непрограммные расходы ОМСУ</t>
  </si>
  <si>
    <t xml:space="preserve">Национальная экономика</t>
  </si>
  <si>
    <t xml:space="preserve">Муниципальная программа муниципального образования Свирицкое сельское поселение "Развитие автомобильных дорог в муниципальном образовании Свирицкое сельское поселение "Волховского муниципального района Ленинградской области</t>
  </si>
  <si>
    <t xml:space="preserve">Подпрограмма "Поддержание существующей сети автомобильных дорог общего пользования муниципального образования Свирицкое сельское поселение  "</t>
  </si>
  <si>
    <t xml:space="preserve">0409,</t>
  </si>
  <si>
    <t xml:space="preserve">Прочая закупаи товаров, работ и услуг </t>
  </si>
  <si>
    <t xml:space="preserve">00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"</t>
  </si>
  <si>
    <t xml:space="preserve">Жилищно-коммунальное хозяйство</t>
  </si>
  <si>
    <t xml:space="preserve"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t>
  </si>
  <si>
    <t xml:space="preserve">68 9 01 01170</t>
  </si>
  <si>
    <t xml:space="preserve">08 1 01 00000</t>
  </si>
  <si>
    <t xml:space="preserve">Прочие закупки товаров, работ и услуг </t>
  </si>
  <si>
    <t xml:space="preserve">Основное мероприятие "Благоустройство населенного пункта п. Свирица. являющего административным центром"</t>
  </si>
  <si>
    <t xml:space="preserve">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ультура и 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628,38</t>
  </si>
  <si>
    <t xml:space="preserve">105,26</t>
  </si>
  <si>
    <t xml:space="preserve">327</t>
  </si>
  <si>
    <t xml:space="preserve">ИТОГО по кодам бюджет.классификации</t>
  </si>
  <si>
    <t xml:space="preserve"> условно утвержденные расходы</t>
  </si>
  <si>
    <t xml:space="preserve">         Приложение № 6</t>
  </si>
  <si>
    <t xml:space="preserve">Волховского муниципальногорайона </t>
  </si>
  <si>
    <t xml:space="preserve">от апреля 2021г №</t>
  </si>
  <si>
    <t xml:space="preserve">Ведомственная структура расходов бюджета муниципального образования</t>
  </si>
  <si>
    <t xml:space="preserve">Свирицкое сельское поселение Волховского муниципального района</t>
  </si>
  <si>
    <t xml:space="preserve">Ленинградской области за 2020год </t>
  </si>
  <si>
    <t xml:space="preserve">Главный распоря-дитель, распоряди-тель средств</t>
  </si>
  <si>
    <t xml:space="preserve"> Раздел Подраздел</t>
  </si>
  <si>
    <t xml:space="preserve">тыс. руб.</t>
  </si>
  <si>
    <t xml:space="preserve">Администрация муниципального образования Свирицкое сельское поселение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муниципальных) органов</t>
  </si>
  <si>
    <t xml:space="preserve">Обеспечение деятельности  аппарата органа местного самоуправления</t>
  </si>
  <si>
    <t xml:space="preserve">Выполнение функций оргпнов местного самоуправления</t>
  </si>
  <si>
    <t xml:space="preserve">67 3 01 71340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Свирицкое сельское поселение</t>
  </si>
  <si>
    <t xml:space="preserve"> Оосуществление полномочий по формированию, исполнению и финансовому контролю за исполнением бюджетов сельских поселений</t>
  </si>
  <si>
    <t xml:space="preserve">Непрограмные расходы </t>
  </si>
  <si>
    <t xml:space="preserve">Обеспечение деятельности органов местного самоуправления муниципального образования Свирицкое сельское поселение Волховского муниципального района</t>
  </si>
  <si>
    <t xml:space="preserve">68 9 01 0 0000</t>
  </si>
  <si>
    <t xml:space="preserve">Уплата  иных платежей</t>
  </si>
  <si>
    <t xml:space="preserve">Прочая закупаи товаров, работ и услуг для государственных (муниципальных) нужд</t>
  </si>
  <si>
    <t xml:space="preserve">Фонд оплаты труда государственных муниципальных органов</t>
  </si>
  <si>
    <t xml:space="preserve">Муниципальная программа 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"</t>
  </si>
  <si>
    <t xml:space="preserve">Подпрограмма "Предупреждение чрезвычайных ситуаций. Защита населения и территории от чрезвычайных ситуаций природного и техногенного характера,обеспечение пожарной  и безопасности людей на водных объектах в муниципальном образовании Свирицкое сельское поселение"</t>
  </si>
  <si>
    <t xml:space="preserve">Основное мероприятие Предупреждение чрезвычайных ситуаций. Защита населения и территории от чрезвычайных ситуаций природного и техногенного характера, обеспечение пожароной безопасности и безопасности людей на водных объектах</t>
  </si>
  <si>
    <t xml:space="preserve">03 0 00 00000</t>
  </si>
  <si>
    <t xml:space="preserve">03 1 00 00000</t>
  </si>
  <si>
    <t xml:space="preserve">03 1 01 01060</t>
  </si>
  <si>
    <t xml:space="preserve">Расходы  по капитальному ремонту и ремонту автомобильных дорог общего пользования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Мероприятия по созданию условий для повышения безопасности дорожного движения- установка дорожных знаков</t>
  </si>
  <si>
    <t xml:space="preserve">68 9 00 00000</t>
  </si>
  <si>
    <t xml:space="preserve">68 9 01 01190</t>
  </si>
  <si>
    <t xml:space="preserve">01 0 00 00000</t>
  </si>
  <si>
    <t xml:space="preserve">07 0 00 00000</t>
  </si>
  <si>
    <t xml:space="preserve">07 1 00 00000</t>
  </si>
  <si>
    <t xml:space="preserve">07 1 01 01120</t>
  </si>
  <si>
    <t xml:space="preserve">07 1 02 01130</t>
  </si>
  <si>
    <t xml:space="preserve">08 0 00 00000</t>
  </si>
  <si>
    <t xml:space="preserve">08 1 00 00000</t>
  </si>
  <si>
    <t xml:space="preserve">08 1 01 01270</t>
  </si>
  <si>
    <t xml:space="preserve">68 9 01 01210</t>
  </si>
  <si>
    <t xml:space="preserve">ИТОГО по кодам бюджетной классифик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0.000"/>
    <numFmt numFmtId="171" formatCode="0.0"/>
    <numFmt numFmtId="172" formatCode="General"/>
    <numFmt numFmtId="173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1.14"/>
    <col collapsed="false" customWidth="true" hidden="false" outlineLevel="0" max="3" min="3" style="0" width="18.41"/>
    <col collapsed="false" customWidth="true" hidden="false" outlineLevel="0" max="5" min="5" style="0" width="9.28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2.75" hidden="false" customHeight="false" outlineLevel="0" collapsed="false">
      <c r="A4" s="6"/>
      <c r="B4" s="3" t="s">
        <v>3</v>
      </c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true" customHeight="false" outlineLevel="0" collapsed="false">
      <c r="A6" s="3"/>
      <c r="B6" s="3"/>
      <c r="C6" s="3"/>
    </row>
    <row r="7" customFormat="false" ht="12.75" hidden="true" customHeight="false" outlineLevel="0" collapsed="false">
      <c r="A7" s="3" t="s">
        <v>5</v>
      </c>
      <c r="B7" s="3"/>
      <c r="C7" s="3"/>
    </row>
    <row r="8" customFormat="false" ht="12.75" hidden="false" customHeight="false" outlineLevel="0" collapsed="false">
      <c r="A8" s="6"/>
      <c r="B8" s="3" t="s">
        <v>6</v>
      </c>
      <c r="C8" s="3"/>
    </row>
    <row r="9" customFormat="false" ht="12.75" hidden="false" customHeight="false" outlineLevel="0" collapsed="false">
      <c r="A9" s="6"/>
      <c r="B9" s="3" t="s">
        <v>5</v>
      </c>
      <c r="C9" s="3"/>
    </row>
    <row r="10" customFormat="false" ht="12.75" hidden="false" customHeight="false" outlineLevel="0" collapsed="false">
      <c r="A10" s="6"/>
      <c r="B10" s="3" t="s">
        <v>7</v>
      </c>
      <c r="C10" s="3"/>
      <c r="D10" s="7"/>
      <c r="E10" s="7"/>
    </row>
    <row r="11" customFormat="false" ht="0.75" hidden="false" customHeight="true" outlineLevel="0" collapsed="false">
      <c r="A11" s="8"/>
      <c r="B11" s="6"/>
      <c r="C11" s="6"/>
    </row>
    <row r="12" customFormat="false" ht="0.75" hidden="true" customHeight="true" outlineLevel="0" collapsed="false">
      <c r="A12" s="8"/>
      <c r="B12" s="3"/>
      <c r="C12" s="3"/>
    </row>
    <row r="13" customFormat="false" ht="15.75" hidden="false" customHeight="false" outlineLevel="0" collapsed="false">
      <c r="A13" s="9" t="s">
        <v>8</v>
      </c>
      <c r="B13" s="9"/>
      <c r="C13" s="9"/>
    </row>
    <row r="14" customFormat="false" ht="15.75" hidden="false" customHeight="false" outlineLevel="0" collapsed="false">
      <c r="A14" s="9" t="s">
        <v>9</v>
      </c>
      <c r="B14" s="9"/>
      <c r="C14" s="9"/>
    </row>
    <row r="15" customFormat="false" ht="6" hidden="false" customHeight="true" outlineLevel="0" collapsed="false">
      <c r="A15" s="10"/>
      <c r="B15" s="10"/>
      <c r="C15" s="10"/>
    </row>
    <row r="16" customFormat="false" ht="16.5" hidden="tru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2" t="s">
        <v>10</v>
      </c>
      <c r="B17" s="13" t="s">
        <v>11</v>
      </c>
      <c r="C17" s="14" t="s">
        <v>12</v>
      </c>
    </row>
    <row r="18" customFormat="false" ht="16.5" hidden="false" customHeight="false" outlineLevel="0" collapsed="false">
      <c r="A18" s="15" t="s">
        <v>13</v>
      </c>
      <c r="B18" s="16"/>
      <c r="C18" s="17" t="s">
        <v>14</v>
      </c>
    </row>
    <row r="19" customFormat="false" ht="16.5" hidden="false" customHeight="false" outlineLevel="0" collapsed="false">
      <c r="A19" s="18" t="s">
        <v>15</v>
      </c>
      <c r="B19" s="19" t="s">
        <v>16</v>
      </c>
      <c r="C19" s="20" t="n">
        <f aca="false">C20+C22+C23+C27+C29+C32+C35</f>
        <v>4353.13</v>
      </c>
    </row>
    <row r="20" customFormat="false" ht="15.75" hidden="false" customHeight="false" outlineLevel="0" collapsed="false">
      <c r="A20" s="21" t="s">
        <v>17</v>
      </c>
      <c r="B20" s="22" t="s">
        <v>18</v>
      </c>
      <c r="C20" s="23" t="n">
        <f aca="false">C21</f>
        <v>473.34</v>
      </c>
    </row>
    <row r="21" customFormat="false" ht="15.75" hidden="false" customHeight="false" outlineLevel="0" collapsed="false">
      <c r="A21" s="24" t="s">
        <v>19</v>
      </c>
      <c r="B21" s="25" t="s">
        <v>20</v>
      </c>
      <c r="C21" s="26" t="n">
        <v>473.34</v>
      </c>
    </row>
    <row r="22" customFormat="false" ht="31.5" hidden="false" customHeight="false" outlineLevel="0" collapsed="false">
      <c r="A22" s="24" t="s">
        <v>21</v>
      </c>
      <c r="B22" s="25" t="s">
        <v>22</v>
      </c>
      <c r="C22" s="27" t="n">
        <v>1934.21</v>
      </c>
    </row>
    <row r="23" customFormat="false" ht="15.75" hidden="false" customHeight="false" outlineLevel="0" collapsed="false">
      <c r="A23" s="28" t="s">
        <v>23</v>
      </c>
      <c r="B23" s="29" t="s">
        <v>24</v>
      </c>
      <c r="C23" s="30" t="n">
        <f aca="false">C24+C26</f>
        <v>1196.38</v>
      </c>
    </row>
    <row r="24" customFormat="false" ht="47.25" hidden="false" customHeight="false" outlineLevel="0" collapsed="false">
      <c r="A24" s="24" t="s">
        <v>25</v>
      </c>
      <c r="B24" s="25" t="s">
        <v>26</v>
      </c>
      <c r="C24" s="27" t="n">
        <v>124.08</v>
      </c>
    </row>
    <row r="25" customFormat="false" ht="15.75" hidden="true" customHeight="false" outlineLevel="0" collapsed="false">
      <c r="A25" s="24" t="s">
        <v>27</v>
      </c>
      <c r="B25" s="25" t="s">
        <v>28</v>
      </c>
      <c r="C25" s="31"/>
    </row>
    <row r="26" s="32" customFormat="true" ht="15.75" hidden="false" customHeight="false" outlineLevel="0" collapsed="false">
      <c r="A26" s="24" t="s">
        <v>27</v>
      </c>
      <c r="B26" s="25" t="s">
        <v>29</v>
      </c>
      <c r="C26" s="26" t="n">
        <v>1072.3</v>
      </c>
      <c r="E26" s="33"/>
    </row>
    <row r="27" customFormat="false" ht="15.75" hidden="false" customHeight="false" outlineLevel="0" collapsed="false">
      <c r="A27" s="28" t="s">
        <v>30</v>
      </c>
      <c r="B27" s="29" t="s">
        <v>31</v>
      </c>
      <c r="C27" s="30" t="n">
        <f aca="false">C28</f>
        <v>1.2</v>
      </c>
    </row>
    <row r="28" customFormat="false" ht="84" hidden="false" customHeight="true" outlineLevel="0" collapsed="false">
      <c r="A28" s="24" t="s">
        <v>32</v>
      </c>
      <c r="B28" s="25" t="s">
        <v>33</v>
      </c>
      <c r="C28" s="27" t="n">
        <v>1.2</v>
      </c>
      <c r="G28" s="34"/>
    </row>
    <row r="29" customFormat="false" ht="63" hidden="false" customHeight="false" outlineLevel="0" collapsed="false">
      <c r="A29" s="28" t="s">
        <v>34</v>
      </c>
      <c r="B29" s="29" t="s">
        <v>35</v>
      </c>
      <c r="C29" s="35" t="n">
        <f aca="false">C30+C31</f>
        <v>204.7</v>
      </c>
    </row>
    <row r="30" customFormat="false" ht="62.25" hidden="false" customHeight="true" outlineLevel="0" collapsed="false">
      <c r="A30" s="24" t="s">
        <v>36</v>
      </c>
      <c r="B30" s="25" t="s">
        <v>37</v>
      </c>
      <c r="C30" s="27" t="n">
        <v>16.66</v>
      </c>
    </row>
    <row r="31" customFormat="false" ht="121.5" hidden="false" customHeight="true" outlineLevel="0" collapsed="false">
      <c r="A31" s="36" t="s">
        <v>38</v>
      </c>
      <c r="B31" s="37" t="s">
        <v>39</v>
      </c>
      <c r="C31" s="38" t="n">
        <v>188.04</v>
      </c>
    </row>
    <row r="32" customFormat="false" ht="15.75" hidden="false" customHeight="true" outlineLevel="0" collapsed="false">
      <c r="A32" s="39" t="s">
        <v>40</v>
      </c>
      <c r="B32" s="40" t="s">
        <v>41</v>
      </c>
      <c r="C32" s="41" t="n">
        <f aca="false">C33+C34</f>
        <v>541.2</v>
      </c>
    </row>
    <row r="33" customFormat="false" ht="69.75" hidden="false" customHeight="true" outlineLevel="0" collapsed="false">
      <c r="A33" s="42" t="s">
        <v>42</v>
      </c>
      <c r="B33" s="43" t="s">
        <v>43</v>
      </c>
      <c r="C33" s="44" t="n">
        <v>50.3</v>
      </c>
    </row>
    <row r="34" customFormat="false" ht="69.75" hidden="false" customHeight="true" outlineLevel="0" collapsed="false">
      <c r="A34" s="45" t="s">
        <v>44</v>
      </c>
      <c r="B34" s="46" t="s">
        <v>45</v>
      </c>
      <c r="C34" s="47" t="n">
        <v>490.9</v>
      </c>
    </row>
    <row r="35" customFormat="false" ht="69.75" hidden="false" customHeight="true" outlineLevel="0" collapsed="false">
      <c r="A35" s="48" t="s">
        <v>46</v>
      </c>
      <c r="B35" s="49" t="s">
        <v>47</v>
      </c>
      <c r="C35" s="50" t="n">
        <v>2.1</v>
      </c>
    </row>
    <row r="36" customFormat="false" ht="15" hidden="false" customHeight="true" outlineLevel="0" collapsed="false">
      <c r="A36" s="51" t="s">
        <v>48</v>
      </c>
      <c r="B36" s="52" t="s">
        <v>49</v>
      </c>
      <c r="C36" s="53" t="n">
        <f aca="false">C38+C39+C40+C41+C43+C44+C45+C46+C47+C48+C49+C50+C51+C52+C42+C53+C54+C55+C56</f>
        <v>77221.23</v>
      </c>
    </row>
    <row r="37" customFormat="false" ht="37.5" hidden="false" customHeight="true" outlineLevel="0" collapsed="false">
      <c r="A37" s="54" t="s">
        <v>50</v>
      </c>
      <c r="B37" s="55" t="s">
        <v>51</v>
      </c>
      <c r="C37" s="56" t="n">
        <f aca="false">C38+C39</f>
        <v>2008.1</v>
      </c>
    </row>
    <row r="38" customFormat="false" ht="42" hidden="false" customHeight="true" outlineLevel="0" collapsed="false">
      <c r="A38" s="24" t="s">
        <v>50</v>
      </c>
      <c r="B38" s="25" t="s">
        <v>52</v>
      </c>
      <c r="C38" s="57" t="n">
        <v>1570.6</v>
      </c>
    </row>
    <row r="39" customFormat="false" ht="45" hidden="false" customHeight="true" outlineLevel="0" collapsed="false">
      <c r="A39" s="24" t="s">
        <v>53</v>
      </c>
      <c r="B39" s="25" t="s">
        <v>54</v>
      </c>
      <c r="C39" s="27" t="n">
        <v>437.5</v>
      </c>
    </row>
    <row r="40" customFormat="false" ht="62.25" hidden="false" customHeight="true" outlineLevel="0" collapsed="false">
      <c r="A40" s="36" t="s">
        <v>55</v>
      </c>
      <c r="B40" s="25" t="s">
        <v>56</v>
      </c>
      <c r="C40" s="58" t="n">
        <v>60295.45</v>
      </c>
    </row>
    <row r="41" customFormat="false" ht="43.5" hidden="false" customHeight="true" outlineLevel="0" collapsed="false">
      <c r="A41" s="36" t="s">
        <v>57</v>
      </c>
      <c r="B41" s="25" t="s">
        <v>58</v>
      </c>
      <c r="C41" s="38" t="n">
        <v>802.6</v>
      </c>
    </row>
    <row r="42" customFormat="false" ht="43.5" hidden="false" customHeight="true" outlineLevel="0" collapsed="false">
      <c r="A42" s="36" t="s">
        <v>57</v>
      </c>
      <c r="B42" s="25" t="s">
        <v>58</v>
      </c>
      <c r="C42" s="38" t="n">
        <v>1744.8</v>
      </c>
    </row>
    <row r="43" customFormat="false" ht="46.5" hidden="false" customHeight="true" outlineLevel="0" collapsed="false">
      <c r="A43" s="24" t="s">
        <v>59</v>
      </c>
      <c r="B43" s="25" t="s">
        <v>60</v>
      </c>
      <c r="C43" s="59" t="n">
        <v>3.5</v>
      </c>
      <c r="E43" s="60"/>
    </row>
    <row r="44" customFormat="false" ht="60" hidden="false" customHeight="true" outlineLevel="0" collapsed="false">
      <c r="A44" s="24" t="s">
        <v>61</v>
      </c>
      <c r="B44" s="61" t="s">
        <v>62</v>
      </c>
      <c r="C44" s="38" t="n">
        <v>157.7</v>
      </c>
      <c r="E44" s="60"/>
    </row>
    <row r="45" customFormat="false" ht="53.25" hidden="false" customHeight="true" outlineLevel="0" collapsed="false">
      <c r="A45" s="36" t="s">
        <v>63</v>
      </c>
      <c r="B45" s="61" t="s">
        <v>64</v>
      </c>
      <c r="C45" s="38" t="n">
        <v>1068.38</v>
      </c>
      <c r="E45" s="60"/>
    </row>
    <row r="46" customFormat="false" ht="56.25" hidden="false" customHeight="true" outlineLevel="0" collapsed="false">
      <c r="A46" s="36" t="s">
        <v>63</v>
      </c>
      <c r="B46" s="61" t="s">
        <v>65</v>
      </c>
      <c r="C46" s="38" t="n">
        <v>349.1</v>
      </c>
      <c r="E46" s="60"/>
    </row>
    <row r="47" customFormat="false" ht="85.5" hidden="false" customHeight="true" outlineLevel="0" collapsed="false">
      <c r="A47" s="36" t="s">
        <v>63</v>
      </c>
      <c r="B47" s="61" t="s">
        <v>66</v>
      </c>
      <c r="C47" s="38" t="n">
        <v>102</v>
      </c>
      <c r="E47" s="60"/>
    </row>
    <row r="48" customFormat="false" ht="39" hidden="false" customHeight="true" outlineLevel="0" collapsed="false">
      <c r="A48" s="36" t="s">
        <v>63</v>
      </c>
      <c r="B48" s="61" t="s">
        <v>67</v>
      </c>
      <c r="C48" s="38" t="n">
        <v>100</v>
      </c>
      <c r="E48" s="60"/>
    </row>
    <row r="49" customFormat="false" ht="76.5" hidden="false" customHeight="true" outlineLevel="0" collapsed="false">
      <c r="A49" s="36" t="s">
        <v>68</v>
      </c>
      <c r="B49" s="61" t="s">
        <v>69</v>
      </c>
      <c r="C49" s="38" t="n">
        <v>1201.6</v>
      </c>
      <c r="E49" s="60"/>
    </row>
    <row r="50" customFormat="false" ht="70.5" hidden="false" customHeight="true" outlineLevel="0" collapsed="false">
      <c r="A50" s="36" t="s">
        <v>68</v>
      </c>
      <c r="B50" s="61" t="s">
        <v>70</v>
      </c>
      <c r="C50" s="58" t="n">
        <v>7452.98</v>
      </c>
      <c r="E50" s="60"/>
    </row>
    <row r="51" customFormat="false" ht="68.25" hidden="false" customHeight="true" outlineLevel="0" collapsed="false">
      <c r="A51" s="36" t="s">
        <v>68</v>
      </c>
      <c r="B51" s="61" t="s">
        <v>71</v>
      </c>
      <c r="C51" s="58" t="n">
        <v>245.37</v>
      </c>
      <c r="E51" s="60"/>
    </row>
    <row r="52" customFormat="false" ht="36" hidden="false" customHeight="true" outlineLevel="0" collapsed="false">
      <c r="A52" s="36" t="s">
        <v>68</v>
      </c>
      <c r="B52" s="61" t="s">
        <v>72</v>
      </c>
      <c r="C52" s="38" t="n">
        <v>76.6</v>
      </c>
      <c r="E52" s="60"/>
    </row>
    <row r="53" customFormat="false" ht="36" hidden="false" customHeight="true" outlineLevel="0" collapsed="false">
      <c r="A53" s="36" t="s">
        <v>68</v>
      </c>
      <c r="B53" s="61" t="s">
        <v>73</v>
      </c>
      <c r="C53" s="38" t="n">
        <v>20</v>
      </c>
      <c r="E53" s="60"/>
    </row>
    <row r="54" customFormat="false" ht="103.5" hidden="false" customHeight="true" outlineLevel="0" collapsed="false">
      <c r="A54" s="36" t="s">
        <v>68</v>
      </c>
      <c r="B54" s="61" t="s">
        <v>74</v>
      </c>
      <c r="C54" s="38" t="n">
        <v>1300</v>
      </c>
      <c r="E54" s="60"/>
    </row>
    <row r="55" customFormat="false" ht="78" hidden="false" customHeight="true" outlineLevel="0" collapsed="false">
      <c r="A55" s="36" t="s">
        <v>68</v>
      </c>
      <c r="B55" s="61" t="s">
        <v>75</v>
      </c>
      <c r="C55" s="38" t="n">
        <v>274.1</v>
      </c>
      <c r="E55" s="60"/>
    </row>
    <row r="56" customFormat="false" ht="69" hidden="false" customHeight="true" outlineLevel="0" collapsed="false">
      <c r="A56" s="36" t="s">
        <v>76</v>
      </c>
      <c r="B56" s="62" t="s">
        <v>77</v>
      </c>
      <c r="C56" s="38" t="n">
        <v>18.95</v>
      </c>
      <c r="E56" s="60"/>
    </row>
    <row r="57" customFormat="false" ht="15" hidden="false" customHeight="true" outlineLevel="0" collapsed="false">
      <c r="A57" s="63"/>
      <c r="B57" s="64" t="s">
        <v>78</v>
      </c>
      <c r="C57" s="65" t="n">
        <f aca="false">C19+C36</f>
        <v>81574.36</v>
      </c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</sheetData>
  <mergeCells count="13">
    <mergeCell ref="A1:C1"/>
    <mergeCell ref="A2:C2"/>
    <mergeCell ref="A3:C3"/>
    <mergeCell ref="B4:C4"/>
    <mergeCell ref="A5:C5"/>
    <mergeCell ref="A6:C6"/>
    <mergeCell ref="A7:C7"/>
    <mergeCell ref="B8:C8"/>
    <mergeCell ref="B9:C9"/>
    <mergeCell ref="B10:C10"/>
    <mergeCell ref="B12:C12"/>
    <mergeCell ref="A13:C13"/>
    <mergeCell ref="A14:C1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28.7"/>
    <col collapsed="false" customWidth="true" hidden="false" outlineLevel="0" max="3" min="3" style="66" width="55.14"/>
    <col collapsed="false" customWidth="true" hidden="false" outlineLevel="0" max="4" min="4" style="66" width="42.7"/>
    <col collapsed="false" customWidth="false" hidden="false" outlineLevel="0" max="257" min="5" style="66" width="9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B2" s="68"/>
      <c r="C2" s="69" t="s">
        <v>79</v>
      </c>
    </row>
    <row r="3" customFormat="false" ht="18.75" hidden="false" customHeight="false" outlineLevel="0" collapsed="false">
      <c r="B3" s="68"/>
      <c r="C3" s="70" t="s">
        <v>80</v>
      </c>
      <c r="D3" s="71"/>
      <c r="E3" s="71"/>
      <c r="F3" s="71"/>
      <c r="G3" s="71"/>
      <c r="H3" s="72"/>
      <c r="I3" s="72"/>
    </row>
    <row r="4" customFormat="false" ht="18.75" hidden="false" customHeight="false" outlineLevel="0" collapsed="false">
      <c r="B4" s="68"/>
      <c r="C4" s="69" t="s">
        <v>3</v>
      </c>
    </row>
    <row r="5" customFormat="false" ht="18.75" hidden="false" customHeight="false" outlineLevel="0" collapsed="false">
      <c r="B5" s="68"/>
      <c r="C5" s="69" t="s">
        <v>4</v>
      </c>
    </row>
    <row r="6" customFormat="false" ht="18.75" hidden="false" customHeight="false" outlineLevel="0" collapsed="false">
      <c r="B6" s="68"/>
      <c r="C6" s="69" t="s">
        <v>6</v>
      </c>
    </row>
    <row r="7" customFormat="false" ht="15.6" hidden="false" customHeight="true" outlineLevel="0" collapsed="false">
      <c r="B7" s="73"/>
      <c r="C7" s="74" t="s">
        <v>5</v>
      </c>
    </row>
    <row r="8" customFormat="false" ht="14.45" hidden="false" customHeight="true" outlineLevel="0" collapsed="false">
      <c r="B8" s="75"/>
      <c r="C8" s="74" t="s">
        <v>81</v>
      </c>
    </row>
    <row r="9" customFormat="false" ht="18.75" hidden="false" customHeight="false" outlineLevel="0" collapsed="false">
      <c r="B9" s="75"/>
    </row>
    <row r="10" customFormat="false" ht="18.75" hidden="false" customHeight="true" outlineLevel="0" collapsed="false">
      <c r="A10" s="76" t="s">
        <v>82</v>
      </c>
      <c r="B10" s="76"/>
      <c r="C10" s="76"/>
      <c r="D10" s="77"/>
    </row>
    <row r="11" customFormat="false" ht="18.75" hidden="false" customHeight="true" outlineLevel="0" collapsed="false">
      <c r="A11" s="76" t="s">
        <v>83</v>
      </c>
      <c r="B11" s="76"/>
      <c r="C11" s="76"/>
      <c r="D11" s="77"/>
    </row>
    <row r="12" customFormat="false" ht="18.75" hidden="false" customHeight="true" outlineLevel="0" collapsed="false">
      <c r="A12" s="76" t="s">
        <v>84</v>
      </c>
      <c r="B12" s="76"/>
      <c r="C12" s="76"/>
      <c r="D12" s="77"/>
    </row>
    <row r="13" customFormat="false" ht="18.75" hidden="false" customHeight="false" outlineLevel="0" collapsed="false">
      <c r="A13" s="76" t="s">
        <v>85</v>
      </c>
      <c r="B13" s="76"/>
      <c r="C13" s="76"/>
      <c r="D13" s="78"/>
    </row>
    <row r="14" customFormat="false" ht="19.5" hidden="false" customHeight="false" outlineLevel="0" collapsed="false">
      <c r="B14" s="79"/>
    </row>
    <row r="15" customFormat="false" ht="31.5" hidden="false" customHeight="true" outlineLevel="0" collapsed="false">
      <c r="A15" s="80" t="s">
        <v>86</v>
      </c>
      <c r="B15" s="81"/>
      <c r="C15" s="82" t="s">
        <v>87</v>
      </c>
    </row>
    <row r="16" customFormat="false" ht="79.5" hidden="false" customHeight="false" outlineLevel="0" collapsed="false">
      <c r="A16" s="83" t="s">
        <v>88</v>
      </c>
      <c r="B16" s="84" t="s">
        <v>89</v>
      </c>
      <c r="C16" s="82"/>
    </row>
    <row r="17" customFormat="false" ht="13.5" hidden="false" customHeight="true" outlineLevel="0" collapsed="false">
      <c r="A17" s="84" t="n">
        <v>1</v>
      </c>
      <c r="B17" s="85" t="n">
        <v>2</v>
      </c>
      <c r="C17" s="86" t="n">
        <v>3</v>
      </c>
    </row>
    <row r="18" customFormat="false" ht="41.25" hidden="false" customHeight="true" outlineLevel="0" collapsed="false">
      <c r="A18" s="87" t="s">
        <v>90</v>
      </c>
      <c r="B18" s="88"/>
      <c r="C18" s="89" t="s">
        <v>91</v>
      </c>
    </row>
    <row r="19" customFormat="false" ht="50.25" hidden="false" customHeight="true" outlineLevel="0" collapsed="false">
      <c r="A19" s="90" t="s">
        <v>90</v>
      </c>
      <c r="B19" s="91" t="s">
        <v>92</v>
      </c>
      <c r="C19" s="92" t="s">
        <v>93</v>
      </c>
    </row>
    <row r="20" customFormat="false" ht="49.5" hidden="false" customHeight="true" outlineLevel="0" collapsed="false">
      <c r="A20" s="90" t="s">
        <v>90</v>
      </c>
      <c r="B20" s="91" t="s">
        <v>94</v>
      </c>
      <c r="C20" s="92" t="s">
        <v>95</v>
      </c>
    </row>
    <row r="21" customFormat="false" ht="47.25" hidden="false" customHeight="false" outlineLevel="0" collapsed="false">
      <c r="A21" s="90" t="s">
        <v>90</v>
      </c>
      <c r="B21" s="91" t="s">
        <v>96</v>
      </c>
      <c r="C21" s="92" t="s">
        <v>97</v>
      </c>
    </row>
    <row r="22" customFormat="false" ht="63" hidden="false" customHeight="false" outlineLevel="0" collapsed="false">
      <c r="A22" s="90" t="s">
        <v>90</v>
      </c>
      <c r="B22" s="91" t="s">
        <v>98</v>
      </c>
      <c r="C22" s="92" t="s">
        <v>99</v>
      </c>
    </row>
    <row r="23" customFormat="false" ht="31.5" hidden="false" customHeight="false" outlineLevel="0" collapsed="false">
      <c r="A23" s="90" t="s">
        <v>90</v>
      </c>
      <c r="B23" s="91" t="s">
        <v>100</v>
      </c>
      <c r="C23" s="92" t="s">
        <v>101</v>
      </c>
    </row>
    <row r="24" customFormat="false" ht="32.25" hidden="false" customHeight="false" outlineLevel="0" collapsed="false">
      <c r="A24" s="93" t="s">
        <v>90</v>
      </c>
      <c r="B24" s="94" t="s">
        <v>102</v>
      </c>
      <c r="C24" s="95" t="s">
        <v>103</v>
      </c>
    </row>
    <row r="25" customFormat="false" ht="18.75" hidden="false" customHeight="false" outlineLevel="0" collapsed="false">
      <c r="B25" s="75"/>
    </row>
  </sheetData>
  <mergeCells count="7">
    <mergeCell ref="A1:C1"/>
    <mergeCell ref="B2:B6"/>
    <mergeCell ref="A10:C10"/>
    <mergeCell ref="A11:C11"/>
    <mergeCell ref="A12:C12"/>
    <mergeCell ref="A13:C13"/>
    <mergeCell ref="C15:C1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33.75" hidden="false" customHeight="true" outlineLevel="0" collapsed="false">
      <c r="A1" s="96" t="s">
        <v>0</v>
      </c>
      <c r="B1" s="96"/>
      <c r="C1" s="96"/>
      <c r="D1" s="96"/>
    </row>
    <row r="2" customFormat="false" ht="12.75" hidden="false" customHeight="false" outlineLevel="0" collapsed="false">
      <c r="A2" s="3" t="s">
        <v>104</v>
      </c>
      <c r="B2" s="3"/>
      <c r="C2" s="3"/>
      <c r="D2" s="3"/>
    </row>
    <row r="3" customFormat="false" ht="12.75" hidden="false" customHeight="false" outlineLevel="0" collapsed="false">
      <c r="A3" s="3" t="s">
        <v>105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3" t="s">
        <v>6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6"/>
      <c r="B8" s="3" t="s">
        <v>106</v>
      </c>
      <c r="C8" s="3"/>
      <c r="D8" s="3"/>
    </row>
    <row r="9" customFormat="false" ht="10.5" hidden="false" customHeight="true" outlineLevel="0" collapsed="false">
      <c r="A9" s="70"/>
      <c r="B9" s="70"/>
      <c r="C9" s="70"/>
      <c r="D9" s="70"/>
    </row>
    <row r="10" customFormat="false" ht="15.75" hidden="true" customHeight="false" outlineLevel="0" collapsed="false">
      <c r="A10" s="70"/>
      <c r="B10" s="70"/>
      <c r="C10" s="70"/>
      <c r="D10" s="70"/>
    </row>
    <row r="11" customFormat="false" ht="15.75" hidden="true" customHeight="false" outlineLevel="0" collapsed="false">
      <c r="A11" s="70"/>
      <c r="B11" s="97"/>
      <c r="C11" s="97"/>
      <c r="D11" s="97"/>
    </row>
    <row r="12" customFormat="false" ht="15.75" hidden="false" customHeight="false" outlineLevel="0" collapsed="false">
      <c r="A12" s="9" t="s">
        <v>107</v>
      </c>
      <c r="B12" s="9"/>
      <c r="C12" s="9"/>
      <c r="D12" s="9"/>
    </row>
    <row r="13" customFormat="false" ht="15.75" hidden="false" customHeight="false" outlineLevel="0" collapsed="false">
      <c r="A13" s="9" t="s">
        <v>108</v>
      </c>
      <c r="B13" s="9"/>
      <c r="C13" s="9"/>
      <c r="D13" s="9"/>
    </row>
    <row r="14" customFormat="false" ht="15.75" hidden="false" customHeight="false" outlineLevel="0" collapsed="false">
      <c r="A14" s="9" t="s">
        <v>109</v>
      </c>
      <c r="B14" s="9"/>
      <c r="C14" s="9"/>
      <c r="D14" s="9"/>
    </row>
    <row r="15" customFormat="false" ht="16.5" hidden="false" customHeight="false" outlineLevel="0" collapsed="false">
      <c r="A15" s="98"/>
      <c r="B15" s="98"/>
      <c r="C15" s="98"/>
      <c r="D15" s="98"/>
    </row>
    <row r="16" customFormat="false" ht="16.5" hidden="false" customHeight="false" outlineLevel="0" collapsed="false">
      <c r="A16" s="13" t="s">
        <v>110</v>
      </c>
      <c r="B16" s="18" t="s">
        <v>111</v>
      </c>
      <c r="C16" s="18"/>
      <c r="D16" s="13" t="s">
        <v>112</v>
      </c>
    </row>
    <row r="17" customFormat="false" ht="15.75" hidden="false" customHeight="true" outlineLevel="0" collapsed="false">
      <c r="A17" s="99" t="s">
        <v>113</v>
      </c>
      <c r="B17" s="13" t="s">
        <v>114</v>
      </c>
      <c r="C17" s="100" t="s">
        <v>115</v>
      </c>
      <c r="D17" s="101" t="s">
        <v>116</v>
      </c>
    </row>
    <row r="18" customFormat="false" ht="16.5" hidden="false" customHeight="false" outlineLevel="0" collapsed="false">
      <c r="A18" s="102"/>
      <c r="B18" s="16"/>
      <c r="C18" s="100"/>
      <c r="D18" s="103"/>
    </row>
    <row r="19" customFormat="false" ht="16.5" hidden="false" customHeight="false" outlineLevel="0" collapsed="false">
      <c r="A19" s="104" t="s">
        <v>117</v>
      </c>
      <c r="B19" s="105" t="s">
        <v>118</v>
      </c>
      <c r="C19" s="106"/>
      <c r="D19" s="107" t="e">
        <f aca="false">D20+D21+D22</f>
        <v>#VALUE!</v>
      </c>
    </row>
    <row r="20" customFormat="false" ht="63" hidden="false" customHeight="false" outlineLevel="0" collapsed="false">
      <c r="A20" s="108" t="s">
        <v>119</v>
      </c>
      <c r="B20" s="109"/>
      <c r="C20" s="110" t="s">
        <v>120</v>
      </c>
      <c r="D20" s="111" t="n">
        <f aca="false">'№ 6'!J22</f>
        <v>3169.49</v>
      </c>
      <c r="E20" s="34"/>
      <c r="F20" s="112"/>
    </row>
    <row r="21" customFormat="false" ht="71.45" hidden="false" customHeight="true" outlineLevel="0" collapsed="false">
      <c r="A21" s="108" t="s">
        <v>121</v>
      </c>
      <c r="B21" s="110"/>
      <c r="C21" s="110" t="s">
        <v>122</v>
      </c>
      <c r="D21" s="113" t="s">
        <v>123</v>
      </c>
      <c r="F21" s="112"/>
    </row>
    <row r="22" customFormat="false" ht="16.5" hidden="false" customHeight="false" outlineLevel="0" collapsed="false">
      <c r="A22" s="114" t="s">
        <v>124</v>
      </c>
      <c r="B22" s="105"/>
      <c r="C22" s="115" t="s">
        <v>125</v>
      </c>
      <c r="D22" s="116" t="n">
        <v>268.88</v>
      </c>
      <c r="F22" s="112"/>
    </row>
    <row r="23" customFormat="false" ht="15.75" hidden="false" customHeight="false" outlineLevel="0" collapsed="false">
      <c r="A23" s="117" t="s">
        <v>126</v>
      </c>
      <c r="B23" s="118" t="s">
        <v>127</v>
      </c>
      <c r="C23" s="119"/>
      <c r="D23" s="120" t="str">
        <f aca="false">D24</f>
        <v>157,70</v>
      </c>
      <c r="F23" s="112"/>
    </row>
    <row r="24" customFormat="false" ht="32.25" hidden="false" customHeight="false" outlineLevel="0" collapsed="false">
      <c r="A24" s="121" t="s">
        <v>128</v>
      </c>
      <c r="B24" s="122"/>
      <c r="C24" s="123" t="s">
        <v>129</v>
      </c>
      <c r="D24" s="124" t="s">
        <v>130</v>
      </c>
      <c r="F24" s="112"/>
    </row>
    <row r="25" customFormat="false" ht="31.5" hidden="false" customHeight="false" outlineLevel="0" collapsed="false">
      <c r="A25" s="125" t="s">
        <v>131</v>
      </c>
      <c r="B25" s="126" t="s">
        <v>132</v>
      </c>
      <c r="C25" s="106"/>
      <c r="D25" s="127" t="n">
        <f aca="false">D26</f>
        <v>341.97</v>
      </c>
      <c r="F25" s="112"/>
    </row>
    <row r="26" customFormat="false" ht="47.25" hidden="false" customHeight="false" outlineLevel="0" collapsed="false">
      <c r="A26" s="128" t="s">
        <v>133</v>
      </c>
      <c r="B26" s="129"/>
      <c r="C26" s="115" t="s">
        <v>134</v>
      </c>
      <c r="D26" s="130" t="n">
        <v>341.97</v>
      </c>
      <c r="F26" s="112"/>
    </row>
    <row r="27" customFormat="false" ht="28.5" hidden="true" customHeight="true" outlineLevel="0" collapsed="false">
      <c r="A27" s="128" t="s">
        <v>135</v>
      </c>
      <c r="B27" s="129"/>
      <c r="C27" s="115" t="s">
        <v>136</v>
      </c>
      <c r="D27" s="131"/>
      <c r="F27" s="112"/>
    </row>
    <row r="28" customFormat="false" ht="21.75" hidden="false" customHeight="true" outlineLevel="0" collapsed="false">
      <c r="A28" s="132" t="s">
        <v>137</v>
      </c>
      <c r="B28" s="133" t="s">
        <v>138</v>
      </c>
      <c r="C28" s="110"/>
      <c r="D28" s="134" t="n">
        <f aca="false">D29</f>
        <v>71111.91</v>
      </c>
      <c r="F28" s="112"/>
    </row>
    <row r="29" customFormat="false" ht="16.5" hidden="false" customHeight="true" outlineLevel="0" collapsed="false">
      <c r="A29" s="128" t="s">
        <v>139</v>
      </c>
      <c r="B29" s="129"/>
      <c r="C29" s="115" t="s">
        <v>140</v>
      </c>
      <c r="D29" s="130" t="n">
        <f aca="false">'№ 6'!J107</f>
        <v>71111.91</v>
      </c>
      <c r="F29" s="112"/>
    </row>
    <row r="30" customFormat="false" ht="16.5" hidden="true" customHeight="true" outlineLevel="0" collapsed="false">
      <c r="A30" s="128" t="s">
        <v>141</v>
      </c>
      <c r="B30" s="129"/>
      <c r="C30" s="115" t="s">
        <v>142</v>
      </c>
      <c r="D30" s="131"/>
      <c r="E30" s="135"/>
      <c r="F30" s="112"/>
      <c r="G30" s="60"/>
    </row>
    <row r="31" customFormat="false" ht="16.5" hidden="true" customHeight="true" outlineLevel="0" collapsed="false">
      <c r="A31" s="128"/>
      <c r="B31" s="129"/>
      <c r="C31" s="115"/>
      <c r="D31" s="131"/>
      <c r="F31" s="112"/>
    </row>
    <row r="32" customFormat="false" ht="16.5" hidden="true" customHeight="true" outlineLevel="0" collapsed="false">
      <c r="A32" s="128"/>
      <c r="B32" s="129"/>
      <c r="C32" s="115"/>
      <c r="D32" s="131"/>
      <c r="F32" s="112"/>
    </row>
    <row r="33" customFormat="false" ht="15.75" hidden="false" customHeight="false" outlineLevel="0" collapsed="false">
      <c r="A33" s="136" t="s">
        <v>143</v>
      </c>
      <c r="B33" s="133" t="s">
        <v>144</v>
      </c>
      <c r="C33" s="137"/>
      <c r="D33" s="138" t="n">
        <f aca="false">D34+D35+D36</f>
        <v>3779.46</v>
      </c>
      <c r="F33" s="112"/>
    </row>
    <row r="34" customFormat="false" ht="15.75" hidden="false" customHeight="false" outlineLevel="0" collapsed="false">
      <c r="A34" s="114" t="s">
        <v>145</v>
      </c>
      <c r="B34" s="129"/>
      <c r="C34" s="115" t="s">
        <v>146</v>
      </c>
      <c r="D34" s="130" t="n">
        <f aca="false">'№ 6'!J128</f>
        <v>211.88</v>
      </c>
      <c r="F34" s="112"/>
    </row>
    <row r="35" customFormat="false" ht="15.75" hidden="false" customHeight="false" outlineLevel="0" collapsed="false">
      <c r="A35" s="139" t="s">
        <v>147</v>
      </c>
      <c r="B35" s="140"/>
      <c r="C35" s="110" t="s">
        <v>148</v>
      </c>
      <c r="D35" s="141" t="n">
        <v>1520</v>
      </c>
      <c r="E35" s="135"/>
      <c r="F35" s="112"/>
      <c r="G35" s="60"/>
    </row>
    <row r="36" customFormat="false" ht="15.75" hidden="false" customHeight="false" outlineLevel="0" collapsed="false">
      <c r="A36" s="139" t="s">
        <v>149</v>
      </c>
      <c r="B36" s="140"/>
      <c r="C36" s="110" t="s">
        <v>150</v>
      </c>
      <c r="D36" s="141" t="n">
        <f aca="false">'№ 6'!J149</f>
        <v>2047.58</v>
      </c>
      <c r="F36" s="112"/>
      <c r="G36" s="60"/>
      <c r="H36" s="60"/>
    </row>
    <row r="37" customFormat="false" ht="15.75" hidden="false" customHeight="false" outlineLevel="0" collapsed="false">
      <c r="A37" s="142" t="s">
        <v>151</v>
      </c>
      <c r="B37" s="133" t="s">
        <v>152</v>
      </c>
      <c r="C37" s="137"/>
      <c r="D37" s="138" t="e">
        <f aca="false">D38</f>
        <v>#VALUE!</v>
      </c>
      <c r="F37" s="112"/>
    </row>
    <row r="38" customFormat="false" ht="15.75" hidden="false" customHeight="false" outlineLevel="0" collapsed="false">
      <c r="A38" s="143" t="s">
        <v>153</v>
      </c>
      <c r="B38" s="129"/>
      <c r="C38" s="115" t="s">
        <v>154</v>
      </c>
      <c r="D38" s="130" t="e">
        <f aca="false">'№ 6'!J182</f>
        <v>#VALUE!</v>
      </c>
      <c r="F38" s="112"/>
    </row>
    <row r="39" customFormat="false" ht="15.75" hidden="false" customHeight="false" outlineLevel="0" collapsed="false">
      <c r="A39" s="144" t="s">
        <v>155</v>
      </c>
      <c r="B39" s="133" t="s">
        <v>156</v>
      </c>
      <c r="C39" s="137"/>
      <c r="D39" s="138" t="n">
        <f aca="false">D40</f>
        <v>466.26</v>
      </c>
      <c r="F39" s="112"/>
    </row>
    <row r="40" customFormat="false" ht="15.75" hidden="false" customHeight="false" outlineLevel="0" collapsed="false">
      <c r="A40" s="143" t="s">
        <v>157</v>
      </c>
      <c r="B40" s="129"/>
      <c r="C40" s="115" t="s">
        <v>158</v>
      </c>
      <c r="D40" s="130" t="n">
        <v>466.26</v>
      </c>
      <c r="F40" s="112"/>
    </row>
    <row r="41" s="146" customFormat="true" ht="15.75" hidden="true" customHeight="false" outlineLevel="0" collapsed="false">
      <c r="A41" s="144"/>
      <c r="B41" s="133" t="s">
        <v>159</v>
      </c>
      <c r="C41" s="137"/>
      <c r="D41" s="145"/>
      <c r="F41" s="112"/>
    </row>
    <row r="42" customFormat="false" ht="15.75" hidden="true" customHeight="false" outlineLevel="0" collapsed="false">
      <c r="A42" s="147"/>
      <c r="B42" s="129"/>
      <c r="C42" s="115"/>
      <c r="D42" s="131"/>
      <c r="F42" s="112"/>
    </row>
    <row r="43" customFormat="false" ht="16.5" hidden="false" customHeight="false" outlineLevel="0" collapsed="false">
      <c r="A43" s="148"/>
      <c r="B43" s="149"/>
      <c r="C43" s="150"/>
      <c r="D43" s="151"/>
      <c r="F43" s="112"/>
    </row>
    <row r="44" customFormat="false" ht="15.75" hidden="false" customHeight="true" outlineLevel="0" collapsed="false">
      <c r="A44" s="12" t="s">
        <v>160</v>
      </c>
      <c r="B44" s="12"/>
      <c r="C44" s="12"/>
      <c r="D44" s="152" t="e">
        <f aca="false">D19+D23+D25+D28+D33+D37+D39</f>
        <v>#VALUE!</v>
      </c>
      <c r="E44" s="135"/>
      <c r="F44" s="112"/>
    </row>
    <row r="45" customFormat="false" ht="16.5" hidden="false" customHeight="false" outlineLevel="0" collapsed="false">
      <c r="A45" s="153"/>
      <c r="B45" s="153"/>
      <c r="C45" s="153"/>
      <c r="D45" s="154"/>
    </row>
    <row r="46" customFormat="false" ht="16.5" hidden="false" customHeight="false" outlineLevel="0" collapsed="false">
      <c r="A46" s="155" t="s">
        <v>161</v>
      </c>
      <c r="B46" s="156"/>
      <c r="C46" s="157"/>
      <c r="D46" s="158" t="e">
        <f aca="false">D44+D45</f>
        <v>#VALUE!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B8:D8"/>
    <mergeCell ref="B11:D11"/>
    <mergeCell ref="A12:D12"/>
    <mergeCell ref="A13:D13"/>
    <mergeCell ref="A14:D14"/>
    <mergeCell ref="B16:C16"/>
    <mergeCell ref="C17:C1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159" width="13.7"/>
    <col collapsed="false" customWidth="true" hidden="false" outlineLevel="0" max="7" min="7" style="159" width="14.28"/>
    <col collapsed="false" customWidth="true" hidden="false" outlineLevel="0" max="8" min="8" style="160" width="19.85"/>
    <col collapsed="false" customWidth="true" hidden="false" outlineLevel="0" max="9" min="9" style="7" width="14.14"/>
    <col collapsed="false" customWidth="true" hidden="false" outlineLevel="0" max="11" min="10" style="7" width="9.14"/>
    <col collapsed="false" customWidth="true" hidden="false" outlineLevel="0" max="13" min="13" style="0" width="17.56"/>
  </cols>
  <sheetData>
    <row r="1" customFormat="false" ht="22.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2" t="s">
        <v>162</v>
      </c>
      <c r="H2" s="162"/>
      <c r="J2" s="0"/>
      <c r="K2" s="0"/>
    </row>
    <row r="3" customFormat="false" ht="15.75" hidden="false" customHeight="false" outlineLevel="0" collapsed="false">
      <c r="A3" s="161"/>
      <c r="B3" s="161"/>
      <c r="C3" s="161"/>
      <c r="D3" s="161"/>
      <c r="E3" s="161"/>
      <c r="F3" s="97" t="s">
        <v>80</v>
      </c>
      <c r="G3" s="97"/>
      <c r="H3" s="97"/>
      <c r="I3" s="5"/>
      <c r="J3" s="5"/>
      <c r="K3" s="0"/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97" t="s">
        <v>3</v>
      </c>
      <c r="G4" s="97"/>
      <c r="H4" s="97"/>
      <c r="J4" s="0"/>
      <c r="K4" s="0"/>
    </row>
    <row r="5" customFormat="false" ht="15.75" hidden="false" customHeight="false" outlineLevel="0" collapsed="false">
      <c r="A5" s="161"/>
      <c r="B5" s="161"/>
      <c r="C5" s="161"/>
      <c r="D5" s="161"/>
      <c r="E5" s="161"/>
      <c r="F5" s="97" t="s">
        <v>4</v>
      </c>
      <c r="G5" s="97"/>
      <c r="H5" s="97"/>
      <c r="J5" s="0"/>
      <c r="K5" s="0"/>
    </row>
    <row r="6" customFormat="false" ht="15.75" hidden="false" customHeight="false" outlineLevel="0" collapsed="false">
      <c r="A6" s="70"/>
      <c r="B6" s="70"/>
      <c r="C6" s="70"/>
      <c r="D6" s="70"/>
      <c r="E6" s="70"/>
      <c r="F6" s="97" t="s">
        <v>6</v>
      </c>
      <c r="G6" s="97"/>
      <c r="H6" s="97"/>
      <c r="J6" s="0"/>
      <c r="K6" s="0"/>
    </row>
    <row r="7" customFormat="false" ht="15.75" hidden="false" customHeight="false" outlineLevel="0" collapsed="false">
      <c r="A7" s="11"/>
      <c r="B7" s="11"/>
      <c r="C7" s="11"/>
      <c r="D7" s="11"/>
      <c r="E7" s="11"/>
      <c r="F7" s="97" t="s">
        <v>5</v>
      </c>
      <c r="G7" s="97"/>
      <c r="H7" s="97"/>
      <c r="J7" s="0"/>
      <c r="K7" s="0"/>
    </row>
    <row r="8" customFormat="false" ht="15.75" hidden="false" customHeight="false" outlineLevel="0" collapsed="false">
      <c r="A8" s="11"/>
      <c r="B8" s="11"/>
      <c r="C8" s="11"/>
      <c r="D8" s="11"/>
      <c r="E8" s="11"/>
      <c r="F8" s="70"/>
      <c r="G8" s="97" t="s">
        <v>163</v>
      </c>
      <c r="H8" s="97"/>
      <c r="J8" s="0"/>
      <c r="K8" s="0"/>
    </row>
    <row r="9" customFormat="false" ht="15.75" hidden="false" customHeight="false" outlineLevel="0" collapsed="false">
      <c r="A9" s="11"/>
      <c r="B9" s="11"/>
      <c r="C9" s="11"/>
      <c r="D9" s="11"/>
      <c r="E9" s="11"/>
      <c r="F9" s="98"/>
      <c r="G9" s="98"/>
      <c r="H9" s="163"/>
      <c r="J9" s="0"/>
      <c r="K9" s="0"/>
    </row>
    <row r="10" customFormat="false" ht="15.75" hidden="false" customHeight="false" outlineLevel="0" collapsed="false">
      <c r="A10" s="9" t="s">
        <v>164</v>
      </c>
      <c r="B10" s="9"/>
      <c r="C10" s="9"/>
      <c r="D10" s="9"/>
      <c r="E10" s="9"/>
      <c r="F10" s="9"/>
      <c r="G10" s="9"/>
      <c r="H10" s="9"/>
      <c r="J10" s="0"/>
      <c r="K10" s="0"/>
    </row>
    <row r="11" customFormat="false" ht="15.75" hidden="false" customHeight="false" outlineLevel="0" collapsed="false">
      <c r="A11" s="9" t="s">
        <v>165</v>
      </c>
      <c r="B11" s="9"/>
      <c r="C11" s="9"/>
      <c r="D11" s="9"/>
      <c r="E11" s="9"/>
      <c r="F11" s="9"/>
      <c r="G11" s="9"/>
      <c r="H11" s="164"/>
      <c r="J11" s="0"/>
      <c r="K11" s="0"/>
    </row>
    <row r="12" customFormat="false" ht="15.75" hidden="false" customHeight="false" outlineLevel="0" collapsed="false">
      <c r="A12" s="9" t="s">
        <v>166</v>
      </c>
      <c r="B12" s="9"/>
      <c r="C12" s="9"/>
      <c r="D12" s="9"/>
      <c r="E12" s="9"/>
      <c r="F12" s="9"/>
      <c r="G12" s="9"/>
      <c r="H12" s="9"/>
      <c r="J12" s="0"/>
      <c r="K12" s="0"/>
    </row>
    <row r="13" customFormat="false" ht="15.75" hidden="false" customHeight="false" outlineLevel="0" collapsed="false">
      <c r="A13" s="9" t="s">
        <v>167</v>
      </c>
      <c r="B13" s="9"/>
      <c r="C13" s="9"/>
      <c r="D13" s="9"/>
      <c r="E13" s="9"/>
      <c r="F13" s="9"/>
      <c r="G13" s="9"/>
      <c r="H13" s="9"/>
      <c r="J13" s="0"/>
      <c r="K13" s="0"/>
    </row>
    <row r="14" customFormat="false" ht="15.75" hidden="false" customHeight="false" outlineLevel="0" collapsed="false">
      <c r="A14" s="9" t="s">
        <v>168</v>
      </c>
      <c r="B14" s="9"/>
      <c r="C14" s="9"/>
      <c r="D14" s="9"/>
      <c r="E14" s="9"/>
      <c r="F14" s="9"/>
      <c r="G14" s="9"/>
      <c r="H14" s="9"/>
      <c r="J14" s="0"/>
      <c r="K14" s="0"/>
    </row>
    <row r="15" customFormat="false" ht="15.75" hidden="false" customHeight="false" outlineLevel="0" collapsed="false">
      <c r="A15" s="9" t="s">
        <v>169</v>
      </c>
      <c r="B15" s="9"/>
      <c r="C15" s="9"/>
      <c r="D15" s="9"/>
      <c r="E15" s="9"/>
      <c r="F15" s="9"/>
      <c r="G15" s="9"/>
      <c r="H15" s="164"/>
      <c r="J15" s="0"/>
      <c r="K15" s="0"/>
    </row>
    <row r="16" customFormat="false" ht="5.25" hidden="false" customHeight="true" outlineLevel="0" collapsed="false">
      <c r="A16" s="10"/>
      <c r="B16" s="10"/>
      <c r="C16" s="10"/>
      <c r="D16" s="10"/>
      <c r="E16" s="10"/>
      <c r="F16" s="10"/>
      <c r="G16" s="10"/>
      <c r="H16" s="164"/>
      <c r="J16" s="0"/>
      <c r="K16" s="0"/>
    </row>
    <row r="17" customFormat="false" ht="19.5" hidden="false" customHeight="true" outlineLevel="0" collapsed="false">
      <c r="A17" s="165" t="s">
        <v>170</v>
      </c>
      <c r="B17" s="165"/>
      <c r="C17" s="166"/>
      <c r="D17" s="166"/>
      <c r="E17" s="167"/>
      <c r="F17" s="168"/>
      <c r="G17" s="169"/>
      <c r="H17" s="170" t="s">
        <v>112</v>
      </c>
      <c r="I17" s="171"/>
      <c r="J17" s="0"/>
      <c r="K17" s="0"/>
    </row>
    <row r="18" customFormat="false" ht="38.25" hidden="false" customHeight="true" outlineLevel="0" collapsed="false">
      <c r="A18" s="165"/>
      <c r="B18" s="172" t="s">
        <v>171</v>
      </c>
      <c r="C18" s="172"/>
      <c r="D18" s="172"/>
      <c r="E18" s="172"/>
      <c r="F18" s="173" t="s">
        <v>172</v>
      </c>
      <c r="G18" s="174" t="s">
        <v>173</v>
      </c>
      <c r="H18" s="175" t="s">
        <v>174</v>
      </c>
      <c r="I18" s="176"/>
      <c r="J18" s="0"/>
      <c r="K18" s="0"/>
    </row>
    <row r="19" s="185" customFormat="true" ht="15.75" hidden="false" customHeight="false" outlineLevel="0" collapsed="false">
      <c r="A19" s="177" t="s">
        <v>175</v>
      </c>
      <c r="B19" s="178"/>
      <c r="C19" s="179"/>
      <c r="D19" s="179"/>
      <c r="E19" s="180"/>
      <c r="F19" s="181"/>
      <c r="G19" s="182"/>
      <c r="H19" s="183" t="n">
        <f aca="false">H20+H34+H51+H63+H80+H97+H103+H109+H115+H141</f>
        <v>80931.32</v>
      </c>
      <c r="I19" s="176"/>
      <c r="J19" s="184"/>
      <c r="K19" s="184"/>
    </row>
    <row r="20" customFormat="false" ht="108.75" hidden="false" customHeight="true" outlineLevel="0" collapsed="false">
      <c r="A20" s="186" t="str">
        <f aca="false">'№ 6'!A138</f>
        <v>Муниципальная  программа муниципального образования Свирицкое 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Свирицкое сельское поселение "</v>
      </c>
      <c r="B20" s="187" t="s">
        <v>176</v>
      </c>
      <c r="C20" s="187" t="s">
        <v>177</v>
      </c>
      <c r="D20" s="187" t="s">
        <v>178</v>
      </c>
      <c r="E20" s="187" t="s">
        <v>179</v>
      </c>
      <c r="F20" s="188"/>
      <c r="G20" s="188"/>
      <c r="H20" s="189" t="n">
        <f aca="false">H21+H29</f>
        <v>1520</v>
      </c>
      <c r="I20" s="171"/>
    </row>
    <row r="21" customFormat="false" ht="75.75" hidden="false" customHeight="true" outlineLevel="0" collapsed="false">
      <c r="A21" s="190" t="s">
        <v>180</v>
      </c>
      <c r="B21" s="191" t="s">
        <v>176</v>
      </c>
      <c r="C21" s="191" t="s">
        <v>181</v>
      </c>
      <c r="D21" s="191" t="s">
        <v>178</v>
      </c>
      <c r="E21" s="191" t="s">
        <v>179</v>
      </c>
      <c r="F21" s="192"/>
      <c r="G21" s="192"/>
      <c r="H21" s="193" t="n">
        <f aca="false">H22</f>
        <v>1320</v>
      </c>
      <c r="I21" s="171"/>
    </row>
    <row r="22" customFormat="false" ht="48" hidden="false" customHeight="true" outlineLevel="0" collapsed="false">
      <c r="A22" s="190" t="s">
        <v>182</v>
      </c>
      <c r="B22" s="191" t="s">
        <v>176</v>
      </c>
      <c r="C22" s="191" t="s">
        <v>181</v>
      </c>
      <c r="D22" s="191" t="s">
        <v>176</v>
      </c>
      <c r="E22" s="191" t="s">
        <v>179</v>
      </c>
      <c r="F22" s="192"/>
      <c r="G22" s="192"/>
      <c r="H22" s="193" t="n">
        <f aca="false">H23+H26</f>
        <v>1320</v>
      </c>
      <c r="I22" s="171"/>
    </row>
    <row r="23" customFormat="false" ht="63.75" hidden="false" customHeight="true" outlineLevel="0" collapsed="false">
      <c r="A23" s="190" t="s">
        <v>183</v>
      </c>
      <c r="B23" s="191" t="s">
        <v>176</v>
      </c>
      <c r="C23" s="191" t="s">
        <v>181</v>
      </c>
      <c r="D23" s="191" t="s">
        <v>176</v>
      </c>
      <c r="E23" s="191" t="s">
        <v>184</v>
      </c>
      <c r="F23" s="192"/>
      <c r="G23" s="192"/>
      <c r="H23" s="193" t="n">
        <f aca="false">H24</f>
        <v>1300</v>
      </c>
      <c r="I23" s="171"/>
    </row>
    <row r="24" customFormat="false" ht="42" hidden="false" customHeight="true" outlineLevel="0" collapsed="false">
      <c r="A24" s="190" t="s">
        <v>185</v>
      </c>
      <c r="B24" s="191" t="s">
        <v>176</v>
      </c>
      <c r="C24" s="191" t="s">
        <v>181</v>
      </c>
      <c r="D24" s="191" t="s">
        <v>176</v>
      </c>
      <c r="E24" s="191" t="s">
        <v>184</v>
      </c>
      <c r="F24" s="192" t="s">
        <v>186</v>
      </c>
      <c r="G24" s="192"/>
      <c r="H24" s="193" t="n">
        <f aca="false">H25</f>
        <v>1300</v>
      </c>
      <c r="I24" s="171"/>
    </row>
    <row r="25" customFormat="false" ht="42" hidden="false" customHeight="true" outlineLevel="0" collapsed="false">
      <c r="A25" s="190" t="s">
        <v>147</v>
      </c>
      <c r="B25" s="191" t="s">
        <v>176</v>
      </c>
      <c r="C25" s="191" t="s">
        <v>181</v>
      </c>
      <c r="D25" s="191" t="s">
        <v>176</v>
      </c>
      <c r="E25" s="191" t="s">
        <v>184</v>
      </c>
      <c r="F25" s="192" t="s">
        <v>186</v>
      </c>
      <c r="G25" s="192" t="s">
        <v>148</v>
      </c>
      <c r="H25" s="193" t="n">
        <v>1300</v>
      </c>
      <c r="I25" s="171"/>
    </row>
    <row r="26" customFormat="false" ht="50.25" hidden="false" customHeight="true" outlineLevel="0" collapsed="false">
      <c r="A26" s="190" t="s">
        <v>187</v>
      </c>
      <c r="B26" s="194" t="s">
        <v>176</v>
      </c>
      <c r="C26" s="194" t="s">
        <v>181</v>
      </c>
      <c r="D26" s="194" t="s">
        <v>176</v>
      </c>
      <c r="E26" s="194" t="s">
        <v>188</v>
      </c>
      <c r="F26" s="192"/>
      <c r="G26" s="192"/>
      <c r="H26" s="193" t="n">
        <f aca="false">H27</f>
        <v>20</v>
      </c>
      <c r="I26" s="171"/>
    </row>
    <row r="27" customFormat="false" ht="42" hidden="false" customHeight="true" outlineLevel="0" collapsed="false">
      <c r="A27" s="190" t="s">
        <v>189</v>
      </c>
      <c r="B27" s="194" t="s">
        <v>176</v>
      </c>
      <c r="C27" s="194" t="s">
        <v>181</v>
      </c>
      <c r="D27" s="194" t="s">
        <v>176</v>
      </c>
      <c r="E27" s="194" t="s">
        <v>188</v>
      </c>
      <c r="F27" s="192" t="s">
        <v>186</v>
      </c>
      <c r="G27" s="192"/>
      <c r="H27" s="193" t="n">
        <f aca="false">H28</f>
        <v>20</v>
      </c>
      <c r="I27" s="171"/>
    </row>
    <row r="28" customFormat="false" ht="35.25" hidden="false" customHeight="true" outlineLevel="0" collapsed="false">
      <c r="A28" s="190" t="s">
        <v>147</v>
      </c>
      <c r="B28" s="195" t="s">
        <v>176</v>
      </c>
      <c r="C28" s="194" t="s">
        <v>181</v>
      </c>
      <c r="D28" s="194" t="s">
        <v>176</v>
      </c>
      <c r="E28" s="196" t="s">
        <v>188</v>
      </c>
      <c r="F28" s="192" t="s">
        <v>186</v>
      </c>
      <c r="G28" s="192" t="s">
        <v>148</v>
      </c>
      <c r="H28" s="193" t="n">
        <v>20</v>
      </c>
      <c r="I28" s="171"/>
    </row>
    <row r="29" customFormat="false" ht="44.25" hidden="false" customHeight="true" outlineLevel="0" collapsed="false">
      <c r="A29" s="186" t="s">
        <v>190</v>
      </c>
      <c r="B29" s="197" t="s">
        <v>176</v>
      </c>
      <c r="C29" s="198" t="s">
        <v>191</v>
      </c>
      <c r="D29" s="198" t="s">
        <v>178</v>
      </c>
      <c r="E29" s="199" t="s">
        <v>179</v>
      </c>
      <c r="F29" s="192"/>
      <c r="G29" s="192"/>
      <c r="H29" s="193" t="n">
        <f aca="false">H30</f>
        <v>200</v>
      </c>
      <c r="I29" s="171"/>
    </row>
    <row r="30" customFormat="false" ht="35.25" hidden="false" customHeight="true" outlineLevel="0" collapsed="false">
      <c r="A30" s="190" t="s">
        <v>192</v>
      </c>
      <c r="B30" s="195" t="s">
        <v>176</v>
      </c>
      <c r="C30" s="194" t="s">
        <v>191</v>
      </c>
      <c r="D30" s="194" t="s">
        <v>176</v>
      </c>
      <c r="E30" s="196" t="s">
        <v>179</v>
      </c>
      <c r="F30" s="192"/>
      <c r="G30" s="192"/>
      <c r="H30" s="193" t="n">
        <f aca="false">H31</f>
        <v>200</v>
      </c>
      <c r="I30" s="171"/>
    </row>
    <row r="31" customFormat="false" ht="35.25" hidden="false" customHeight="true" outlineLevel="0" collapsed="false">
      <c r="A31" s="190" t="s">
        <v>193</v>
      </c>
      <c r="B31" s="195" t="s">
        <v>176</v>
      </c>
      <c r="C31" s="194" t="s">
        <v>191</v>
      </c>
      <c r="D31" s="194" t="s">
        <v>176</v>
      </c>
      <c r="E31" s="196" t="s">
        <v>194</v>
      </c>
      <c r="F31" s="192"/>
      <c r="G31" s="192"/>
      <c r="H31" s="193" t="n">
        <f aca="false">H32</f>
        <v>200</v>
      </c>
      <c r="I31" s="171"/>
    </row>
    <row r="32" customFormat="false" ht="35.25" hidden="false" customHeight="true" outlineLevel="0" collapsed="false">
      <c r="A32" s="190" t="s">
        <v>189</v>
      </c>
      <c r="B32" s="195" t="s">
        <v>176</v>
      </c>
      <c r="C32" s="194" t="s">
        <v>191</v>
      </c>
      <c r="D32" s="194" t="s">
        <v>176</v>
      </c>
      <c r="E32" s="196" t="s">
        <v>194</v>
      </c>
      <c r="F32" s="192" t="s">
        <v>186</v>
      </c>
      <c r="G32" s="192"/>
      <c r="H32" s="193" t="n">
        <f aca="false">H33</f>
        <v>200</v>
      </c>
      <c r="I32" s="171"/>
    </row>
    <row r="33" customFormat="false" ht="35.25" hidden="false" customHeight="true" outlineLevel="0" collapsed="false">
      <c r="A33" s="190" t="s">
        <v>147</v>
      </c>
      <c r="B33" s="195" t="s">
        <v>176</v>
      </c>
      <c r="C33" s="194" t="s">
        <v>191</v>
      </c>
      <c r="D33" s="194" t="s">
        <v>176</v>
      </c>
      <c r="E33" s="196" t="s">
        <v>194</v>
      </c>
      <c r="F33" s="192" t="s">
        <v>186</v>
      </c>
      <c r="G33" s="192" t="s">
        <v>148</v>
      </c>
      <c r="H33" s="193" t="n">
        <v>200</v>
      </c>
      <c r="I33" s="171"/>
    </row>
    <row r="34" customFormat="false" ht="105.75" hidden="false" customHeight="true" outlineLevel="0" collapsed="false">
      <c r="A34" s="186" t="s">
        <v>195</v>
      </c>
      <c r="B34" s="200" t="s">
        <v>196</v>
      </c>
      <c r="C34" s="200" t="s">
        <v>197</v>
      </c>
      <c r="D34" s="200" t="s">
        <v>178</v>
      </c>
      <c r="E34" s="200" t="s">
        <v>179</v>
      </c>
      <c r="F34" s="192"/>
      <c r="G34" s="192"/>
      <c r="H34" s="189" t="n">
        <f aca="false">H35</f>
        <v>71091.91</v>
      </c>
      <c r="I34" s="171"/>
    </row>
    <row r="35" customFormat="false" ht="60" hidden="false" customHeight="true" outlineLevel="0" collapsed="false">
      <c r="A35" s="190" t="s">
        <v>198</v>
      </c>
      <c r="B35" s="194" t="s">
        <v>196</v>
      </c>
      <c r="C35" s="194" t="s">
        <v>181</v>
      </c>
      <c r="D35" s="194" t="s">
        <v>178</v>
      </c>
      <c r="E35" s="194" t="s">
        <v>179</v>
      </c>
      <c r="F35" s="192"/>
      <c r="G35" s="192"/>
      <c r="H35" s="193" t="n">
        <f aca="false">H36+H48</f>
        <v>71091.91</v>
      </c>
      <c r="I35" s="171"/>
    </row>
    <row r="36" customFormat="false" ht="48" hidden="false" customHeight="true" outlineLevel="0" collapsed="false">
      <c r="A36" s="190" t="s">
        <v>199</v>
      </c>
      <c r="B36" s="194" t="s">
        <v>196</v>
      </c>
      <c r="C36" s="194" t="s">
        <v>181</v>
      </c>
      <c r="D36" s="194" t="s">
        <v>176</v>
      </c>
      <c r="E36" s="194" t="s">
        <v>179</v>
      </c>
      <c r="F36" s="192"/>
      <c r="G36" s="192"/>
      <c r="H36" s="193" t="n">
        <f aca="false">H37+H40+H42</f>
        <v>3344.21</v>
      </c>
      <c r="I36" s="171"/>
    </row>
    <row r="37" customFormat="false" ht="51" hidden="false" customHeight="true" outlineLevel="0" collapsed="false">
      <c r="A37" s="190" t="s">
        <v>200</v>
      </c>
      <c r="B37" s="194" t="s">
        <v>196</v>
      </c>
      <c r="C37" s="194" t="s">
        <v>181</v>
      </c>
      <c r="D37" s="194" t="s">
        <v>176</v>
      </c>
      <c r="E37" s="194" t="s">
        <v>201</v>
      </c>
      <c r="F37" s="188"/>
      <c r="G37" s="192"/>
      <c r="H37" s="193" t="n">
        <f aca="false">H38</f>
        <v>166.26</v>
      </c>
      <c r="I37" s="171"/>
    </row>
    <row r="38" customFormat="false" ht="29.25" hidden="false" customHeight="true" outlineLevel="0" collapsed="false">
      <c r="A38" s="201" t="s">
        <v>189</v>
      </c>
      <c r="B38" s="202" t="s">
        <v>196</v>
      </c>
      <c r="C38" s="194" t="s">
        <v>181</v>
      </c>
      <c r="D38" s="194" t="s">
        <v>176</v>
      </c>
      <c r="E38" s="194" t="s">
        <v>201</v>
      </c>
      <c r="F38" s="192" t="s">
        <v>186</v>
      </c>
      <c r="G38" s="192"/>
      <c r="H38" s="193" t="n">
        <f aca="false">H39</f>
        <v>166.26</v>
      </c>
      <c r="I38" s="171"/>
    </row>
    <row r="39" customFormat="false" ht="35.25" hidden="false" customHeight="true" outlineLevel="0" collapsed="false">
      <c r="A39" s="201" t="s">
        <v>139</v>
      </c>
      <c r="B39" s="203" t="s">
        <v>196</v>
      </c>
      <c r="C39" s="191" t="s">
        <v>181</v>
      </c>
      <c r="D39" s="191" t="s">
        <v>176</v>
      </c>
      <c r="E39" s="191" t="s">
        <v>201</v>
      </c>
      <c r="F39" s="192" t="s">
        <v>186</v>
      </c>
      <c r="G39" s="192" t="s">
        <v>140</v>
      </c>
      <c r="H39" s="193" t="n">
        <v>166.26</v>
      </c>
      <c r="I39" s="171"/>
    </row>
    <row r="40" customFormat="false" ht="35.25" hidden="false" customHeight="true" outlineLevel="0" collapsed="false">
      <c r="A40" s="204" t="s">
        <v>189</v>
      </c>
      <c r="B40" s="194" t="s">
        <v>196</v>
      </c>
      <c r="C40" s="194" t="s">
        <v>181</v>
      </c>
      <c r="D40" s="194" t="s">
        <v>176</v>
      </c>
      <c r="E40" s="196" t="s">
        <v>202</v>
      </c>
      <c r="F40" s="192"/>
      <c r="G40" s="192"/>
      <c r="H40" s="193" t="n">
        <f aca="false">H41</f>
        <v>315.71</v>
      </c>
      <c r="I40" s="171"/>
    </row>
    <row r="41" customFormat="false" ht="35.25" hidden="false" customHeight="true" outlineLevel="0" collapsed="false">
      <c r="A41" s="205" t="s">
        <v>139</v>
      </c>
      <c r="B41" s="194" t="s">
        <v>196</v>
      </c>
      <c r="C41" s="194" t="s">
        <v>181</v>
      </c>
      <c r="D41" s="194" t="s">
        <v>176</v>
      </c>
      <c r="E41" s="196" t="s">
        <v>202</v>
      </c>
      <c r="F41" s="192"/>
      <c r="G41" s="192"/>
      <c r="H41" s="193" t="n">
        <v>315.71</v>
      </c>
      <c r="I41" s="171"/>
    </row>
    <row r="42" customFormat="false" ht="46.5" hidden="false" customHeight="true" outlineLevel="0" collapsed="false">
      <c r="A42" s="206" t="s">
        <v>203</v>
      </c>
      <c r="B42" s="195" t="s">
        <v>196</v>
      </c>
      <c r="C42" s="194" t="s">
        <v>181</v>
      </c>
      <c r="D42" s="194" t="s">
        <v>176</v>
      </c>
      <c r="E42" s="207" t="s">
        <v>204</v>
      </c>
      <c r="F42" s="192"/>
      <c r="G42" s="192"/>
      <c r="H42" s="193" t="n">
        <f aca="false">H44</f>
        <v>2862.24</v>
      </c>
      <c r="I42" s="171"/>
    </row>
    <row r="43" customFormat="false" ht="51.6" hidden="false" customHeight="true" outlineLevel="0" collapsed="false">
      <c r="A43" s="190" t="s">
        <v>205</v>
      </c>
      <c r="B43" s="208" t="s">
        <v>196</v>
      </c>
      <c r="C43" s="209" t="s">
        <v>181</v>
      </c>
      <c r="D43" s="209" t="s">
        <v>176</v>
      </c>
      <c r="E43" s="207" t="s">
        <v>204</v>
      </c>
      <c r="F43" s="192"/>
      <c r="G43" s="210"/>
      <c r="H43" s="193" t="n">
        <f aca="false">H44</f>
        <v>2862.24</v>
      </c>
      <c r="I43" s="171"/>
    </row>
    <row r="44" customFormat="false" ht="32.25" hidden="false" customHeight="true" outlineLevel="0" collapsed="false">
      <c r="A44" s="190" t="s">
        <v>189</v>
      </c>
      <c r="B44" s="208" t="s">
        <v>196</v>
      </c>
      <c r="C44" s="209" t="s">
        <v>181</v>
      </c>
      <c r="D44" s="209" t="s">
        <v>176</v>
      </c>
      <c r="E44" s="207" t="s">
        <v>204</v>
      </c>
      <c r="F44" s="192" t="s">
        <v>186</v>
      </c>
      <c r="G44" s="210"/>
      <c r="H44" s="193" t="n">
        <f aca="false">H45</f>
        <v>2862.24</v>
      </c>
      <c r="I44" s="171"/>
    </row>
    <row r="45" customFormat="false" ht="35.45" hidden="false" customHeight="true" outlineLevel="0" collapsed="false">
      <c r="A45" s="190" t="s">
        <v>139</v>
      </c>
      <c r="B45" s="195" t="s">
        <v>196</v>
      </c>
      <c r="C45" s="194" t="s">
        <v>181</v>
      </c>
      <c r="D45" s="194" t="s">
        <v>176</v>
      </c>
      <c r="E45" s="196" t="s">
        <v>204</v>
      </c>
      <c r="F45" s="192" t="s">
        <v>186</v>
      </c>
      <c r="G45" s="192" t="s">
        <v>140</v>
      </c>
      <c r="H45" s="193" t="n">
        <v>2862.24</v>
      </c>
      <c r="I45" s="171"/>
    </row>
    <row r="46" customFormat="false" ht="48.75" hidden="false" customHeight="true" outlineLevel="0" collapsed="false">
      <c r="A46" s="206" t="s">
        <v>206</v>
      </c>
      <c r="B46" s="195" t="s">
        <v>196</v>
      </c>
      <c r="C46" s="194" t="s">
        <v>177</v>
      </c>
      <c r="D46" s="194" t="s">
        <v>196</v>
      </c>
      <c r="E46" s="196" t="s">
        <v>179</v>
      </c>
      <c r="F46" s="192"/>
      <c r="G46" s="192"/>
      <c r="H46" s="193" t="n">
        <f aca="false">H47</f>
        <v>67747.7</v>
      </c>
      <c r="I46" s="171"/>
    </row>
    <row r="47" customFormat="false" ht="78" hidden="false" customHeight="true" outlineLevel="0" collapsed="false">
      <c r="A47" s="206" t="s">
        <v>207</v>
      </c>
      <c r="B47" s="195" t="s">
        <v>196</v>
      </c>
      <c r="C47" s="194" t="s">
        <v>181</v>
      </c>
      <c r="D47" s="194" t="s">
        <v>196</v>
      </c>
      <c r="E47" s="198" t="s">
        <v>179</v>
      </c>
      <c r="F47" s="192"/>
      <c r="G47" s="192"/>
      <c r="H47" s="193" t="n">
        <f aca="false">H48</f>
        <v>67747.7</v>
      </c>
      <c r="I47" s="171"/>
    </row>
    <row r="48" customFormat="false" ht="74.25" hidden="false" customHeight="true" outlineLevel="0" collapsed="false">
      <c r="A48" s="190" t="s">
        <v>208</v>
      </c>
      <c r="B48" s="195" t="s">
        <v>196</v>
      </c>
      <c r="C48" s="194" t="s">
        <v>181</v>
      </c>
      <c r="D48" s="194" t="s">
        <v>196</v>
      </c>
      <c r="E48" s="196" t="s">
        <v>209</v>
      </c>
      <c r="F48" s="192"/>
      <c r="G48" s="192"/>
      <c r="H48" s="193" t="n">
        <f aca="false">H49</f>
        <v>67747.7</v>
      </c>
      <c r="I48" s="171"/>
    </row>
    <row r="49" customFormat="false" ht="37.15" hidden="false" customHeight="true" outlineLevel="0" collapsed="false">
      <c r="A49" s="190" t="s">
        <v>189</v>
      </c>
      <c r="B49" s="195" t="s">
        <v>196</v>
      </c>
      <c r="C49" s="194" t="s">
        <v>181</v>
      </c>
      <c r="D49" s="194" t="s">
        <v>196</v>
      </c>
      <c r="E49" s="196" t="s">
        <v>209</v>
      </c>
      <c r="F49" s="192" t="s">
        <v>186</v>
      </c>
      <c r="G49" s="192"/>
      <c r="H49" s="193" t="n">
        <f aca="false">H50</f>
        <v>67747.7</v>
      </c>
      <c r="I49" s="171"/>
    </row>
    <row r="50" customFormat="false" ht="47.45" hidden="false" customHeight="true" outlineLevel="0" collapsed="false">
      <c r="A50" s="211" t="s">
        <v>139</v>
      </c>
      <c r="B50" s="195" t="s">
        <v>196</v>
      </c>
      <c r="C50" s="194" t="s">
        <v>181</v>
      </c>
      <c r="D50" s="194" t="s">
        <v>196</v>
      </c>
      <c r="E50" s="198" t="s">
        <v>209</v>
      </c>
      <c r="F50" s="192" t="s">
        <v>186</v>
      </c>
      <c r="G50" s="192" t="s">
        <v>140</v>
      </c>
      <c r="H50" s="193" t="n">
        <v>67747.7</v>
      </c>
      <c r="I50" s="171"/>
    </row>
    <row r="51" customFormat="false" ht="107.25" hidden="false" customHeight="true" outlineLevel="0" collapsed="false">
      <c r="A51" s="212" t="s">
        <v>210</v>
      </c>
      <c r="B51" s="213" t="s">
        <v>211</v>
      </c>
      <c r="C51" s="214" t="s">
        <v>177</v>
      </c>
      <c r="D51" s="214" t="s">
        <v>178</v>
      </c>
      <c r="E51" s="214" t="s">
        <v>179</v>
      </c>
      <c r="F51" s="215"/>
      <c r="G51" s="215"/>
      <c r="H51" s="189" t="n">
        <f aca="false">H52</f>
        <v>1436.35</v>
      </c>
      <c r="I51" s="171"/>
    </row>
    <row r="52" customFormat="false" ht="56.25" hidden="false" customHeight="true" outlineLevel="0" collapsed="false">
      <c r="A52" s="216" t="s">
        <v>212</v>
      </c>
      <c r="B52" s="217" t="s">
        <v>211</v>
      </c>
      <c r="C52" s="218" t="s">
        <v>181</v>
      </c>
      <c r="D52" s="218" t="s">
        <v>178</v>
      </c>
      <c r="E52" s="218" t="s">
        <v>179</v>
      </c>
      <c r="F52" s="217"/>
      <c r="G52" s="217"/>
      <c r="H52" s="193" t="n">
        <f aca="false">H53</f>
        <v>1436.35</v>
      </c>
      <c r="I52" s="171"/>
    </row>
    <row r="53" customFormat="false" ht="43.5" hidden="false" customHeight="true" outlineLevel="0" collapsed="false">
      <c r="A53" s="216" t="s">
        <v>213</v>
      </c>
      <c r="B53" s="217" t="s">
        <v>211</v>
      </c>
      <c r="C53" s="218" t="s">
        <v>181</v>
      </c>
      <c r="D53" s="218" t="s">
        <v>176</v>
      </c>
      <c r="E53" s="218" t="s">
        <v>179</v>
      </c>
      <c r="F53" s="217"/>
      <c r="G53" s="217"/>
      <c r="H53" s="193" t="n">
        <f aca="false">H54+H57+H60</f>
        <v>1436.35</v>
      </c>
      <c r="I53" s="171"/>
    </row>
    <row r="54" customFormat="false" ht="42.75" hidden="false" customHeight="true" outlineLevel="0" collapsed="false">
      <c r="A54" s="219" t="s">
        <v>214</v>
      </c>
      <c r="B54" s="220" t="s">
        <v>211</v>
      </c>
      <c r="C54" s="198" t="s">
        <v>181</v>
      </c>
      <c r="D54" s="198" t="s">
        <v>176</v>
      </c>
      <c r="E54" s="198" t="s">
        <v>215</v>
      </c>
      <c r="F54" s="192"/>
      <c r="G54" s="192"/>
      <c r="H54" s="193" t="n">
        <f aca="false">H55</f>
        <v>702.71</v>
      </c>
      <c r="I54" s="171"/>
    </row>
    <row r="55" customFormat="false" ht="73.5" hidden="false" customHeight="true" outlineLevel="0" collapsed="false">
      <c r="A55" s="221" t="s">
        <v>216</v>
      </c>
      <c r="B55" s="203" t="s">
        <v>211</v>
      </c>
      <c r="C55" s="191" t="s">
        <v>181</v>
      </c>
      <c r="D55" s="191" t="s">
        <v>176</v>
      </c>
      <c r="E55" s="191" t="s">
        <v>215</v>
      </c>
      <c r="F55" s="192" t="s">
        <v>217</v>
      </c>
      <c r="G55" s="222"/>
      <c r="H55" s="193" t="n">
        <f aca="false">H56</f>
        <v>702.71</v>
      </c>
      <c r="I55" s="171"/>
    </row>
    <row r="56" customFormat="false" ht="21" hidden="false" customHeight="true" outlineLevel="0" collapsed="false">
      <c r="A56" s="216" t="s">
        <v>153</v>
      </c>
      <c r="B56" s="202" t="s">
        <v>211</v>
      </c>
      <c r="C56" s="194" t="s">
        <v>181</v>
      </c>
      <c r="D56" s="194" t="s">
        <v>176</v>
      </c>
      <c r="E56" s="194" t="s">
        <v>215</v>
      </c>
      <c r="F56" s="192" t="s">
        <v>217</v>
      </c>
      <c r="G56" s="192" t="s">
        <v>154</v>
      </c>
      <c r="H56" s="193" t="n">
        <v>702.71</v>
      </c>
      <c r="I56" s="171"/>
    </row>
    <row r="57" customFormat="false" ht="39.75" hidden="false" customHeight="true" outlineLevel="0" collapsed="false">
      <c r="A57" s="216" t="s">
        <v>218</v>
      </c>
      <c r="B57" s="202" t="s">
        <v>211</v>
      </c>
      <c r="C57" s="194" t="s">
        <v>181</v>
      </c>
      <c r="D57" s="194" t="s">
        <v>176</v>
      </c>
      <c r="E57" s="194" t="s">
        <v>219</v>
      </c>
      <c r="F57" s="192"/>
      <c r="G57" s="222"/>
      <c r="H57" s="193" t="n">
        <f aca="false">H58</f>
        <v>628.38</v>
      </c>
      <c r="I57" s="171"/>
    </row>
    <row r="58" customFormat="false" ht="72.75" hidden="false" customHeight="true" outlineLevel="0" collapsed="false">
      <c r="A58" s="216" t="s">
        <v>220</v>
      </c>
      <c r="B58" s="202" t="s">
        <v>211</v>
      </c>
      <c r="C58" s="194" t="s">
        <v>181</v>
      </c>
      <c r="D58" s="194" t="s">
        <v>176</v>
      </c>
      <c r="E58" s="194" t="s">
        <v>219</v>
      </c>
      <c r="F58" s="192" t="s">
        <v>217</v>
      </c>
      <c r="G58" s="222"/>
      <c r="H58" s="193" t="n">
        <f aca="false">H59</f>
        <v>628.38</v>
      </c>
      <c r="I58" s="171"/>
    </row>
    <row r="59" customFormat="false" ht="19.9" hidden="false" customHeight="true" outlineLevel="0" collapsed="false">
      <c r="A59" s="216" t="s">
        <v>153</v>
      </c>
      <c r="B59" s="223" t="s">
        <v>211</v>
      </c>
      <c r="C59" s="224" t="s">
        <v>181</v>
      </c>
      <c r="D59" s="224" t="s">
        <v>176</v>
      </c>
      <c r="E59" s="194" t="s">
        <v>219</v>
      </c>
      <c r="F59" s="192" t="s">
        <v>217</v>
      </c>
      <c r="G59" s="192" t="s">
        <v>154</v>
      </c>
      <c r="H59" s="193" t="n">
        <v>628.38</v>
      </c>
      <c r="I59" s="171"/>
    </row>
    <row r="60" customFormat="false" ht="57.75" hidden="false" customHeight="true" outlineLevel="0" collapsed="false">
      <c r="A60" s="216" t="s">
        <v>221</v>
      </c>
      <c r="B60" s="223" t="s">
        <v>211</v>
      </c>
      <c r="C60" s="224" t="s">
        <v>181</v>
      </c>
      <c r="D60" s="224" t="s">
        <v>176</v>
      </c>
      <c r="E60" s="198" t="s">
        <v>222</v>
      </c>
      <c r="F60" s="192"/>
      <c r="G60" s="192"/>
      <c r="H60" s="193" t="n">
        <f aca="false">H61</f>
        <v>105.26</v>
      </c>
      <c r="I60" s="171"/>
    </row>
    <row r="61" customFormat="false" ht="30.75" hidden="false" customHeight="true" outlineLevel="0" collapsed="false">
      <c r="A61" s="190" t="s">
        <v>189</v>
      </c>
      <c r="B61" s="225" t="s">
        <v>211</v>
      </c>
      <c r="C61" s="225" t="s">
        <v>181</v>
      </c>
      <c r="D61" s="225" t="s">
        <v>176</v>
      </c>
      <c r="E61" s="198" t="s">
        <v>222</v>
      </c>
      <c r="F61" s="192" t="s">
        <v>217</v>
      </c>
      <c r="G61" s="192"/>
      <c r="H61" s="193" t="n">
        <f aca="false">H62</f>
        <v>105.26</v>
      </c>
      <c r="I61" s="171"/>
    </row>
    <row r="62" customFormat="false" ht="30.75" hidden="false" customHeight="true" outlineLevel="0" collapsed="false">
      <c r="A62" s="190" t="s">
        <v>153</v>
      </c>
      <c r="B62" s="225" t="s">
        <v>211</v>
      </c>
      <c r="C62" s="225" t="s">
        <v>181</v>
      </c>
      <c r="D62" s="225" t="s">
        <v>176</v>
      </c>
      <c r="E62" s="198" t="s">
        <v>222</v>
      </c>
      <c r="F62" s="192" t="s">
        <v>217</v>
      </c>
      <c r="G62" s="192" t="s">
        <v>154</v>
      </c>
      <c r="H62" s="193" t="n">
        <v>105.26</v>
      </c>
      <c r="I62" s="171"/>
    </row>
    <row r="63" customFormat="false" ht="105" hidden="false" customHeight="true" outlineLevel="0" collapsed="false">
      <c r="A63" s="226" t="s">
        <v>223</v>
      </c>
      <c r="B63" s="227" t="s">
        <v>224</v>
      </c>
      <c r="C63" s="228" t="s">
        <v>177</v>
      </c>
      <c r="D63" s="228" t="s">
        <v>178</v>
      </c>
      <c r="E63" s="228" t="s">
        <v>179</v>
      </c>
      <c r="F63" s="188"/>
      <c r="G63" s="188"/>
      <c r="H63" s="189" t="n">
        <f aca="false">H64+H75</f>
        <v>361.97</v>
      </c>
      <c r="I63" s="171"/>
      <c r="J63" s="0"/>
      <c r="K63" s="0"/>
    </row>
    <row r="64" customFormat="false" ht="130.5" hidden="false" customHeight="true" outlineLevel="0" collapsed="false">
      <c r="A64" s="229" t="s">
        <v>225</v>
      </c>
      <c r="B64" s="209" t="s">
        <v>224</v>
      </c>
      <c r="C64" s="209" t="s">
        <v>181</v>
      </c>
      <c r="D64" s="209" t="s">
        <v>178</v>
      </c>
      <c r="E64" s="209" t="s">
        <v>179</v>
      </c>
      <c r="F64" s="192"/>
      <c r="G64" s="192"/>
      <c r="H64" s="193" t="n">
        <f aca="false">H65+H68+H72</f>
        <v>341.97</v>
      </c>
      <c r="I64" s="171"/>
      <c r="J64" s="0"/>
      <c r="K64" s="0"/>
    </row>
    <row r="65" customFormat="false" ht="63" hidden="false" customHeight="true" outlineLevel="0" collapsed="false">
      <c r="A65" s="190" t="s">
        <v>226</v>
      </c>
      <c r="B65" s="209" t="s">
        <v>224</v>
      </c>
      <c r="C65" s="209" t="s">
        <v>181</v>
      </c>
      <c r="D65" s="209" t="s">
        <v>176</v>
      </c>
      <c r="E65" s="209" t="s">
        <v>227</v>
      </c>
      <c r="F65" s="192"/>
      <c r="G65" s="192"/>
      <c r="H65" s="193" t="n">
        <f aca="false">H66</f>
        <v>76.6</v>
      </c>
      <c r="I65" s="171"/>
      <c r="J65" s="0"/>
      <c r="K65" s="0"/>
    </row>
    <row r="66" customFormat="false" ht="44.25" hidden="false" customHeight="true" outlineLevel="0" collapsed="false">
      <c r="A66" s="190" t="s">
        <v>228</v>
      </c>
      <c r="B66" s="209" t="s">
        <v>224</v>
      </c>
      <c r="C66" s="209" t="s">
        <v>181</v>
      </c>
      <c r="D66" s="209" t="s">
        <v>176</v>
      </c>
      <c r="E66" s="209" t="s">
        <v>227</v>
      </c>
      <c r="F66" s="192" t="s">
        <v>186</v>
      </c>
      <c r="G66" s="192"/>
      <c r="H66" s="193" t="n">
        <f aca="false">H67</f>
        <v>76.6</v>
      </c>
      <c r="I66" s="171"/>
      <c r="J66" s="0"/>
      <c r="K66" s="0"/>
    </row>
    <row r="67" customFormat="false" ht="64.5" hidden="false" customHeight="true" outlineLevel="0" collapsed="false">
      <c r="A67" s="230" t="s">
        <v>133</v>
      </c>
      <c r="B67" s="209" t="s">
        <v>224</v>
      </c>
      <c r="C67" s="209" t="s">
        <v>181</v>
      </c>
      <c r="D67" s="209" t="s">
        <v>176</v>
      </c>
      <c r="E67" s="209" t="s">
        <v>227</v>
      </c>
      <c r="F67" s="192" t="s">
        <v>186</v>
      </c>
      <c r="G67" s="192" t="s">
        <v>134</v>
      </c>
      <c r="H67" s="193" t="n">
        <v>76.6</v>
      </c>
      <c r="I67" s="171"/>
      <c r="J67" s="0"/>
      <c r="K67" s="0"/>
    </row>
    <row r="68" customFormat="false" ht="63.75" hidden="false" customHeight="true" outlineLevel="0" collapsed="false">
      <c r="A68" s="231" t="s">
        <v>229</v>
      </c>
      <c r="B68" s="209" t="s">
        <v>224</v>
      </c>
      <c r="C68" s="209" t="s">
        <v>181</v>
      </c>
      <c r="D68" s="209" t="s">
        <v>196</v>
      </c>
      <c r="E68" s="209" t="s">
        <v>179</v>
      </c>
      <c r="F68" s="192"/>
      <c r="G68" s="192"/>
      <c r="H68" s="193" t="n">
        <f aca="false">H69</f>
        <v>20</v>
      </c>
      <c r="I68" s="171"/>
      <c r="J68" s="0"/>
      <c r="K68" s="0"/>
    </row>
    <row r="69" customFormat="false" ht="31.5" hidden="false" customHeight="true" outlineLevel="0" collapsed="false">
      <c r="A69" s="231" t="s">
        <v>230</v>
      </c>
      <c r="B69" s="209" t="s">
        <v>224</v>
      </c>
      <c r="C69" s="209" t="s">
        <v>181</v>
      </c>
      <c r="D69" s="209" t="s">
        <v>196</v>
      </c>
      <c r="E69" s="209" t="s">
        <v>231</v>
      </c>
      <c r="F69" s="192"/>
      <c r="G69" s="192"/>
      <c r="H69" s="193" t="n">
        <f aca="false">H70</f>
        <v>20</v>
      </c>
      <c r="I69" s="171"/>
      <c r="J69" s="0"/>
      <c r="K69" s="0"/>
    </row>
    <row r="70" customFormat="false" ht="42.6" hidden="false" customHeight="true" outlineLevel="0" collapsed="false">
      <c r="A70" s="219" t="s">
        <v>232</v>
      </c>
      <c r="B70" s="208" t="s">
        <v>224</v>
      </c>
      <c r="C70" s="209" t="s">
        <v>181</v>
      </c>
      <c r="D70" s="209" t="s">
        <v>196</v>
      </c>
      <c r="E70" s="209" t="s">
        <v>231</v>
      </c>
      <c r="F70" s="192" t="s">
        <v>186</v>
      </c>
      <c r="G70" s="192"/>
      <c r="H70" s="193" t="n">
        <f aca="false">H71</f>
        <v>20</v>
      </c>
      <c r="I70" s="171"/>
      <c r="J70" s="0"/>
      <c r="K70" s="0"/>
    </row>
    <row r="71" customFormat="false" ht="42.6" hidden="false" customHeight="true" outlineLevel="0" collapsed="false">
      <c r="A71" s="231" t="s">
        <v>189</v>
      </c>
      <c r="B71" s="232" t="s">
        <v>224</v>
      </c>
      <c r="C71" s="232" t="s">
        <v>181</v>
      </c>
      <c r="D71" s="232" t="s">
        <v>196</v>
      </c>
      <c r="E71" s="232" t="s">
        <v>231</v>
      </c>
      <c r="F71" s="192" t="s">
        <v>186</v>
      </c>
      <c r="G71" s="192" t="s">
        <v>134</v>
      </c>
      <c r="H71" s="193" t="n">
        <v>20</v>
      </c>
      <c r="I71" s="171"/>
      <c r="J71" s="0"/>
      <c r="K71" s="0"/>
    </row>
    <row r="72" customFormat="false" ht="42.6" hidden="false" customHeight="true" outlineLevel="0" collapsed="false">
      <c r="A72" s="231" t="s">
        <v>233</v>
      </c>
      <c r="B72" s="232" t="s">
        <v>224</v>
      </c>
      <c r="C72" s="232" t="s">
        <v>181</v>
      </c>
      <c r="D72" s="232" t="s">
        <v>196</v>
      </c>
      <c r="E72" s="232" t="s">
        <v>184</v>
      </c>
      <c r="F72" s="192"/>
      <c r="G72" s="192"/>
      <c r="H72" s="193" t="n">
        <f aca="false">H73</f>
        <v>245.37</v>
      </c>
      <c r="I72" s="171"/>
      <c r="J72" s="0"/>
      <c r="K72" s="0"/>
    </row>
    <row r="73" customFormat="false" ht="42.6" hidden="false" customHeight="true" outlineLevel="0" collapsed="false">
      <c r="A73" s="231" t="s">
        <v>189</v>
      </c>
      <c r="B73" s="232" t="s">
        <v>224</v>
      </c>
      <c r="C73" s="232" t="s">
        <v>181</v>
      </c>
      <c r="D73" s="232" t="s">
        <v>196</v>
      </c>
      <c r="E73" s="232" t="s">
        <v>184</v>
      </c>
      <c r="F73" s="192" t="s">
        <v>186</v>
      </c>
      <c r="G73" s="192"/>
      <c r="H73" s="193" t="n">
        <f aca="false">H74</f>
        <v>245.37</v>
      </c>
      <c r="I73" s="171"/>
      <c r="J73" s="0"/>
      <c r="K73" s="0"/>
    </row>
    <row r="74" customFormat="false" ht="42.6" hidden="false" customHeight="true" outlineLevel="0" collapsed="false">
      <c r="A74" s="231" t="s">
        <v>189</v>
      </c>
      <c r="B74" s="232" t="s">
        <v>224</v>
      </c>
      <c r="C74" s="232" t="s">
        <v>181</v>
      </c>
      <c r="D74" s="232" t="s">
        <v>196</v>
      </c>
      <c r="E74" s="232" t="s">
        <v>184</v>
      </c>
      <c r="F74" s="192" t="s">
        <v>186</v>
      </c>
      <c r="G74" s="192" t="s">
        <v>134</v>
      </c>
      <c r="H74" s="193" t="n">
        <v>245.37</v>
      </c>
      <c r="I74" s="171"/>
      <c r="J74" s="0"/>
      <c r="K74" s="0"/>
    </row>
    <row r="75" customFormat="false" ht="59.25" hidden="false" customHeight="true" outlineLevel="0" collapsed="false">
      <c r="A75" s="233" t="s">
        <v>234</v>
      </c>
      <c r="B75" s="234" t="s">
        <v>224</v>
      </c>
      <c r="C75" s="200" t="s">
        <v>191</v>
      </c>
      <c r="D75" s="200" t="s">
        <v>178</v>
      </c>
      <c r="E75" s="200" t="s">
        <v>179</v>
      </c>
      <c r="F75" s="188"/>
      <c r="G75" s="235"/>
      <c r="H75" s="189" t="n">
        <f aca="false">H76</f>
        <v>20</v>
      </c>
      <c r="I75" s="171"/>
      <c r="J75" s="0"/>
      <c r="K75" s="0"/>
    </row>
    <row r="76" customFormat="false" ht="29.25" hidden="false" customHeight="true" outlineLevel="0" collapsed="false">
      <c r="A76" s="236" t="s">
        <v>235</v>
      </c>
      <c r="B76" s="202" t="s">
        <v>224</v>
      </c>
      <c r="C76" s="194" t="s">
        <v>191</v>
      </c>
      <c r="D76" s="194" t="s">
        <v>176</v>
      </c>
      <c r="E76" s="194" t="s">
        <v>179</v>
      </c>
      <c r="F76" s="192"/>
      <c r="G76" s="222"/>
      <c r="H76" s="193" t="n">
        <f aca="false">H77</f>
        <v>20</v>
      </c>
      <c r="I76" s="171"/>
      <c r="J76" s="0"/>
      <c r="K76" s="0"/>
    </row>
    <row r="77" customFormat="false" ht="54" hidden="false" customHeight="true" outlineLevel="0" collapsed="false">
      <c r="A77" s="236" t="s">
        <v>236</v>
      </c>
      <c r="B77" s="202" t="s">
        <v>224</v>
      </c>
      <c r="C77" s="194" t="s">
        <v>191</v>
      </c>
      <c r="D77" s="194" t="s">
        <v>176</v>
      </c>
      <c r="E77" s="194" t="s">
        <v>237</v>
      </c>
      <c r="F77" s="192"/>
      <c r="G77" s="222"/>
      <c r="H77" s="193" t="n">
        <f aca="false">H78</f>
        <v>20</v>
      </c>
      <c r="I77" s="171"/>
      <c r="J77" s="0"/>
      <c r="K77" s="0"/>
    </row>
    <row r="78" customFormat="false" ht="32.25" hidden="false" customHeight="true" outlineLevel="0" collapsed="false">
      <c r="A78" s="219" t="s">
        <v>189</v>
      </c>
      <c r="B78" s="202" t="s">
        <v>224</v>
      </c>
      <c r="C78" s="194" t="s">
        <v>191</v>
      </c>
      <c r="D78" s="194" t="s">
        <v>176</v>
      </c>
      <c r="E78" s="194" t="s">
        <v>237</v>
      </c>
      <c r="F78" s="192" t="s">
        <v>186</v>
      </c>
      <c r="G78" s="222"/>
      <c r="H78" s="193" t="n">
        <f aca="false">H79</f>
        <v>20</v>
      </c>
      <c r="I78" s="171"/>
      <c r="J78" s="0"/>
      <c r="K78" s="0"/>
    </row>
    <row r="79" customFormat="false" ht="32.45" hidden="false" customHeight="true" outlineLevel="0" collapsed="false">
      <c r="A79" s="237" t="s">
        <v>139</v>
      </c>
      <c r="B79" s="223" t="s">
        <v>224</v>
      </c>
      <c r="C79" s="224" t="s">
        <v>191</v>
      </c>
      <c r="D79" s="224" t="s">
        <v>176</v>
      </c>
      <c r="E79" s="224" t="s">
        <v>237</v>
      </c>
      <c r="F79" s="238" t="n">
        <v>240</v>
      </c>
      <c r="G79" s="192" t="s">
        <v>140</v>
      </c>
      <c r="H79" s="193" t="n">
        <v>20</v>
      </c>
      <c r="I79" s="171"/>
      <c r="J79" s="0"/>
      <c r="K79" s="0"/>
    </row>
    <row r="80" customFormat="false" ht="90" hidden="false" customHeight="true" outlineLevel="0" collapsed="false">
      <c r="A80" s="239" t="s">
        <v>238</v>
      </c>
      <c r="B80" s="240" t="s">
        <v>239</v>
      </c>
      <c r="C80" s="179" t="s">
        <v>177</v>
      </c>
      <c r="D80" s="179" t="s">
        <v>178</v>
      </c>
      <c r="E80" s="179" t="s">
        <v>179</v>
      </c>
      <c r="F80" s="192"/>
      <c r="G80" s="192"/>
      <c r="H80" s="189" t="n">
        <f aca="false">H81</f>
        <v>797.97</v>
      </c>
      <c r="I80" s="171"/>
      <c r="J80" s="0"/>
      <c r="K80" s="0"/>
    </row>
    <row r="81" customFormat="false" ht="75.75" hidden="false" customHeight="true" outlineLevel="0" collapsed="false">
      <c r="A81" s="241" t="s">
        <v>240</v>
      </c>
      <c r="B81" s="209" t="s">
        <v>239</v>
      </c>
      <c r="C81" s="209" t="s">
        <v>181</v>
      </c>
      <c r="D81" s="209" t="s">
        <v>178</v>
      </c>
      <c r="E81" s="209" t="s">
        <v>179</v>
      </c>
      <c r="F81" s="192"/>
      <c r="G81" s="192"/>
      <c r="H81" s="193" t="n">
        <f aca="false">H82+H89+H93+H86</f>
        <v>797.97</v>
      </c>
      <c r="I81" s="171"/>
      <c r="J81" s="0"/>
      <c r="K81" s="0"/>
    </row>
    <row r="82" customFormat="false" ht="53.25" hidden="false" customHeight="true" outlineLevel="0" collapsed="false">
      <c r="A82" s="242" t="s">
        <v>241</v>
      </c>
      <c r="B82" s="209" t="s">
        <v>239</v>
      </c>
      <c r="C82" s="209" t="s">
        <v>181</v>
      </c>
      <c r="D82" s="209" t="s">
        <v>176</v>
      </c>
      <c r="E82" s="209" t="s">
        <v>179</v>
      </c>
      <c r="F82" s="192"/>
      <c r="G82" s="192"/>
      <c r="H82" s="193" t="n">
        <f aca="false">H83</f>
        <v>571.1</v>
      </c>
      <c r="I82" s="171"/>
      <c r="J82" s="0"/>
      <c r="K82" s="0"/>
    </row>
    <row r="83" customFormat="false" ht="59.25" hidden="false" customHeight="true" outlineLevel="0" collapsed="false">
      <c r="A83" s="242" t="s">
        <v>242</v>
      </c>
      <c r="B83" s="209" t="s">
        <v>239</v>
      </c>
      <c r="C83" s="209" t="s">
        <v>181</v>
      </c>
      <c r="D83" s="209" t="s">
        <v>176</v>
      </c>
      <c r="E83" s="209" t="s">
        <v>202</v>
      </c>
      <c r="F83" s="192"/>
      <c r="G83" s="192"/>
      <c r="H83" s="193" t="n">
        <f aca="false">H84</f>
        <v>571.1</v>
      </c>
      <c r="I83" s="171"/>
      <c r="J83" s="0"/>
      <c r="K83" s="0"/>
    </row>
    <row r="84" customFormat="false" ht="33.75" hidden="false" customHeight="true" outlineLevel="0" collapsed="false">
      <c r="A84" s="190" t="s">
        <v>185</v>
      </c>
      <c r="B84" s="209" t="s">
        <v>239</v>
      </c>
      <c r="C84" s="209" t="s">
        <v>181</v>
      </c>
      <c r="D84" s="209" t="s">
        <v>176</v>
      </c>
      <c r="E84" s="209" t="s">
        <v>202</v>
      </c>
      <c r="F84" s="192" t="s">
        <v>186</v>
      </c>
      <c r="G84" s="192"/>
      <c r="H84" s="193" t="n">
        <f aca="false">H85</f>
        <v>571.1</v>
      </c>
      <c r="I84" s="171"/>
      <c r="J84" s="0"/>
      <c r="K84" s="0"/>
    </row>
    <row r="85" customFormat="false" ht="40.5" hidden="false" customHeight="true" outlineLevel="0" collapsed="false">
      <c r="A85" s="190" t="s">
        <v>149</v>
      </c>
      <c r="B85" s="209" t="s">
        <v>239</v>
      </c>
      <c r="C85" s="209" t="s">
        <v>181</v>
      </c>
      <c r="D85" s="209" t="s">
        <v>176</v>
      </c>
      <c r="E85" s="209" t="s">
        <v>202</v>
      </c>
      <c r="F85" s="192" t="s">
        <v>186</v>
      </c>
      <c r="G85" s="192" t="s">
        <v>150</v>
      </c>
      <c r="H85" s="193" t="n">
        <v>571.1</v>
      </c>
      <c r="I85" s="171"/>
      <c r="J85" s="0"/>
      <c r="K85" s="0"/>
    </row>
    <row r="86" customFormat="false" ht="54" hidden="false" customHeight="true" outlineLevel="0" collapsed="false">
      <c r="A86" s="242" t="s">
        <v>242</v>
      </c>
      <c r="B86" s="209" t="s">
        <v>239</v>
      </c>
      <c r="C86" s="209" t="s">
        <v>181</v>
      </c>
      <c r="D86" s="209" t="s">
        <v>176</v>
      </c>
      <c r="E86" s="209" t="s">
        <v>243</v>
      </c>
      <c r="F86" s="192"/>
      <c r="G86" s="192"/>
      <c r="H86" s="193" t="n">
        <f aca="false">H87</f>
        <v>45.08</v>
      </c>
      <c r="I86" s="171"/>
      <c r="J86" s="0"/>
      <c r="K86" s="0"/>
    </row>
    <row r="87" customFormat="false" ht="40.5" hidden="false" customHeight="true" outlineLevel="0" collapsed="false">
      <c r="A87" s="190" t="s">
        <v>185</v>
      </c>
      <c r="B87" s="209" t="s">
        <v>239</v>
      </c>
      <c r="C87" s="209" t="s">
        <v>181</v>
      </c>
      <c r="D87" s="209" t="s">
        <v>176</v>
      </c>
      <c r="E87" s="209" t="s">
        <v>243</v>
      </c>
      <c r="F87" s="192" t="s">
        <v>186</v>
      </c>
      <c r="G87" s="192"/>
      <c r="H87" s="193" t="n">
        <f aca="false">H88</f>
        <v>45.08</v>
      </c>
      <c r="I87" s="171"/>
      <c r="J87" s="0"/>
      <c r="K87" s="0"/>
    </row>
    <row r="88" customFormat="false" ht="40.5" hidden="false" customHeight="true" outlineLevel="0" collapsed="false">
      <c r="A88" s="190" t="s">
        <v>149</v>
      </c>
      <c r="B88" s="209" t="s">
        <v>239</v>
      </c>
      <c r="C88" s="209" t="s">
        <v>181</v>
      </c>
      <c r="D88" s="209" t="s">
        <v>176</v>
      </c>
      <c r="E88" s="209" t="s">
        <v>243</v>
      </c>
      <c r="F88" s="192" t="s">
        <v>186</v>
      </c>
      <c r="G88" s="192" t="s">
        <v>150</v>
      </c>
      <c r="H88" s="193" t="n">
        <v>45.08</v>
      </c>
      <c r="I88" s="171"/>
      <c r="J88" s="0"/>
      <c r="K88" s="0"/>
    </row>
    <row r="89" customFormat="false" ht="47.25" hidden="false" customHeight="true" outlineLevel="0" collapsed="false">
      <c r="A89" s="190" t="s">
        <v>244</v>
      </c>
      <c r="B89" s="209" t="s">
        <v>239</v>
      </c>
      <c r="C89" s="209" t="s">
        <v>181</v>
      </c>
      <c r="D89" s="209" t="s">
        <v>196</v>
      </c>
      <c r="E89" s="209" t="s">
        <v>179</v>
      </c>
      <c r="F89" s="192"/>
      <c r="G89" s="192"/>
      <c r="H89" s="193" t="n">
        <f aca="false">H90</f>
        <v>181.79</v>
      </c>
      <c r="I89" s="171"/>
      <c r="J89" s="0"/>
      <c r="K89" s="0"/>
    </row>
    <row r="90" customFormat="false" ht="50.25" hidden="false" customHeight="true" outlineLevel="0" collapsed="false">
      <c r="A90" s="242" t="s">
        <v>245</v>
      </c>
      <c r="B90" s="209" t="s">
        <v>239</v>
      </c>
      <c r="C90" s="209" t="s">
        <v>181</v>
      </c>
      <c r="D90" s="209" t="s">
        <v>196</v>
      </c>
      <c r="E90" s="209" t="s">
        <v>246</v>
      </c>
      <c r="F90" s="192"/>
      <c r="G90" s="192"/>
      <c r="H90" s="193" t="n">
        <f aca="false">H91</f>
        <v>181.79</v>
      </c>
      <c r="I90" s="171"/>
      <c r="J90" s="0"/>
      <c r="K90" s="0"/>
    </row>
    <row r="91" customFormat="false" ht="27" hidden="false" customHeight="true" outlineLevel="0" collapsed="false">
      <c r="A91" s="242" t="s">
        <v>185</v>
      </c>
      <c r="B91" s="194" t="s">
        <v>239</v>
      </c>
      <c r="C91" s="194" t="s">
        <v>181</v>
      </c>
      <c r="D91" s="194" t="s">
        <v>196</v>
      </c>
      <c r="E91" s="194" t="s">
        <v>246</v>
      </c>
      <c r="F91" s="192" t="s">
        <v>186</v>
      </c>
      <c r="G91" s="222"/>
      <c r="H91" s="193" t="n">
        <f aca="false">H92</f>
        <v>181.79</v>
      </c>
      <c r="I91" s="171"/>
      <c r="J91" s="0"/>
      <c r="K91" s="0"/>
    </row>
    <row r="92" customFormat="false" ht="27.75" hidden="false" customHeight="true" outlineLevel="0" collapsed="false">
      <c r="A92" s="243" t="s">
        <v>149</v>
      </c>
      <c r="B92" s="244" t="s">
        <v>239</v>
      </c>
      <c r="C92" s="245" t="s">
        <v>181</v>
      </c>
      <c r="D92" s="245" t="s">
        <v>196</v>
      </c>
      <c r="E92" s="245" t="s">
        <v>246</v>
      </c>
      <c r="F92" s="192" t="s">
        <v>186</v>
      </c>
      <c r="G92" s="192" t="s">
        <v>150</v>
      </c>
      <c r="H92" s="193" t="n">
        <v>181.79</v>
      </c>
      <c r="I92" s="171"/>
      <c r="J92" s="0"/>
      <c r="K92" s="0"/>
    </row>
    <row r="93" customFormat="false" ht="52.5" hidden="false" customHeight="true" outlineLevel="0" collapsed="false">
      <c r="A93" s="216" t="s">
        <v>247</v>
      </c>
      <c r="B93" s="203" t="s">
        <v>239</v>
      </c>
      <c r="C93" s="191" t="s">
        <v>181</v>
      </c>
      <c r="D93" s="191" t="s">
        <v>211</v>
      </c>
      <c r="E93" s="191" t="s">
        <v>179</v>
      </c>
      <c r="F93" s="192"/>
      <c r="G93" s="192"/>
      <c r="H93" s="193" t="n">
        <f aca="false">H94</f>
        <v>0</v>
      </c>
      <c r="I93" s="171"/>
      <c r="J93" s="0"/>
      <c r="K93" s="0"/>
    </row>
    <row r="94" customFormat="false" ht="34.5" hidden="false" customHeight="true" outlineLevel="0" collapsed="false">
      <c r="A94" s="243" t="s">
        <v>248</v>
      </c>
      <c r="B94" s="203" t="s">
        <v>239</v>
      </c>
      <c r="C94" s="191" t="s">
        <v>181</v>
      </c>
      <c r="D94" s="191" t="s">
        <v>211</v>
      </c>
      <c r="E94" s="191" t="s">
        <v>249</v>
      </c>
      <c r="F94" s="192"/>
      <c r="G94" s="192"/>
      <c r="H94" s="193" t="n">
        <f aca="false">H95</f>
        <v>0</v>
      </c>
      <c r="I94" s="171"/>
      <c r="J94" s="0"/>
      <c r="K94" s="0"/>
    </row>
    <row r="95" customFormat="false" ht="27.75" hidden="false" customHeight="true" outlineLevel="0" collapsed="false">
      <c r="A95" s="242" t="s">
        <v>185</v>
      </c>
      <c r="B95" s="203" t="s">
        <v>239</v>
      </c>
      <c r="C95" s="191" t="s">
        <v>181</v>
      </c>
      <c r="D95" s="191" t="s">
        <v>211</v>
      </c>
      <c r="E95" s="191" t="s">
        <v>249</v>
      </c>
      <c r="F95" s="192" t="s">
        <v>186</v>
      </c>
      <c r="G95" s="192"/>
      <c r="H95" s="193" t="n">
        <f aca="false">H96</f>
        <v>0</v>
      </c>
      <c r="I95" s="171"/>
      <c r="J95" s="0"/>
      <c r="K95" s="0"/>
    </row>
    <row r="96" customFormat="false" ht="27.75" hidden="false" customHeight="true" outlineLevel="0" collapsed="false">
      <c r="A96" s="243" t="s">
        <v>149</v>
      </c>
      <c r="B96" s="203" t="s">
        <v>239</v>
      </c>
      <c r="C96" s="191" t="s">
        <v>181</v>
      </c>
      <c r="D96" s="191" t="s">
        <v>211</v>
      </c>
      <c r="E96" s="191" t="s">
        <v>249</v>
      </c>
      <c r="F96" s="192" t="s">
        <v>186</v>
      </c>
      <c r="G96" s="192" t="s">
        <v>150</v>
      </c>
      <c r="H96" s="193" t="n">
        <v>0</v>
      </c>
      <c r="I96" s="171"/>
      <c r="J96" s="0"/>
      <c r="K96" s="0"/>
    </row>
    <row r="97" customFormat="false" ht="87" hidden="false" customHeight="true" outlineLevel="0" collapsed="false">
      <c r="A97" s="246" t="s">
        <v>250</v>
      </c>
      <c r="B97" s="247" t="s">
        <v>251</v>
      </c>
      <c r="C97" s="248" t="s">
        <v>177</v>
      </c>
      <c r="D97" s="248" t="s">
        <v>178</v>
      </c>
      <c r="E97" s="248" t="s">
        <v>179</v>
      </c>
      <c r="F97" s="188"/>
      <c r="G97" s="188"/>
      <c r="H97" s="189" t="n">
        <f aca="false">H98</f>
        <v>1125.38</v>
      </c>
      <c r="I97" s="171"/>
      <c r="J97" s="0"/>
      <c r="K97" s="0"/>
    </row>
    <row r="98" customFormat="false" ht="61.5" hidden="false" customHeight="true" outlineLevel="0" collapsed="false">
      <c r="A98" s="246" t="s">
        <v>252</v>
      </c>
      <c r="B98" s="202" t="s">
        <v>251</v>
      </c>
      <c r="C98" s="194" t="s">
        <v>181</v>
      </c>
      <c r="D98" s="194" t="s">
        <v>178</v>
      </c>
      <c r="E98" s="194" t="s">
        <v>179</v>
      </c>
      <c r="F98" s="192"/>
      <c r="G98" s="192"/>
      <c r="H98" s="193" t="n">
        <f aca="false">H99</f>
        <v>1125.38</v>
      </c>
      <c r="I98" s="171"/>
      <c r="J98" s="0"/>
      <c r="K98" s="0"/>
    </row>
    <row r="99" customFormat="false" ht="48.75" hidden="false" customHeight="true" outlineLevel="0" collapsed="false">
      <c r="A99" s="216" t="s">
        <v>253</v>
      </c>
      <c r="B99" s="202" t="s">
        <v>251</v>
      </c>
      <c r="C99" s="194" t="s">
        <v>181</v>
      </c>
      <c r="D99" s="194" t="s">
        <v>176</v>
      </c>
      <c r="E99" s="194" t="s">
        <v>179</v>
      </c>
      <c r="F99" s="192"/>
      <c r="G99" s="192"/>
      <c r="H99" s="193" t="n">
        <f aca="false">H100</f>
        <v>1125.38</v>
      </c>
      <c r="I99" s="171"/>
      <c r="J99" s="0"/>
      <c r="K99" s="0"/>
    </row>
    <row r="100" customFormat="false" ht="105" hidden="false" customHeight="true" outlineLevel="0" collapsed="false">
      <c r="A100" s="216" t="s">
        <v>254</v>
      </c>
      <c r="B100" s="202" t="s">
        <v>251</v>
      </c>
      <c r="C100" s="194" t="s">
        <v>181</v>
      </c>
      <c r="D100" s="194" t="s">
        <v>176</v>
      </c>
      <c r="E100" s="194" t="s">
        <v>255</v>
      </c>
      <c r="F100" s="192"/>
      <c r="G100" s="192"/>
      <c r="H100" s="193" t="n">
        <f aca="false">H101</f>
        <v>1125.38</v>
      </c>
      <c r="I100" s="171"/>
      <c r="J100" s="0"/>
      <c r="K100" s="0"/>
    </row>
    <row r="101" customFormat="false" ht="36" hidden="false" customHeight="true" outlineLevel="0" collapsed="false">
      <c r="A101" s="216" t="s">
        <v>185</v>
      </c>
      <c r="B101" s="202" t="s">
        <v>251</v>
      </c>
      <c r="C101" s="194" t="s">
        <v>181</v>
      </c>
      <c r="D101" s="194" t="s">
        <v>176</v>
      </c>
      <c r="E101" s="194" t="s">
        <v>255</v>
      </c>
      <c r="F101" s="192" t="s">
        <v>186</v>
      </c>
      <c r="G101" s="192"/>
      <c r="H101" s="193" t="n">
        <f aca="false">H102</f>
        <v>1125.38</v>
      </c>
      <c r="I101" s="171"/>
      <c r="J101" s="0"/>
      <c r="K101" s="0"/>
    </row>
    <row r="102" customFormat="false" ht="36" hidden="false" customHeight="true" outlineLevel="0" collapsed="false">
      <c r="A102" s="216" t="s">
        <v>149</v>
      </c>
      <c r="B102" s="202" t="s">
        <v>251</v>
      </c>
      <c r="C102" s="194" t="s">
        <v>181</v>
      </c>
      <c r="D102" s="194" t="s">
        <v>176</v>
      </c>
      <c r="E102" s="194" t="s">
        <v>255</v>
      </c>
      <c r="F102" s="192" t="s">
        <v>186</v>
      </c>
      <c r="G102" s="192" t="s">
        <v>150</v>
      </c>
      <c r="H102" s="193" t="n">
        <v>1125.38</v>
      </c>
      <c r="I102" s="171"/>
      <c r="J102" s="0"/>
      <c r="K102" s="0"/>
    </row>
    <row r="103" customFormat="false" ht="75.75" hidden="false" customHeight="true" outlineLevel="0" collapsed="false">
      <c r="A103" s="249" t="s">
        <v>256</v>
      </c>
      <c r="B103" s="247" t="s">
        <v>257</v>
      </c>
      <c r="C103" s="248" t="s">
        <v>177</v>
      </c>
      <c r="D103" s="248" t="s">
        <v>178</v>
      </c>
      <c r="E103" s="248" t="s">
        <v>179</v>
      </c>
      <c r="F103" s="188"/>
      <c r="G103" s="188"/>
      <c r="H103" s="189" t="n">
        <f aca="false">H104</f>
        <v>110</v>
      </c>
      <c r="I103" s="171"/>
      <c r="J103" s="0"/>
      <c r="K103" s="0"/>
    </row>
    <row r="104" customFormat="false" ht="63" hidden="false" customHeight="true" outlineLevel="0" collapsed="false">
      <c r="A104" s="216" t="s">
        <v>258</v>
      </c>
      <c r="B104" s="202" t="s">
        <v>257</v>
      </c>
      <c r="C104" s="194" t="s">
        <v>181</v>
      </c>
      <c r="D104" s="194" t="s">
        <v>178</v>
      </c>
      <c r="E104" s="194" t="s">
        <v>179</v>
      </c>
      <c r="F104" s="192"/>
      <c r="G104" s="192"/>
      <c r="H104" s="193" t="n">
        <f aca="false">H105</f>
        <v>110</v>
      </c>
      <c r="I104" s="171"/>
      <c r="J104" s="0"/>
      <c r="K104" s="0"/>
    </row>
    <row r="105" customFormat="false" ht="43.5" hidden="false" customHeight="true" outlineLevel="0" collapsed="false">
      <c r="A105" s="216" t="s">
        <v>253</v>
      </c>
      <c r="B105" s="202" t="s">
        <v>257</v>
      </c>
      <c r="C105" s="194" t="s">
        <v>181</v>
      </c>
      <c r="D105" s="194" t="s">
        <v>176</v>
      </c>
      <c r="E105" s="194" t="s">
        <v>179</v>
      </c>
      <c r="F105" s="192"/>
      <c r="G105" s="192"/>
      <c r="H105" s="193" t="n">
        <f aca="false">H106</f>
        <v>110</v>
      </c>
      <c r="I105" s="171"/>
      <c r="J105" s="0"/>
      <c r="K105" s="0"/>
    </row>
    <row r="106" customFormat="false" ht="114" hidden="false" customHeight="true" outlineLevel="0" collapsed="false">
      <c r="A106" s="216" t="s">
        <v>259</v>
      </c>
      <c r="B106" s="202" t="s">
        <v>257</v>
      </c>
      <c r="C106" s="194" t="s">
        <v>181</v>
      </c>
      <c r="D106" s="194" t="s">
        <v>176</v>
      </c>
      <c r="E106" s="194" t="s">
        <v>260</v>
      </c>
      <c r="F106" s="192"/>
      <c r="G106" s="192"/>
      <c r="H106" s="193" t="n">
        <f aca="false">H107</f>
        <v>110</v>
      </c>
      <c r="I106" s="171"/>
      <c r="J106" s="0"/>
      <c r="K106" s="0"/>
    </row>
    <row r="107" customFormat="false" ht="35.25" hidden="false" customHeight="true" outlineLevel="0" collapsed="false">
      <c r="A107" s="216" t="s">
        <v>185</v>
      </c>
      <c r="B107" s="202" t="s">
        <v>257</v>
      </c>
      <c r="C107" s="194" t="s">
        <v>181</v>
      </c>
      <c r="D107" s="194" t="s">
        <v>176</v>
      </c>
      <c r="E107" s="194" t="s">
        <v>260</v>
      </c>
      <c r="F107" s="192" t="s">
        <v>186</v>
      </c>
      <c r="G107" s="192"/>
      <c r="H107" s="193" t="n">
        <f aca="false">H108</f>
        <v>110</v>
      </c>
      <c r="I107" s="171"/>
      <c r="J107" s="0"/>
      <c r="K107" s="0"/>
    </row>
    <row r="108" customFormat="false" ht="35.25" hidden="false" customHeight="true" outlineLevel="0" collapsed="false">
      <c r="A108" s="216" t="s">
        <v>149</v>
      </c>
      <c r="B108" s="202" t="s">
        <v>257</v>
      </c>
      <c r="C108" s="194" t="s">
        <v>181</v>
      </c>
      <c r="D108" s="194" t="s">
        <v>176</v>
      </c>
      <c r="E108" s="194" t="s">
        <v>260</v>
      </c>
      <c r="F108" s="192" t="s">
        <v>186</v>
      </c>
      <c r="G108" s="192" t="s">
        <v>150</v>
      </c>
      <c r="H108" s="193" t="n">
        <v>110</v>
      </c>
      <c r="I108" s="250"/>
      <c r="J108" s="0"/>
      <c r="K108" s="0"/>
    </row>
    <row r="109" customFormat="false" ht="58.5" hidden="false" customHeight="true" outlineLevel="0" collapsed="false">
      <c r="A109" s="251" t="s">
        <v>261</v>
      </c>
      <c r="B109" s="247" t="s">
        <v>262</v>
      </c>
      <c r="C109" s="248" t="s">
        <v>177</v>
      </c>
      <c r="D109" s="248" t="s">
        <v>178</v>
      </c>
      <c r="E109" s="248" t="s">
        <v>179</v>
      </c>
      <c r="F109" s="192"/>
      <c r="G109" s="192"/>
      <c r="H109" s="189" t="n">
        <f aca="false">H110</f>
        <v>24.3</v>
      </c>
      <c r="I109" s="171"/>
      <c r="J109" s="0"/>
      <c r="K109" s="0"/>
    </row>
    <row r="110" customFormat="false" ht="39" hidden="false" customHeight="true" outlineLevel="0" collapsed="false">
      <c r="A110" s="219" t="s">
        <v>263</v>
      </c>
      <c r="B110" s="252" t="s">
        <v>262</v>
      </c>
      <c r="C110" s="225" t="s">
        <v>181</v>
      </c>
      <c r="D110" s="225" t="s">
        <v>178</v>
      </c>
      <c r="E110" s="225" t="s">
        <v>179</v>
      </c>
      <c r="F110" s="192"/>
      <c r="G110" s="192"/>
      <c r="H110" s="193" t="n">
        <f aca="false">H111</f>
        <v>24.3</v>
      </c>
      <c r="I110" s="171"/>
      <c r="J110" s="0"/>
      <c r="K110" s="0"/>
    </row>
    <row r="111" customFormat="false" ht="45.75" hidden="false" customHeight="true" outlineLevel="0" collapsed="false">
      <c r="A111" s="206" t="s">
        <v>264</v>
      </c>
      <c r="B111" s="252" t="s">
        <v>262</v>
      </c>
      <c r="C111" s="225" t="s">
        <v>181</v>
      </c>
      <c r="D111" s="225" t="s">
        <v>176</v>
      </c>
      <c r="E111" s="225" t="s">
        <v>179</v>
      </c>
      <c r="F111" s="192"/>
      <c r="G111" s="192"/>
      <c r="H111" s="193" t="n">
        <f aca="false">H112</f>
        <v>24.3</v>
      </c>
      <c r="I111" s="171"/>
      <c r="J111" s="0"/>
      <c r="K111" s="0"/>
    </row>
    <row r="112" customFormat="false" ht="57" hidden="false" customHeight="true" outlineLevel="0" collapsed="false">
      <c r="A112" s="253" t="s">
        <v>265</v>
      </c>
      <c r="B112" s="252" t="s">
        <v>262</v>
      </c>
      <c r="C112" s="225" t="s">
        <v>181</v>
      </c>
      <c r="D112" s="225" t="s">
        <v>176</v>
      </c>
      <c r="E112" s="225" t="s">
        <v>266</v>
      </c>
      <c r="F112" s="192"/>
      <c r="G112" s="192"/>
      <c r="H112" s="193" t="n">
        <f aca="false">H113</f>
        <v>24.3</v>
      </c>
      <c r="I112" s="171"/>
      <c r="J112" s="0"/>
      <c r="K112" s="0"/>
    </row>
    <row r="113" customFormat="false" ht="38.25" hidden="false" customHeight="true" outlineLevel="0" collapsed="false">
      <c r="A113" s="219" t="s">
        <v>185</v>
      </c>
      <c r="B113" s="252" t="s">
        <v>262</v>
      </c>
      <c r="C113" s="225" t="s">
        <v>181</v>
      </c>
      <c r="D113" s="225" t="s">
        <v>176</v>
      </c>
      <c r="E113" s="225" t="s">
        <v>266</v>
      </c>
      <c r="F113" s="192" t="s">
        <v>186</v>
      </c>
      <c r="G113" s="192"/>
      <c r="H113" s="193" t="n">
        <f aca="false">H114</f>
        <v>24.3</v>
      </c>
      <c r="I113" s="171"/>
      <c r="J113" s="0"/>
      <c r="K113" s="0"/>
    </row>
    <row r="114" customFormat="false" ht="48.6" hidden="false" customHeight="true" outlineLevel="0" collapsed="false">
      <c r="A114" s="221" t="s">
        <v>119</v>
      </c>
      <c r="B114" s="202" t="s">
        <v>262</v>
      </c>
      <c r="C114" s="194" t="s">
        <v>181</v>
      </c>
      <c r="D114" s="194" t="s">
        <v>176</v>
      </c>
      <c r="E114" s="194" t="s">
        <v>266</v>
      </c>
      <c r="F114" s="192" t="s">
        <v>186</v>
      </c>
      <c r="G114" s="192" t="s">
        <v>120</v>
      </c>
      <c r="H114" s="193" t="n">
        <v>24.3</v>
      </c>
      <c r="I114" s="171"/>
      <c r="J114" s="0"/>
      <c r="K114" s="0"/>
    </row>
    <row r="115" customFormat="false" ht="50.25" hidden="false" customHeight="true" outlineLevel="0" collapsed="false">
      <c r="A115" s="254" t="s">
        <v>267</v>
      </c>
      <c r="B115" s="252" t="s">
        <v>268</v>
      </c>
      <c r="C115" s="255" t="s">
        <v>177</v>
      </c>
      <c r="D115" s="255" t="s">
        <v>178</v>
      </c>
      <c r="E115" s="255" t="s">
        <v>179</v>
      </c>
      <c r="F115" s="188"/>
      <c r="G115" s="188"/>
      <c r="H115" s="189" t="n">
        <f aca="false">H116+H123</f>
        <v>3347.99</v>
      </c>
      <c r="I115" s="171"/>
      <c r="J115" s="0"/>
      <c r="K115" s="0"/>
    </row>
    <row r="116" customFormat="false" ht="61.5" hidden="false" customHeight="true" outlineLevel="0" collapsed="false">
      <c r="A116" s="256" t="s">
        <v>269</v>
      </c>
      <c r="B116" s="248" t="s">
        <v>268</v>
      </c>
      <c r="C116" s="248" t="s">
        <v>191</v>
      </c>
      <c r="D116" s="248" t="s">
        <v>178</v>
      </c>
      <c r="E116" s="248" t="s">
        <v>179</v>
      </c>
      <c r="F116" s="188"/>
      <c r="G116" s="188"/>
      <c r="H116" s="189" t="n">
        <f aca="false">H117</f>
        <v>915.7</v>
      </c>
      <c r="I116" s="171"/>
    </row>
    <row r="117" customFormat="false" ht="30" hidden="false" customHeight="true" outlineLevel="0" collapsed="false">
      <c r="A117" s="206" t="s">
        <v>267</v>
      </c>
      <c r="B117" s="194" t="s">
        <v>268</v>
      </c>
      <c r="C117" s="194" t="s">
        <v>191</v>
      </c>
      <c r="D117" s="194" t="s">
        <v>176</v>
      </c>
      <c r="E117" s="194" t="s">
        <v>179</v>
      </c>
      <c r="F117" s="192"/>
      <c r="G117" s="192"/>
      <c r="H117" s="193" t="n">
        <f aca="false">H118</f>
        <v>915.7</v>
      </c>
      <c r="I117" s="171"/>
    </row>
    <row r="118" customFormat="false" ht="30" hidden="false" customHeight="true" outlineLevel="0" collapsed="false">
      <c r="A118" s="190" t="s">
        <v>270</v>
      </c>
      <c r="B118" s="194" t="s">
        <v>268</v>
      </c>
      <c r="C118" s="194" t="s">
        <v>191</v>
      </c>
      <c r="D118" s="194" t="s">
        <v>176</v>
      </c>
      <c r="E118" s="194" t="s">
        <v>179</v>
      </c>
      <c r="F118" s="192"/>
      <c r="G118" s="192"/>
      <c r="H118" s="193" t="n">
        <f aca="false">H119+H120+H121</f>
        <v>915.7</v>
      </c>
      <c r="I118" s="171"/>
    </row>
    <row r="119" customFormat="false" ht="30" hidden="false" customHeight="true" outlineLevel="0" collapsed="false">
      <c r="A119" s="190" t="s">
        <v>271</v>
      </c>
      <c r="B119" s="194" t="s">
        <v>268</v>
      </c>
      <c r="C119" s="194" t="s">
        <v>191</v>
      </c>
      <c r="D119" s="194" t="s">
        <v>176</v>
      </c>
      <c r="E119" s="194" t="s">
        <v>272</v>
      </c>
      <c r="F119" s="192" t="s">
        <v>273</v>
      </c>
      <c r="G119" s="192"/>
      <c r="H119" s="193" t="n">
        <v>707.35</v>
      </c>
      <c r="I119" s="171"/>
    </row>
    <row r="120" customFormat="false" ht="30" hidden="false" customHeight="true" outlineLevel="0" collapsed="false">
      <c r="A120" s="190" t="s">
        <v>271</v>
      </c>
      <c r="B120" s="194" t="s">
        <v>268</v>
      </c>
      <c r="C120" s="194" t="s">
        <v>191</v>
      </c>
      <c r="D120" s="194" t="s">
        <v>176</v>
      </c>
      <c r="E120" s="194" t="s">
        <v>274</v>
      </c>
      <c r="F120" s="192" t="s">
        <v>273</v>
      </c>
      <c r="G120" s="192"/>
      <c r="H120" s="193" t="n">
        <v>200</v>
      </c>
      <c r="I120" s="171"/>
    </row>
    <row r="121" customFormat="false" ht="45.75" hidden="false" customHeight="true" outlineLevel="0" collapsed="false">
      <c r="A121" s="190" t="s">
        <v>275</v>
      </c>
      <c r="B121" s="194" t="s">
        <v>268</v>
      </c>
      <c r="C121" s="194" t="s">
        <v>191</v>
      </c>
      <c r="D121" s="194" t="s">
        <v>176</v>
      </c>
      <c r="E121" s="257" t="s">
        <v>276</v>
      </c>
      <c r="F121" s="192" t="s">
        <v>273</v>
      </c>
      <c r="G121" s="192"/>
      <c r="H121" s="193" t="n">
        <v>8.35</v>
      </c>
      <c r="I121" s="171"/>
    </row>
    <row r="122" customFormat="false" ht="47.45" hidden="false" customHeight="true" outlineLevel="0" collapsed="false">
      <c r="A122" s="190" t="s">
        <v>119</v>
      </c>
      <c r="B122" s="194" t="s">
        <v>268</v>
      </c>
      <c r="C122" s="194" t="s">
        <v>191</v>
      </c>
      <c r="D122" s="194" t="s">
        <v>176</v>
      </c>
      <c r="E122" s="194" t="s">
        <v>179</v>
      </c>
      <c r="F122" s="192"/>
      <c r="G122" s="192" t="s">
        <v>120</v>
      </c>
      <c r="H122" s="193" t="n">
        <f aca="false">H118</f>
        <v>915.7</v>
      </c>
      <c r="I122" s="171"/>
    </row>
    <row r="123" customFormat="false" ht="36" hidden="false" customHeight="true" outlineLevel="0" collapsed="false">
      <c r="A123" s="186" t="s">
        <v>277</v>
      </c>
      <c r="B123" s="248" t="s">
        <v>268</v>
      </c>
      <c r="C123" s="248" t="s">
        <v>278</v>
      </c>
      <c r="D123" s="248" t="s">
        <v>178</v>
      </c>
      <c r="E123" s="248" t="s">
        <v>179</v>
      </c>
      <c r="F123" s="188"/>
      <c r="G123" s="188"/>
      <c r="H123" s="189" t="n">
        <f aca="false">H124</f>
        <v>2432.29</v>
      </c>
      <c r="I123" s="171"/>
    </row>
    <row r="124" customFormat="false" ht="26.25" hidden="false" customHeight="true" outlineLevel="0" collapsed="false">
      <c r="A124" s="190" t="s">
        <v>267</v>
      </c>
      <c r="B124" s="194" t="s">
        <v>268</v>
      </c>
      <c r="C124" s="194" t="s">
        <v>278</v>
      </c>
      <c r="D124" s="194" t="s">
        <v>176</v>
      </c>
      <c r="E124" s="194" t="s">
        <v>179</v>
      </c>
      <c r="F124" s="192"/>
      <c r="G124" s="192"/>
      <c r="H124" s="210" t="n">
        <f aca="false">H125+H134+H136+H138</f>
        <v>2432.29</v>
      </c>
      <c r="I124" s="171"/>
    </row>
    <row r="125" customFormat="false" ht="37.5" hidden="false" customHeight="true" outlineLevel="0" collapsed="false">
      <c r="A125" s="186" t="s">
        <v>270</v>
      </c>
      <c r="B125" s="248" t="s">
        <v>268</v>
      </c>
      <c r="C125" s="248" t="s">
        <v>278</v>
      </c>
      <c r="D125" s="248" t="s">
        <v>176</v>
      </c>
      <c r="E125" s="248" t="s">
        <v>272</v>
      </c>
      <c r="F125" s="188"/>
      <c r="G125" s="188"/>
      <c r="H125" s="189" t="n">
        <f aca="false">H126+H130+H131+H132</f>
        <v>2229.49</v>
      </c>
      <c r="I125" s="171"/>
    </row>
    <row r="126" customFormat="false" ht="40.5" hidden="false" customHeight="true" outlineLevel="0" collapsed="false">
      <c r="A126" s="190" t="s">
        <v>271</v>
      </c>
      <c r="B126" s="198" t="s">
        <v>268</v>
      </c>
      <c r="C126" s="198" t="s">
        <v>278</v>
      </c>
      <c r="D126" s="198" t="s">
        <v>176</v>
      </c>
      <c r="E126" s="198" t="s">
        <v>179</v>
      </c>
      <c r="F126" s="192" t="s">
        <v>273</v>
      </c>
      <c r="G126" s="192"/>
      <c r="H126" s="193" t="n">
        <f aca="false">H127+H128+H129</f>
        <v>1367</v>
      </c>
      <c r="I126" s="171"/>
    </row>
    <row r="127" customFormat="false" ht="50.25" hidden="false" customHeight="true" outlineLevel="0" collapsed="false">
      <c r="A127" s="190" t="s">
        <v>119</v>
      </c>
      <c r="B127" s="198" t="s">
        <v>268</v>
      </c>
      <c r="C127" s="198" t="s">
        <v>278</v>
      </c>
      <c r="D127" s="198" t="s">
        <v>176</v>
      </c>
      <c r="E127" s="198" t="s">
        <v>272</v>
      </c>
      <c r="F127" s="192" t="s">
        <v>273</v>
      </c>
      <c r="G127" s="192" t="s">
        <v>120</v>
      </c>
      <c r="H127" s="193" t="n">
        <v>1282.3</v>
      </c>
      <c r="I127" s="258"/>
    </row>
    <row r="128" customFormat="false" ht="40.9" hidden="false" customHeight="true" outlineLevel="0" collapsed="false">
      <c r="A128" s="190" t="s">
        <v>271</v>
      </c>
      <c r="B128" s="198" t="s">
        <v>268</v>
      </c>
      <c r="C128" s="198" t="s">
        <v>278</v>
      </c>
      <c r="D128" s="198" t="s">
        <v>176</v>
      </c>
      <c r="E128" s="198" t="s">
        <v>274</v>
      </c>
      <c r="F128" s="192" t="s">
        <v>273</v>
      </c>
      <c r="G128" s="192"/>
      <c r="H128" s="193" t="n">
        <v>74.1</v>
      </c>
      <c r="I128" s="171"/>
    </row>
    <row r="129" customFormat="false" ht="53.25" hidden="false" customHeight="true" outlineLevel="0" collapsed="false">
      <c r="A129" s="190" t="s">
        <v>275</v>
      </c>
      <c r="B129" s="198" t="s">
        <v>268</v>
      </c>
      <c r="C129" s="198" t="s">
        <v>278</v>
      </c>
      <c r="D129" s="198" t="s">
        <v>176</v>
      </c>
      <c r="E129" s="257" t="s">
        <v>276</v>
      </c>
      <c r="F129" s="192" t="s">
        <v>273</v>
      </c>
      <c r="G129" s="192"/>
      <c r="H129" s="193" t="n">
        <v>10.6</v>
      </c>
      <c r="I129" s="171"/>
    </row>
    <row r="130" customFormat="false" ht="20.45" hidden="false" customHeight="true" outlineLevel="0" collapsed="false">
      <c r="A130" s="219" t="s">
        <v>185</v>
      </c>
      <c r="B130" s="220" t="s">
        <v>268</v>
      </c>
      <c r="C130" s="198" t="s">
        <v>278</v>
      </c>
      <c r="D130" s="198" t="s">
        <v>176</v>
      </c>
      <c r="E130" s="198" t="s">
        <v>272</v>
      </c>
      <c r="F130" s="192" t="s">
        <v>186</v>
      </c>
      <c r="G130" s="192"/>
      <c r="H130" s="193" t="n">
        <v>539.02</v>
      </c>
      <c r="I130" s="171"/>
    </row>
    <row r="131" customFormat="false" ht="20.45" hidden="false" customHeight="true" outlineLevel="0" collapsed="false">
      <c r="A131" s="219" t="s">
        <v>185</v>
      </c>
      <c r="B131" s="220" t="s">
        <v>268</v>
      </c>
      <c r="C131" s="198" t="s">
        <v>278</v>
      </c>
      <c r="D131" s="198" t="s">
        <v>176</v>
      </c>
      <c r="E131" s="198" t="s">
        <v>202</v>
      </c>
      <c r="F131" s="192" t="s">
        <v>186</v>
      </c>
      <c r="G131" s="192"/>
      <c r="H131" s="193" t="n">
        <v>314.79</v>
      </c>
      <c r="I131" s="171"/>
    </row>
    <row r="132" customFormat="false" ht="24.75" hidden="false" customHeight="true" outlineLevel="0" collapsed="false">
      <c r="A132" s="190" t="s">
        <v>279</v>
      </c>
      <c r="B132" s="198" t="s">
        <v>268</v>
      </c>
      <c r="C132" s="198" t="s">
        <v>278</v>
      </c>
      <c r="D132" s="198" t="s">
        <v>176</v>
      </c>
      <c r="E132" s="198" t="s">
        <v>272</v>
      </c>
      <c r="F132" s="192" t="s">
        <v>280</v>
      </c>
      <c r="G132" s="192"/>
      <c r="H132" s="193" t="n">
        <f aca="false">H133</f>
        <v>8.68</v>
      </c>
      <c r="I132" s="171"/>
    </row>
    <row r="133" customFormat="false" ht="52.5" hidden="false" customHeight="true" outlineLevel="0" collapsed="false">
      <c r="A133" s="190" t="s">
        <v>119</v>
      </c>
      <c r="B133" s="198" t="s">
        <v>268</v>
      </c>
      <c r="C133" s="198" t="s">
        <v>278</v>
      </c>
      <c r="D133" s="198" t="s">
        <v>176</v>
      </c>
      <c r="E133" s="198" t="s">
        <v>272</v>
      </c>
      <c r="F133" s="192" t="s">
        <v>280</v>
      </c>
      <c r="G133" s="192" t="s">
        <v>120</v>
      </c>
      <c r="H133" s="193" t="n">
        <v>8.68</v>
      </c>
      <c r="I133" s="171"/>
    </row>
    <row r="134" s="262" customFormat="true" ht="61.15" hidden="false" customHeight="true" outlineLevel="0" collapsed="false">
      <c r="A134" s="249" t="s">
        <v>281</v>
      </c>
      <c r="B134" s="259" t="s">
        <v>268</v>
      </c>
      <c r="C134" s="255" t="s">
        <v>278</v>
      </c>
      <c r="D134" s="255" t="s">
        <v>176</v>
      </c>
      <c r="E134" s="255" t="s">
        <v>282</v>
      </c>
      <c r="F134" s="188" t="s">
        <v>283</v>
      </c>
      <c r="G134" s="188"/>
      <c r="H134" s="189" t="n">
        <f aca="false">H135</f>
        <v>177.3</v>
      </c>
      <c r="I134" s="260"/>
      <c r="J134" s="261"/>
      <c r="K134" s="261"/>
    </row>
    <row r="135" customFormat="false" ht="29.25" hidden="false" customHeight="true" outlineLevel="0" collapsed="false">
      <c r="A135" s="108" t="s">
        <v>284</v>
      </c>
      <c r="B135" s="203" t="s">
        <v>268</v>
      </c>
      <c r="C135" s="191" t="s">
        <v>278</v>
      </c>
      <c r="D135" s="191" t="s">
        <v>176</v>
      </c>
      <c r="E135" s="263" t="s">
        <v>282</v>
      </c>
      <c r="F135" s="264" t="s">
        <v>283</v>
      </c>
      <c r="G135" s="192" t="s">
        <v>122</v>
      </c>
      <c r="H135" s="193" t="n">
        <v>177.3</v>
      </c>
      <c r="I135" s="171"/>
    </row>
    <row r="136" s="262" customFormat="true" ht="57.75" hidden="false" customHeight="true" outlineLevel="0" collapsed="false">
      <c r="A136" s="265" t="s">
        <v>285</v>
      </c>
      <c r="B136" s="266" t="s">
        <v>268</v>
      </c>
      <c r="C136" s="187" t="s">
        <v>278</v>
      </c>
      <c r="D136" s="187" t="s">
        <v>176</v>
      </c>
      <c r="E136" s="187" t="s">
        <v>286</v>
      </c>
      <c r="F136" s="188"/>
      <c r="G136" s="188"/>
      <c r="H136" s="189" t="n">
        <f aca="false">H137</f>
        <v>22</v>
      </c>
      <c r="I136" s="260"/>
      <c r="J136" s="261"/>
      <c r="K136" s="261"/>
    </row>
    <row r="137" customFormat="false" ht="36" hidden="false" customHeight="true" outlineLevel="0" collapsed="false">
      <c r="A137" s="108" t="s">
        <v>284</v>
      </c>
      <c r="B137" s="203" t="s">
        <v>268</v>
      </c>
      <c r="C137" s="191" t="s">
        <v>278</v>
      </c>
      <c r="D137" s="191" t="s">
        <v>176</v>
      </c>
      <c r="E137" s="263" t="s">
        <v>286</v>
      </c>
      <c r="F137" s="192" t="s">
        <v>283</v>
      </c>
      <c r="G137" s="192" t="s">
        <v>122</v>
      </c>
      <c r="H137" s="193" t="n">
        <v>22</v>
      </c>
      <c r="I137" s="171"/>
    </row>
    <row r="138" customFormat="false" ht="70.9" hidden="false" customHeight="true" outlineLevel="0" collapsed="false">
      <c r="A138" s="256" t="s">
        <v>287</v>
      </c>
      <c r="B138" s="267" t="s">
        <v>268</v>
      </c>
      <c r="C138" s="187" t="s">
        <v>278</v>
      </c>
      <c r="D138" s="187" t="s">
        <v>176</v>
      </c>
      <c r="E138" s="268" t="s">
        <v>288</v>
      </c>
      <c r="F138" s="188"/>
      <c r="G138" s="188"/>
      <c r="H138" s="189" t="n">
        <f aca="false">H139</f>
        <v>3.5</v>
      </c>
      <c r="I138" s="171"/>
    </row>
    <row r="139" customFormat="false" ht="29.25" hidden="false" customHeight="true" outlineLevel="0" collapsed="false">
      <c r="A139" s="206" t="s">
        <v>189</v>
      </c>
      <c r="B139" s="225" t="s">
        <v>268</v>
      </c>
      <c r="C139" s="225" t="s">
        <v>278</v>
      </c>
      <c r="D139" s="225" t="s">
        <v>176</v>
      </c>
      <c r="E139" s="225" t="s">
        <v>288</v>
      </c>
      <c r="F139" s="192"/>
      <c r="G139" s="192"/>
      <c r="H139" s="193" t="n">
        <f aca="false">H140</f>
        <v>3.5</v>
      </c>
      <c r="I139" s="171"/>
    </row>
    <row r="140" customFormat="false" ht="29.25" hidden="false" customHeight="true" outlineLevel="0" collapsed="false">
      <c r="A140" s="206" t="s">
        <v>124</v>
      </c>
      <c r="B140" s="225" t="s">
        <v>268</v>
      </c>
      <c r="C140" s="225" t="s">
        <v>278</v>
      </c>
      <c r="D140" s="225" t="s">
        <v>176</v>
      </c>
      <c r="E140" s="225" t="s">
        <v>288</v>
      </c>
      <c r="F140" s="192" t="s">
        <v>186</v>
      </c>
      <c r="G140" s="192" t="s">
        <v>125</v>
      </c>
      <c r="H140" s="193" t="n">
        <v>3.5</v>
      </c>
      <c r="I140" s="171"/>
    </row>
    <row r="141" customFormat="false" ht="34.5" hidden="false" customHeight="true" outlineLevel="0" collapsed="false">
      <c r="A141" s="269" t="s">
        <v>289</v>
      </c>
      <c r="B141" s="270" t="s">
        <v>290</v>
      </c>
      <c r="C141" s="271" t="s">
        <v>177</v>
      </c>
      <c r="D141" s="271" t="s">
        <v>178</v>
      </c>
      <c r="E141" s="271" t="s">
        <v>179</v>
      </c>
      <c r="F141" s="188"/>
      <c r="G141" s="188"/>
      <c r="H141" s="189" t="n">
        <f aca="false">H142</f>
        <v>1115.45</v>
      </c>
      <c r="I141" s="171"/>
    </row>
    <row r="142" customFormat="false" ht="27.6" hidden="false" customHeight="true" outlineLevel="0" collapsed="false">
      <c r="A142" s="219" t="s">
        <v>267</v>
      </c>
      <c r="B142" s="252" t="s">
        <v>290</v>
      </c>
      <c r="C142" s="225" t="s">
        <v>291</v>
      </c>
      <c r="D142" s="225" t="s">
        <v>178</v>
      </c>
      <c r="E142" s="225" t="s">
        <v>179</v>
      </c>
      <c r="F142" s="192"/>
      <c r="G142" s="192"/>
      <c r="H142" s="193" t="n">
        <f aca="false">H143</f>
        <v>1115.45</v>
      </c>
      <c r="I142" s="171"/>
    </row>
    <row r="143" customFormat="false" ht="21.75" hidden="false" customHeight="true" outlineLevel="0" collapsed="false">
      <c r="A143" s="219" t="s">
        <v>267</v>
      </c>
      <c r="B143" s="225" t="s">
        <v>290</v>
      </c>
      <c r="C143" s="225" t="s">
        <v>291</v>
      </c>
      <c r="D143" s="225" t="s">
        <v>176</v>
      </c>
      <c r="E143" s="225" t="s">
        <v>179</v>
      </c>
      <c r="F143" s="192"/>
      <c r="G143" s="192"/>
      <c r="H143" s="193" t="n">
        <f aca="false">H144+H146+H148+H150+H152+H154+H159+H161+H163+H165</f>
        <v>1115.45</v>
      </c>
      <c r="I143" s="171"/>
    </row>
    <row r="144" s="274" customFormat="true" ht="35.25" hidden="false" customHeight="true" outlineLevel="0" collapsed="false">
      <c r="A144" s="249" t="s">
        <v>292</v>
      </c>
      <c r="B144" s="259" t="s">
        <v>290</v>
      </c>
      <c r="C144" s="255" t="s">
        <v>291</v>
      </c>
      <c r="D144" s="255" t="s">
        <v>176</v>
      </c>
      <c r="E144" s="255" t="s">
        <v>293</v>
      </c>
      <c r="F144" s="188" t="s">
        <v>294</v>
      </c>
      <c r="G144" s="188"/>
      <c r="H144" s="189" t="n">
        <f aca="false">H145</f>
        <v>0</v>
      </c>
      <c r="I144" s="272"/>
      <c r="J144" s="273"/>
      <c r="K144" s="273"/>
    </row>
    <row r="145" s="146" customFormat="true" ht="27.75" hidden="false" customHeight="true" outlineLevel="0" collapsed="false">
      <c r="A145" s="219" t="s">
        <v>295</v>
      </c>
      <c r="B145" s="252" t="s">
        <v>290</v>
      </c>
      <c r="C145" s="225" t="s">
        <v>291</v>
      </c>
      <c r="D145" s="225" t="s">
        <v>176</v>
      </c>
      <c r="E145" s="225" t="s">
        <v>293</v>
      </c>
      <c r="F145" s="192" t="s">
        <v>294</v>
      </c>
      <c r="G145" s="192" t="s">
        <v>296</v>
      </c>
      <c r="H145" s="193" t="n">
        <v>0</v>
      </c>
      <c r="I145" s="275"/>
      <c r="J145" s="276"/>
      <c r="K145" s="276"/>
    </row>
    <row r="146" customFormat="false" ht="42" hidden="false" customHeight="true" outlineLevel="0" collapsed="false">
      <c r="A146" s="249" t="s">
        <v>297</v>
      </c>
      <c r="B146" s="259" t="s">
        <v>290</v>
      </c>
      <c r="C146" s="255" t="s">
        <v>291</v>
      </c>
      <c r="D146" s="255" t="s">
        <v>176</v>
      </c>
      <c r="E146" s="255" t="s">
        <v>298</v>
      </c>
      <c r="F146" s="188" t="s">
        <v>186</v>
      </c>
      <c r="G146" s="188"/>
      <c r="H146" s="189" t="n">
        <f aca="false">H147</f>
        <v>79.3</v>
      </c>
      <c r="I146" s="171"/>
    </row>
    <row r="147" customFormat="false" ht="27" hidden="false" customHeight="true" outlineLevel="0" collapsed="false">
      <c r="A147" s="206" t="s">
        <v>185</v>
      </c>
      <c r="B147" s="225" t="s">
        <v>290</v>
      </c>
      <c r="C147" s="225" t="s">
        <v>291</v>
      </c>
      <c r="D147" s="225" t="s">
        <v>176</v>
      </c>
      <c r="E147" s="225" t="s">
        <v>298</v>
      </c>
      <c r="F147" s="192" t="s">
        <v>186</v>
      </c>
      <c r="G147" s="192" t="s">
        <v>125</v>
      </c>
      <c r="H147" s="193" t="n">
        <v>79.3</v>
      </c>
      <c r="I147" s="171"/>
    </row>
    <row r="148" customFormat="false" ht="54.75" hidden="false" customHeight="true" outlineLevel="0" collapsed="false">
      <c r="A148" s="239" t="s">
        <v>299</v>
      </c>
      <c r="B148" s="259" t="s">
        <v>290</v>
      </c>
      <c r="C148" s="255" t="s">
        <v>291</v>
      </c>
      <c r="D148" s="255" t="s">
        <v>176</v>
      </c>
      <c r="E148" s="255" t="s">
        <v>300</v>
      </c>
      <c r="F148" s="188" t="s">
        <v>186</v>
      </c>
      <c r="G148" s="188"/>
      <c r="H148" s="189" t="n">
        <f aca="false">H149</f>
        <v>165</v>
      </c>
      <c r="I148" s="171"/>
    </row>
    <row r="149" customFormat="false" ht="30.75" hidden="false" customHeight="true" outlineLevel="0" collapsed="false">
      <c r="A149" s="242" t="s">
        <v>189</v>
      </c>
      <c r="B149" s="225" t="s">
        <v>290</v>
      </c>
      <c r="C149" s="225" t="s">
        <v>291</v>
      </c>
      <c r="D149" s="225" t="s">
        <v>176</v>
      </c>
      <c r="E149" s="225" t="s">
        <v>301</v>
      </c>
      <c r="F149" s="192" t="s">
        <v>186</v>
      </c>
      <c r="G149" s="192" t="s">
        <v>125</v>
      </c>
      <c r="H149" s="193" t="n">
        <v>165</v>
      </c>
      <c r="I149" s="171"/>
    </row>
    <row r="150" customFormat="false" ht="33.75" hidden="false" customHeight="true" outlineLevel="0" collapsed="false">
      <c r="A150" s="239" t="s">
        <v>302</v>
      </c>
      <c r="B150" s="259" t="s">
        <v>290</v>
      </c>
      <c r="C150" s="255" t="s">
        <v>291</v>
      </c>
      <c r="D150" s="255" t="s">
        <v>176</v>
      </c>
      <c r="E150" s="255" t="s">
        <v>303</v>
      </c>
      <c r="F150" s="188" t="s">
        <v>280</v>
      </c>
      <c r="G150" s="188"/>
      <c r="H150" s="189" t="n">
        <f aca="false">H151</f>
        <v>1.88</v>
      </c>
      <c r="I150" s="171"/>
    </row>
    <row r="151" customFormat="false" ht="33.75" hidden="false" customHeight="true" outlineLevel="0" collapsed="false">
      <c r="A151" s="277" t="s">
        <v>304</v>
      </c>
      <c r="B151" s="252" t="s">
        <v>290</v>
      </c>
      <c r="C151" s="225" t="s">
        <v>291</v>
      </c>
      <c r="D151" s="225" t="s">
        <v>176</v>
      </c>
      <c r="E151" s="225" t="s">
        <v>303</v>
      </c>
      <c r="F151" s="192" t="s">
        <v>280</v>
      </c>
      <c r="G151" s="192" t="s">
        <v>125</v>
      </c>
      <c r="H151" s="193" t="n">
        <v>1.88</v>
      </c>
      <c r="I151" s="171"/>
    </row>
    <row r="152" customFormat="false" ht="51" hidden="false" customHeight="true" outlineLevel="0" collapsed="false">
      <c r="A152" s="278" t="s">
        <v>305</v>
      </c>
      <c r="B152" s="259" t="s">
        <v>290</v>
      </c>
      <c r="C152" s="255" t="s">
        <v>291</v>
      </c>
      <c r="D152" s="255" t="s">
        <v>176</v>
      </c>
      <c r="E152" s="255" t="s">
        <v>306</v>
      </c>
      <c r="F152" s="188" t="s">
        <v>186</v>
      </c>
      <c r="G152" s="188"/>
      <c r="H152" s="189" t="n">
        <f aca="false">H153</f>
        <v>19.2</v>
      </c>
      <c r="I152" s="171"/>
    </row>
    <row r="153" customFormat="false" ht="32.25" hidden="false" customHeight="true" outlineLevel="0" collapsed="false">
      <c r="A153" s="231" t="s">
        <v>189</v>
      </c>
      <c r="B153" s="225" t="s">
        <v>290</v>
      </c>
      <c r="C153" s="225" t="s">
        <v>291</v>
      </c>
      <c r="D153" s="225" t="s">
        <v>176</v>
      </c>
      <c r="E153" s="225" t="s">
        <v>306</v>
      </c>
      <c r="F153" s="192" t="s">
        <v>186</v>
      </c>
      <c r="G153" s="192" t="s">
        <v>125</v>
      </c>
      <c r="H153" s="193" t="n">
        <v>19.2</v>
      </c>
      <c r="I153" s="171"/>
    </row>
    <row r="154" customFormat="false" ht="48.75" hidden="false" customHeight="true" outlineLevel="0" collapsed="false">
      <c r="A154" s="279" t="s">
        <v>307</v>
      </c>
      <c r="B154" s="234" t="s">
        <v>290</v>
      </c>
      <c r="C154" s="200" t="s">
        <v>291</v>
      </c>
      <c r="D154" s="200" t="s">
        <v>176</v>
      </c>
      <c r="E154" s="200" t="s">
        <v>308</v>
      </c>
      <c r="F154" s="222"/>
      <c r="G154" s="222"/>
      <c r="H154" s="189" t="n">
        <f aca="false">H155+H156</f>
        <v>157.7</v>
      </c>
      <c r="I154" s="171"/>
    </row>
    <row r="155" customFormat="false" ht="32.25" hidden="false" customHeight="true" outlineLevel="0" collapsed="false">
      <c r="A155" s="190" t="s">
        <v>271</v>
      </c>
      <c r="B155" s="202" t="s">
        <v>290</v>
      </c>
      <c r="C155" s="194" t="s">
        <v>291</v>
      </c>
      <c r="D155" s="194" t="s">
        <v>176</v>
      </c>
      <c r="E155" s="194" t="s">
        <v>308</v>
      </c>
      <c r="F155" s="238" t="n">
        <v>120</v>
      </c>
      <c r="G155" s="222" t="s">
        <v>129</v>
      </c>
      <c r="H155" s="193" t="n">
        <v>139.5</v>
      </c>
      <c r="I155" s="171"/>
    </row>
    <row r="156" customFormat="false" ht="30.75" hidden="false" customHeight="true" outlineLevel="0" collapsed="false">
      <c r="A156" s="280" t="s">
        <v>189</v>
      </c>
      <c r="B156" s="202" t="s">
        <v>290</v>
      </c>
      <c r="C156" s="194" t="s">
        <v>291</v>
      </c>
      <c r="D156" s="194" t="s">
        <v>176</v>
      </c>
      <c r="E156" s="194" t="s">
        <v>308</v>
      </c>
      <c r="F156" s="192" t="s">
        <v>186</v>
      </c>
      <c r="G156" s="222" t="s">
        <v>129</v>
      </c>
      <c r="H156" s="193" t="n">
        <v>18.2</v>
      </c>
      <c r="I156" s="171"/>
    </row>
    <row r="157" customFormat="false" ht="30.75" hidden="false" customHeight="true" outlineLevel="0" collapsed="false">
      <c r="A157" s="277" t="s">
        <v>267</v>
      </c>
      <c r="B157" s="220" t="s">
        <v>290</v>
      </c>
      <c r="C157" s="198" t="s">
        <v>291</v>
      </c>
      <c r="D157" s="198" t="s">
        <v>176</v>
      </c>
      <c r="E157" s="198" t="s">
        <v>309</v>
      </c>
      <c r="F157" s="192" t="s">
        <v>280</v>
      </c>
      <c r="G157" s="222"/>
      <c r="H157" s="193"/>
      <c r="I157" s="171"/>
    </row>
    <row r="158" customFormat="false" ht="30.75" hidden="false" customHeight="true" outlineLevel="0" collapsed="false">
      <c r="A158" s="277" t="s">
        <v>304</v>
      </c>
      <c r="B158" s="220" t="s">
        <v>290</v>
      </c>
      <c r="C158" s="198" t="s">
        <v>291</v>
      </c>
      <c r="D158" s="198" t="s">
        <v>176</v>
      </c>
      <c r="E158" s="198" t="s">
        <v>309</v>
      </c>
      <c r="F158" s="192" t="s">
        <v>280</v>
      </c>
      <c r="G158" s="222" t="s">
        <v>134</v>
      </c>
      <c r="H158" s="193"/>
      <c r="I158" s="171"/>
    </row>
    <row r="159" customFormat="false" ht="51" hidden="false" customHeight="true" outlineLevel="0" collapsed="false">
      <c r="A159" s="281" t="s">
        <v>310</v>
      </c>
      <c r="B159" s="234" t="s">
        <v>290</v>
      </c>
      <c r="C159" s="200" t="s">
        <v>291</v>
      </c>
      <c r="D159" s="200" t="s">
        <v>176</v>
      </c>
      <c r="E159" s="200" t="s">
        <v>311</v>
      </c>
      <c r="F159" s="188" t="s">
        <v>186</v>
      </c>
      <c r="G159" s="188"/>
      <c r="H159" s="189" t="n">
        <f aca="false">H160</f>
        <v>70.3</v>
      </c>
      <c r="I159" s="171"/>
    </row>
    <row r="160" customFormat="false" ht="29.25" hidden="false" customHeight="true" outlineLevel="0" collapsed="false">
      <c r="A160" s="280" t="s">
        <v>312</v>
      </c>
      <c r="B160" s="202" t="s">
        <v>290</v>
      </c>
      <c r="C160" s="194" t="s">
        <v>291</v>
      </c>
      <c r="D160" s="194" t="s">
        <v>176</v>
      </c>
      <c r="E160" s="194" t="s">
        <v>311</v>
      </c>
      <c r="F160" s="192" t="s">
        <v>186</v>
      </c>
      <c r="G160" s="192" t="s">
        <v>146</v>
      </c>
      <c r="H160" s="193" t="n">
        <v>70.3</v>
      </c>
      <c r="I160" s="171"/>
    </row>
    <row r="161" customFormat="false" ht="29.25" hidden="false" customHeight="true" outlineLevel="0" collapsed="false">
      <c r="A161" s="282" t="s">
        <v>313</v>
      </c>
      <c r="B161" s="248" t="s">
        <v>290</v>
      </c>
      <c r="C161" s="248" t="s">
        <v>291</v>
      </c>
      <c r="D161" s="248" t="s">
        <v>176</v>
      </c>
      <c r="E161" s="248" t="s">
        <v>314</v>
      </c>
      <c r="F161" s="188" t="s">
        <v>186</v>
      </c>
      <c r="G161" s="188"/>
      <c r="H161" s="189" t="n">
        <f aca="false">H162</f>
        <v>141.58</v>
      </c>
      <c r="I161" s="171"/>
    </row>
    <row r="162" customFormat="false" ht="29.25" hidden="false" customHeight="true" outlineLevel="0" collapsed="false">
      <c r="A162" s="283" t="s">
        <v>189</v>
      </c>
      <c r="B162" s="194" t="s">
        <v>290</v>
      </c>
      <c r="C162" s="194" t="s">
        <v>291</v>
      </c>
      <c r="D162" s="194" t="s">
        <v>176</v>
      </c>
      <c r="E162" s="194" t="s">
        <v>314</v>
      </c>
      <c r="F162" s="192" t="s">
        <v>186</v>
      </c>
      <c r="G162" s="192" t="s">
        <v>146</v>
      </c>
      <c r="H162" s="193" t="n">
        <v>141.58</v>
      </c>
      <c r="I162" s="171"/>
    </row>
    <row r="163" customFormat="false" ht="22.5" hidden="false" customHeight="true" outlineLevel="0" collapsed="false">
      <c r="A163" s="284" t="s">
        <v>315</v>
      </c>
      <c r="B163" s="247" t="s">
        <v>290</v>
      </c>
      <c r="C163" s="248" t="s">
        <v>291</v>
      </c>
      <c r="D163" s="248" t="s">
        <v>176</v>
      </c>
      <c r="E163" s="248" t="s">
        <v>316</v>
      </c>
      <c r="F163" s="188" t="s">
        <v>317</v>
      </c>
      <c r="G163" s="188"/>
      <c r="H163" s="189" t="n">
        <f aca="false">H164</f>
        <v>466.26</v>
      </c>
      <c r="I163" s="171"/>
    </row>
    <row r="164" customFormat="false" ht="44.25" hidden="false" customHeight="true" outlineLevel="0" collapsed="false">
      <c r="A164" s="285" t="s">
        <v>318</v>
      </c>
      <c r="B164" s="203" t="s">
        <v>290</v>
      </c>
      <c r="C164" s="191" t="s">
        <v>291</v>
      </c>
      <c r="D164" s="191" t="s">
        <v>176</v>
      </c>
      <c r="E164" s="194" t="s">
        <v>316</v>
      </c>
      <c r="F164" s="192" t="s">
        <v>317</v>
      </c>
      <c r="G164" s="192" t="s">
        <v>158</v>
      </c>
      <c r="H164" s="193" t="n">
        <v>466.26</v>
      </c>
      <c r="I164" s="171"/>
    </row>
    <row r="165" customFormat="false" ht="44.25" hidden="false" customHeight="true" outlineLevel="0" collapsed="false">
      <c r="A165" s="286" t="s">
        <v>279</v>
      </c>
      <c r="B165" s="248" t="s">
        <v>290</v>
      </c>
      <c r="C165" s="248" t="s">
        <v>291</v>
      </c>
      <c r="D165" s="187" t="s">
        <v>176</v>
      </c>
      <c r="E165" s="248" t="s">
        <v>319</v>
      </c>
      <c r="F165" s="188"/>
      <c r="G165" s="188"/>
      <c r="H165" s="189" t="n">
        <f aca="false">H166+H167</f>
        <v>14.23</v>
      </c>
      <c r="I165" s="171"/>
    </row>
    <row r="166" customFormat="false" ht="44.25" hidden="false" customHeight="true" outlineLevel="0" collapsed="false">
      <c r="A166" s="231" t="s">
        <v>279</v>
      </c>
      <c r="B166" s="225" t="s">
        <v>290</v>
      </c>
      <c r="C166" s="225" t="s">
        <v>291</v>
      </c>
      <c r="D166" s="191" t="s">
        <v>176</v>
      </c>
      <c r="E166" s="194" t="s">
        <v>319</v>
      </c>
      <c r="F166" s="192" t="s">
        <v>320</v>
      </c>
      <c r="G166" s="192" t="s">
        <v>150</v>
      </c>
      <c r="H166" s="193" t="n">
        <v>10</v>
      </c>
      <c r="I166" s="171"/>
    </row>
    <row r="167" customFormat="false" ht="44.25" hidden="false" customHeight="true" outlineLevel="0" collapsed="false">
      <c r="A167" s="283" t="s">
        <v>304</v>
      </c>
      <c r="B167" s="225" t="s">
        <v>290</v>
      </c>
      <c r="C167" s="225" t="s">
        <v>291</v>
      </c>
      <c r="D167" s="191" t="s">
        <v>176</v>
      </c>
      <c r="E167" s="194" t="s">
        <v>319</v>
      </c>
      <c r="F167" s="192" t="s">
        <v>280</v>
      </c>
      <c r="G167" s="192" t="s">
        <v>150</v>
      </c>
      <c r="H167" s="193" t="n">
        <v>4.23</v>
      </c>
      <c r="I167" s="171"/>
    </row>
    <row r="168" customFormat="false" ht="21.75" hidden="false" customHeight="true" outlineLevel="0" collapsed="false">
      <c r="A168" s="12" t="s">
        <v>160</v>
      </c>
      <c r="B168" s="12"/>
      <c r="C168" s="12"/>
      <c r="D168" s="287"/>
      <c r="E168" s="288"/>
      <c r="F168" s="139"/>
      <c r="G168" s="139"/>
      <c r="H168" s="289" t="n">
        <f aca="false">H19</f>
        <v>80931.32</v>
      </c>
      <c r="I168" s="0"/>
      <c r="J168" s="0"/>
      <c r="K168" s="0"/>
    </row>
    <row r="169" customFormat="false" ht="21" hidden="false" customHeight="true" outlineLevel="0" collapsed="false">
      <c r="A169" s="153" t="s">
        <v>321</v>
      </c>
      <c r="B169" s="290"/>
      <c r="C169" s="287"/>
      <c r="D169" s="287"/>
      <c r="E169" s="288"/>
      <c r="F169" s="139"/>
      <c r="G169" s="139"/>
      <c r="H169" s="289"/>
      <c r="I169" s="0"/>
      <c r="J169" s="0"/>
      <c r="K169" s="0"/>
    </row>
    <row r="170" customFormat="false" ht="33" hidden="false" customHeight="true" outlineLevel="0" collapsed="false">
      <c r="A170" s="291" t="s">
        <v>322</v>
      </c>
      <c r="B170" s="292"/>
      <c r="C170" s="293"/>
      <c r="D170" s="293"/>
      <c r="E170" s="293"/>
      <c r="F170" s="294"/>
      <c r="G170" s="295"/>
      <c r="H170" s="296" t="n">
        <f aca="false">H168</f>
        <v>80931.32</v>
      </c>
      <c r="I170" s="0"/>
      <c r="J170" s="0"/>
      <c r="K170" s="0"/>
    </row>
    <row r="171" customFormat="false" ht="15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297"/>
      <c r="I171" s="0"/>
      <c r="J171" s="0"/>
      <c r="K171" s="0"/>
    </row>
    <row r="172" customFormat="false" ht="15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297"/>
      <c r="I172" s="0"/>
      <c r="J172" s="0"/>
      <c r="K172" s="0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297"/>
      <c r="I173" s="0"/>
      <c r="J173" s="0"/>
      <c r="K173" s="0"/>
    </row>
    <row r="174" customFormat="false" ht="15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297"/>
      <c r="I174" s="0"/>
      <c r="J174" s="0"/>
      <c r="K174" s="0"/>
    </row>
    <row r="175" customFormat="false" ht="15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297"/>
      <c r="I175" s="0"/>
      <c r="J175" s="0"/>
      <c r="K175" s="0"/>
    </row>
    <row r="176" customFormat="false" ht="15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297"/>
      <c r="I176" s="0"/>
      <c r="J176" s="0"/>
      <c r="K176" s="0"/>
    </row>
    <row r="177" customFormat="false" ht="15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297"/>
      <c r="I177" s="0"/>
      <c r="J177" s="0"/>
      <c r="K177" s="0"/>
    </row>
    <row r="178" customFormat="false" ht="15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297"/>
      <c r="I178" s="0"/>
      <c r="J178" s="0"/>
      <c r="K178" s="0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297"/>
      <c r="I179" s="0"/>
      <c r="J179" s="0"/>
      <c r="K179" s="0"/>
    </row>
    <row r="180" customFormat="false" ht="15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297"/>
      <c r="I180" s="0"/>
      <c r="J180" s="0"/>
      <c r="K180" s="0"/>
    </row>
    <row r="181" customFormat="false" ht="15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297"/>
      <c r="I181" s="0"/>
      <c r="J181" s="0"/>
      <c r="K181" s="0"/>
    </row>
    <row r="182" customFormat="false" ht="15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297"/>
      <c r="I182" s="0"/>
      <c r="J182" s="0"/>
      <c r="K182" s="0"/>
    </row>
    <row r="183" customFormat="false" ht="15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297"/>
      <c r="I183" s="0"/>
      <c r="J183" s="0"/>
      <c r="K183" s="0"/>
    </row>
    <row r="184" customFormat="false" ht="15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297"/>
      <c r="I184" s="0"/>
      <c r="J184" s="0"/>
      <c r="K184" s="0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297"/>
      <c r="I185" s="0"/>
      <c r="J185" s="0"/>
      <c r="K185" s="0"/>
    </row>
    <row r="186" customFormat="false" ht="15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297"/>
      <c r="I186" s="0"/>
      <c r="J186" s="0"/>
      <c r="K186" s="0"/>
    </row>
    <row r="187" customFormat="false" ht="15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297"/>
      <c r="I187" s="0"/>
      <c r="J187" s="0"/>
      <c r="K187" s="0"/>
    </row>
    <row r="188" customFormat="false" ht="15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297"/>
      <c r="I188" s="0"/>
      <c r="J188" s="0"/>
      <c r="K188" s="0"/>
    </row>
    <row r="189" customFormat="false" ht="15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297"/>
      <c r="I189" s="0"/>
      <c r="J189" s="0"/>
      <c r="K189" s="0"/>
    </row>
    <row r="190" customFormat="false" ht="15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297"/>
      <c r="I190" s="0"/>
      <c r="J190" s="0"/>
      <c r="K190" s="0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297"/>
      <c r="I191" s="0"/>
      <c r="J191" s="0"/>
      <c r="K191" s="0"/>
    </row>
    <row r="192" customFormat="false" ht="15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297"/>
      <c r="I192" s="0"/>
      <c r="J192" s="0"/>
      <c r="K192" s="0"/>
    </row>
    <row r="193" customFormat="false" ht="15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297"/>
      <c r="I193" s="0"/>
      <c r="J193" s="0"/>
      <c r="K193" s="0"/>
    </row>
    <row r="194" customFormat="false" ht="15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297"/>
      <c r="I194" s="0"/>
      <c r="J194" s="0"/>
      <c r="K194" s="0"/>
    </row>
    <row r="195" customFormat="false" ht="15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297"/>
      <c r="I195" s="0"/>
      <c r="J195" s="0"/>
      <c r="K195" s="0"/>
    </row>
    <row r="196" customFormat="false" ht="15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297"/>
      <c r="I196" s="0"/>
      <c r="J196" s="0"/>
      <c r="K196" s="0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297"/>
      <c r="I197" s="0"/>
      <c r="J197" s="0"/>
      <c r="K197" s="0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297"/>
      <c r="I198" s="0"/>
      <c r="J198" s="0"/>
      <c r="K198" s="0"/>
    </row>
    <row r="199" customFormat="false" ht="15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297"/>
      <c r="I199" s="0"/>
      <c r="J199" s="0"/>
      <c r="K199" s="0"/>
    </row>
    <row r="200" customFormat="false" ht="15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297"/>
      <c r="I200" s="0"/>
      <c r="J200" s="0"/>
      <c r="K200" s="0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297"/>
      <c r="I201" s="0"/>
      <c r="J201" s="0"/>
      <c r="K201" s="0"/>
    </row>
    <row r="202" customFormat="false" ht="15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297"/>
      <c r="I202" s="0"/>
      <c r="J202" s="0"/>
      <c r="K202" s="0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297"/>
      <c r="I203" s="0"/>
      <c r="J203" s="0"/>
      <c r="K203" s="0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297"/>
      <c r="I204" s="0"/>
      <c r="J204" s="0"/>
      <c r="K204" s="0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297"/>
      <c r="I205" s="0"/>
      <c r="J205" s="0"/>
      <c r="K205" s="0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297"/>
      <c r="I206" s="0"/>
      <c r="J206" s="0"/>
      <c r="K206" s="0"/>
    </row>
    <row r="207" customFormat="false" ht="15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297"/>
      <c r="I207" s="0"/>
      <c r="J207" s="0"/>
      <c r="K207" s="0"/>
    </row>
    <row r="208" customFormat="false" ht="15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297"/>
      <c r="I208" s="0"/>
      <c r="J208" s="0"/>
      <c r="K208" s="0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297"/>
      <c r="I209" s="0"/>
      <c r="J209" s="0"/>
      <c r="K209" s="0"/>
    </row>
    <row r="210" customFormat="false" ht="15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297"/>
      <c r="I210" s="0"/>
      <c r="J210" s="0"/>
      <c r="K210" s="0"/>
    </row>
    <row r="211" customFormat="false" ht="15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297"/>
      <c r="I211" s="0"/>
      <c r="J211" s="0"/>
      <c r="K211" s="0"/>
    </row>
    <row r="212" customFormat="false" ht="15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297"/>
      <c r="I212" s="0"/>
      <c r="J212" s="0"/>
      <c r="K212" s="0"/>
    </row>
    <row r="213" customFormat="false" ht="15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297"/>
      <c r="I213" s="0"/>
      <c r="J213" s="0"/>
      <c r="K213" s="0"/>
    </row>
    <row r="214" customFormat="false" ht="15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297"/>
      <c r="I214" s="0"/>
      <c r="J214" s="0"/>
      <c r="K214" s="0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297"/>
      <c r="I215" s="0"/>
      <c r="J215" s="0"/>
      <c r="K215" s="0"/>
    </row>
    <row r="216" customFormat="false" ht="15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297"/>
      <c r="I216" s="0"/>
      <c r="J216" s="0"/>
      <c r="K216" s="0"/>
    </row>
    <row r="217" customFormat="false" ht="15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297"/>
      <c r="I217" s="0"/>
      <c r="J217" s="0"/>
      <c r="K217" s="0"/>
    </row>
    <row r="218" customFormat="false" ht="15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297"/>
      <c r="I218" s="0"/>
      <c r="J218" s="0"/>
      <c r="K218" s="0"/>
    </row>
    <row r="219" customFormat="false" ht="15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297"/>
      <c r="I219" s="0"/>
      <c r="J219" s="0"/>
      <c r="K219" s="0"/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297"/>
      <c r="I220" s="0"/>
      <c r="J220" s="0"/>
      <c r="K220" s="0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297"/>
      <c r="I221" s="0"/>
      <c r="J221" s="0"/>
      <c r="K221" s="0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297"/>
      <c r="I222" s="0"/>
      <c r="J222" s="0"/>
      <c r="K222" s="0"/>
    </row>
    <row r="223" customFormat="false" ht="15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297"/>
      <c r="I223" s="0"/>
      <c r="J223" s="0"/>
      <c r="K223" s="0"/>
    </row>
    <row r="224" customFormat="fals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297"/>
      <c r="I224" s="0"/>
      <c r="J224" s="0"/>
      <c r="K224" s="0"/>
    </row>
    <row r="225" customFormat="false" ht="15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297"/>
      <c r="I225" s="0"/>
      <c r="J225" s="0"/>
      <c r="K225" s="0"/>
    </row>
    <row r="226" customFormat="false" ht="15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297"/>
      <c r="I226" s="0"/>
      <c r="J226" s="0"/>
      <c r="K226" s="0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297"/>
      <c r="I227" s="0"/>
      <c r="J227" s="0"/>
      <c r="K227" s="0"/>
    </row>
    <row r="228" customFormat="false" ht="15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297"/>
      <c r="I228" s="0"/>
      <c r="J228" s="0"/>
      <c r="K228" s="0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297"/>
      <c r="I229" s="0"/>
      <c r="J229" s="0"/>
      <c r="K229" s="0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297"/>
      <c r="I230" s="0"/>
      <c r="J230" s="0"/>
      <c r="K230" s="0"/>
    </row>
    <row r="231" customFormat="false" ht="15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297"/>
      <c r="I231" s="0"/>
      <c r="J231" s="0"/>
      <c r="K231" s="0"/>
    </row>
    <row r="232" customFormat="false" ht="15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297"/>
      <c r="I232" s="0"/>
      <c r="J232" s="0"/>
      <c r="K232" s="0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297"/>
      <c r="I233" s="0"/>
      <c r="J233" s="0"/>
      <c r="K233" s="0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297"/>
      <c r="I234" s="0"/>
      <c r="J234" s="0"/>
      <c r="K234" s="0"/>
    </row>
    <row r="235" customFormat="false" ht="15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297"/>
      <c r="I235" s="0"/>
      <c r="J235" s="0"/>
      <c r="K235" s="0"/>
    </row>
    <row r="236" customFormat="false" ht="15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297"/>
      <c r="I236" s="0"/>
      <c r="J236" s="0"/>
      <c r="K236" s="0"/>
    </row>
    <row r="237" customFormat="false" ht="15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297"/>
      <c r="I237" s="0"/>
      <c r="J237" s="0"/>
      <c r="K237" s="0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297"/>
      <c r="I238" s="0"/>
      <c r="J238" s="0"/>
      <c r="K238" s="0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297"/>
      <c r="I239" s="0"/>
      <c r="J239" s="0"/>
      <c r="K239" s="0"/>
    </row>
    <row r="240" customFormat="false" ht="15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297"/>
      <c r="I240" s="0"/>
      <c r="J240" s="0"/>
      <c r="K240" s="0"/>
    </row>
    <row r="241" customFormat="false" ht="15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297"/>
      <c r="I241" s="0"/>
      <c r="J241" s="0"/>
      <c r="K241" s="0"/>
    </row>
    <row r="242" customFormat="false" ht="15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297"/>
      <c r="I242" s="0"/>
      <c r="J242" s="0"/>
      <c r="K242" s="0"/>
    </row>
    <row r="243" customFormat="false" ht="15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297"/>
      <c r="I243" s="0"/>
      <c r="J243" s="0"/>
      <c r="K243" s="0"/>
    </row>
    <row r="244" customFormat="false" ht="15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297"/>
      <c r="I244" s="0"/>
      <c r="J244" s="0"/>
      <c r="K244" s="0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297"/>
      <c r="I245" s="0"/>
      <c r="J245" s="0"/>
      <c r="K245" s="0"/>
    </row>
    <row r="246" customFormat="false" ht="15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297"/>
      <c r="I246" s="0"/>
      <c r="J246" s="0"/>
      <c r="K246" s="0"/>
    </row>
    <row r="247" customFormat="false" ht="15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297"/>
      <c r="I247" s="0"/>
      <c r="J247" s="0"/>
      <c r="K247" s="0"/>
    </row>
    <row r="248" customFormat="false" ht="15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297"/>
      <c r="I248" s="0"/>
      <c r="J248" s="0"/>
      <c r="K248" s="0"/>
    </row>
    <row r="249" customFormat="false" ht="15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297"/>
      <c r="I249" s="0"/>
      <c r="J249" s="0"/>
      <c r="K249" s="0"/>
    </row>
    <row r="250" customFormat="false" ht="12.75" hidden="false" customHeight="false" outlineLevel="0" collapsed="false">
      <c r="F250" s="0"/>
      <c r="G250" s="0"/>
      <c r="H250" s="298"/>
      <c r="I250" s="0"/>
      <c r="J250" s="0"/>
      <c r="K250" s="0"/>
    </row>
    <row r="251" customFormat="false" ht="12.75" hidden="false" customHeight="false" outlineLevel="0" collapsed="false">
      <c r="F251" s="0"/>
      <c r="G251" s="0"/>
      <c r="H251" s="298"/>
      <c r="I251" s="0"/>
      <c r="J251" s="0"/>
      <c r="K251" s="0"/>
    </row>
    <row r="252" customFormat="false" ht="12.75" hidden="false" customHeight="false" outlineLevel="0" collapsed="false">
      <c r="F252" s="0"/>
      <c r="G252" s="0"/>
      <c r="H252" s="298"/>
      <c r="I252" s="0"/>
      <c r="J252" s="0"/>
      <c r="K252" s="0"/>
    </row>
    <row r="253" customFormat="false" ht="12.75" hidden="false" customHeight="false" outlineLevel="0" collapsed="false">
      <c r="F253" s="0"/>
      <c r="G253" s="0"/>
      <c r="H253" s="298"/>
      <c r="I253" s="0"/>
      <c r="J253" s="0"/>
      <c r="K253" s="0"/>
    </row>
    <row r="254" customFormat="false" ht="12.75" hidden="false" customHeight="false" outlineLevel="0" collapsed="false">
      <c r="F254" s="0"/>
      <c r="G254" s="0"/>
      <c r="H254" s="298"/>
      <c r="I254" s="0"/>
      <c r="J254" s="0"/>
      <c r="K254" s="0"/>
    </row>
    <row r="255" customFormat="false" ht="12.75" hidden="false" customHeight="false" outlineLevel="0" collapsed="false">
      <c r="F255" s="0"/>
      <c r="G255" s="0"/>
      <c r="H255" s="298"/>
      <c r="I255" s="0"/>
      <c r="J255" s="0"/>
      <c r="K255" s="0"/>
    </row>
    <row r="256" customFormat="false" ht="12.75" hidden="false" customHeight="false" outlineLevel="0" collapsed="false">
      <c r="F256" s="0"/>
      <c r="G256" s="0"/>
      <c r="H256" s="298"/>
      <c r="I256" s="0"/>
      <c r="J256" s="0"/>
      <c r="K256" s="0"/>
    </row>
    <row r="257" customFormat="false" ht="12.75" hidden="false" customHeight="false" outlineLevel="0" collapsed="false">
      <c r="F257" s="0"/>
      <c r="G257" s="0"/>
      <c r="H257" s="298"/>
      <c r="I257" s="0"/>
      <c r="J257" s="0"/>
      <c r="K257" s="0"/>
    </row>
    <row r="258" customFormat="false" ht="12.75" hidden="false" customHeight="false" outlineLevel="0" collapsed="false">
      <c r="F258" s="0"/>
      <c r="G258" s="0"/>
      <c r="H258" s="298"/>
      <c r="I258" s="0"/>
      <c r="J258" s="0"/>
      <c r="K258" s="0"/>
    </row>
    <row r="259" customFormat="false" ht="12.75" hidden="false" customHeight="false" outlineLevel="0" collapsed="false">
      <c r="F259" s="0"/>
      <c r="G259" s="0"/>
      <c r="H259" s="298"/>
      <c r="I259" s="0"/>
      <c r="J259" s="0"/>
      <c r="K259" s="0"/>
    </row>
    <row r="260" customFormat="false" ht="12.75" hidden="false" customHeight="false" outlineLevel="0" collapsed="false">
      <c r="F260" s="0"/>
      <c r="G260" s="0"/>
      <c r="H260" s="298"/>
      <c r="I260" s="0"/>
      <c r="J260" s="0"/>
      <c r="K260" s="0"/>
    </row>
    <row r="261" customFormat="false" ht="12.75" hidden="false" customHeight="false" outlineLevel="0" collapsed="false">
      <c r="F261" s="0"/>
      <c r="G261" s="0"/>
      <c r="H261" s="298"/>
      <c r="I261" s="0"/>
      <c r="J261" s="0"/>
      <c r="K261" s="0"/>
    </row>
    <row r="262" customFormat="false" ht="12.75" hidden="false" customHeight="false" outlineLevel="0" collapsed="false">
      <c r="F262" s="0"/>
      <c r="G262" s="0"/>
      <c r="H262" s="298"/>
      <c r="I262" s="0"/>
      <c r="J262" s="0"/>
      <c r="K262" s="0"/>
    </row>
    <row r="263" customFormat="false" ht="12.75" hidden="false" customHeight="false" outlineLevel="0" collapsed="false">
      <c r="F263" s="0"/>
      <c r="G263" s="0"/>
      <c r="H263" s="298"/>
      <c r="I263" s="0"/>
      <c r="J263" s="0"/>
      <c r="K263" s="0"/>
    </row>
    <row r="264" customFormat="false" ht="12.75" hidden="false" customHeight="false" outlineLevel="0" collapsed="false">
      <c r="F264" s="0"/>
      <c r="G264" s="0"/>
      <c r="H264" s="298"/>
      <c r="I264" s="0"/>
      <c r="J264" s="0"/>
      <c r="K264" s="0"/>
    </row>
    <row r="265" customFormat="false" ht="12.75" hidden="false" customHeight="false" outlineLevel="0" collapsed="false">
      <c r="F265" s="0"/>
      <c r="G265" s="0"/>
      <c r="H265" s="298"/>
      <c r="I265" s="0"/>
      <c r="J265" s="0"/>
      <c r="K265" s="0"/>
    </row>
    <row r="266" customFormat="false" ht="12.75" hidden="false" customHeight="false" outlineLevel="0" collapsed="false">
      <c r="F266" s="0"/>
      <c r="G266" s="0"/>
      <c r="H266" s="298"/>
      <c r="I266" s="0"/>
      <c r="J266" s="0"/>
      <c r="K266" s="0"/>
    </row>
    <row r="267" customFormat="false" ht="12.75" hidden="false" customHeight="false" outlineLevel="0" collapsed="false">
      <c r="F267" s="0"/>
      <c r="G267" s="0"/>
      <c r="H267" s="298"/>
      <c r="I267" s="0"/>
      <c r="J267" s="0"/>
      <c r="K267" s="0"/>
    </row>
    <row r="268" customFormat="false" ht="12.75" hidden="false" customHeight="false" outlineLevel="0" collapsed="false">
      <c r="F268" s="0"/>
      <c r="G268" s="0"/>
      <c r="H268" s="298"/>
      <c r="I268" s="0"/>
      <c r="J268" s="0"/>
      <c r="K268" s="0"/>
    </row>
    <row r="269" customFormat="false" ht="12.75" hidden="false" customHeight="false" outlineLevel="0" collapsed="false">
      <c r="F269" s="0"/>
      <c r="G269" s="0"/>
      <c r="H269" s="298"/>
      <c r="I269" s="0"/>
      <c r="J269" s="0"/>
      <c r="K269" s="0"/>
    </row>
    <row r="270" customFormat="false" ht="12.75" hidden="false" customHeight="false" outlineLevel="0" collapsed="false">
      <c r="F270" s="0"/>
      <c r="G270" s="0"/>
      <c r="H270" s="298"/>
      <c r="I270" s="0"/>
      <c r="J270" s="0"/>
      <c r="K270" s="0"/>
    </row>
    <row r="271" customFormat="false" ht="12.75" hidden="false" customHeight="false" outlineLevel="0" collapsed="false">
      <c r="F271" s="0"/>
      <c r="G271" s="0"/>
      <c r="H271" s="298"/>
      <c r="I271" s="0"/>
      <c r="J271" s="0"/>
      <c r="K271" s="0"/>
    </row>
    <row r="272" customFormat="false" ht="12.75" hidden="false" customHeight="false" outlineLevel="0" collapsed="false">
      <c r="F272" s="0"/>
      <c r="G272" s="0"/>
      <c r="H272" s="298"/>
      <c r="I272" s="0"/>
      <c r="J272" s="0"/>
      <c r="K272" s="0"/>
    </row>
    <row r="273" customFormat="false" ht="12.75" hidden="false" customHeight="false" outlineLevel="0" collapsed="false">
      <c r="F273" s="0"/>
      <c r="G273" s="0"/>
      <c r="H273" s="298"/>
      <c r="I273" s="0"/>
      <c r="J273" s="0"/>
      <c r="K273" s="0"/>
    </row>
    <row r="274" customFormat="false" ht="12.75" hidden="false" customHeight="false" outlineLevel="0" collapsed="false">
      <c r="F274" s="0"/>
      <c r="G274" s="0"/>
      <c r="H274" s="298"/>
      <c r="I274" s="0"/>
      <c r="J274" s="0"/>
      <c r="K274" s="0"/>
    </row>
    <row r="275" customFormat="false" ht="12.75" hidden="false" customHeight="false" outlineLevel="0" collapsed="false">
      <c r="F275" s="0"/>
      <c r="G275" s="0"/>
      <c r="H275" s="298"/>
      <c r="I275" s="0"/>
      <c r="J275" s="0"/>
      <c r="K275" s="0"/>
    </row>
    <row r="276" customFormat="false" ht="12.75" hidden="false" customHeight="false" outlineLevel="0" collapsed="false">
      <c r="F276" s="0"/>
      <c r="G276" s="0"/>
      <c r="H276" s="298"/>
      <c r="I276" s="0"/>
      <c r="J276" s="0"/>
      <c r="K276" s="0"/>
    </row>
    <row r="277" customFormat="false" ht="12.75" hidden="false" customHeight="false" outlineLevel="0" collapsed="false">
      <c r="F277" s="0"/>
      <c r="G277" s="0"/>
      <c r="H277" s="298"/>
      <c r="I277" s="0"/>
      <c r="J277" s="0"/>
      <c r="K277" s="0"/>
    </row>
    <row r="278" customFormat="false" ht="12.75" hidden="false" customHeight="false" outlineLevel="0" collapsed="false">
      <c r="F278" s="0"/>
      <c r="G278" s="0"/>
      <c r="H278" s="298"/>
      <c r="I278" s="0"/>
      <c r="J278" s="0"/>
      <c r="K278" s="0"/>
    </row>
    <row r="279" customFormat="false" ht="12.75" hidden="false" customHeight="false" outlineLevel="0" collapsed="false">
      <c r="F279" s="0"/>
      <c r="G279" s="0"/>
      <c r="H279" s="298"/>
      <c r="I279" s="0"/>
      <c r="J279" s="0"/>
      <c r="K279" s="0"/>
    </row>
    <row r="280" customFormat="false" ht="12.75" hidden="false" customHeight="false" outlineLevel="0" collapsed="false">
      <c r="F280" s="0"/>
      <c r="G280" s="0"/>
      <c r="H280" s="298"/>
      <c r="I280" s="0"/>
      <c r="J280" s="0"/>
      <c r="K280" s="0"/>
    </row>
    <row r="281" customFormat="false" ht="12.75" hidden="false" customHeight="false" outlineLevel="0" collapsed="false">
      <c r="F281" s="0"/>
      <c r="G281" s="0"/>
      <c r="H281" s="298"/>
      <c r="I281" s="0"/>
      <c r="J281" s="0"/>
      <c r="K281" s="0"/>
    </row>
    <row r="282" customFormat="false" ht="12.75" hidden="false" customHeight="false" outlineLevel="0" collapsed="false">
      <c r="F282" s="0"/>
      <c r="G282" s="0"/>
      <c r="H282" s="298"/>
      <c r="I282" s="0"/>
      <c r="J282" s="0"/>
      <c r="K282" s="0"/>
    </row>
    <row r="283" customFormat="false" ht="12.75" hidden="false" customHeight="false" outlineLevel="0" collapsed="false">
      <c r="F283" s="0"/>
      <c r="G283" s="0"/>
      <c r="H283" s="298"/>
      <c r="I283" s="0"/>
      <c r="J283" s="0"/>
      <c r="K283" s="0"/>
    </row>
    <row r="284" customFormat="false" ht="12.75" hidden="false" customHeight="false" outlineLevel="0" collapsed="false">
      <c r="F284" s="0"/>
      <c r="G284" s="0"/>
      <c r="H284" s="298"/>
      <c r="I284" s="0"/>
      <c r="J284" s="0"/>
      <c r="K284" s="0"/>
    </row>
    <row r="285" customFormat="false" ht="12.75" hidden="false" customHeight="false" outlineLevel="0" collapsed="false">
      <c r="F285" s="0"/>
      <c r="G285" s="0"/>
      <c r="H285" s="298"/>
      <c r="I285" s="0"/>
      <c r="J285" s="0"/>
      <c r="K285" s="0"/>
    </row>
    <row r="286" customFormat="false" ht="12.75" hidden="false" customHeight="false" outlineLevel="0" collapsed="false">
      <c r="F286" s="0"/>
      <c r="G286" s="0"/>
      <c r="H286" s="298"/>
      <c r="I286" s="0"/>
      <c r="J286" s="0"/>
      <c r="K286" s="0"/>
    </row>
    <row r="287" customFormat="false" ht="12.75" hidden="false" customHeight="false" outlineLevel="0" collapsed="false">
      <c r="F287" s="0"/>
      <c r="G287" s="0"/>
      <c r="H287" s="298"/>
      <c r="I287" s="0"/>
      <c r="J287" s="0"/>
      <c r="K287" s="0"/>
    </row>
    <row r="288" customFormat="false" ht="12.75" hidden="false" customHeight="false" outlineLevel="0" collapsed="false">
      <c r="F288" s="0"/>
      <c r="G288" s="0"/>
      <c r="H288" s="298"/>
      <c r="I288" s="0"/>
      <c r="J288" s="0"/>
      <c r="K288" s="0"/>
    </row>
    <row r="289" customFormat="false" ht="12.75" hidden="false" customHeight="false" outlineLevel="0" collapsed="false">
      <c r="F289" s="0"/>
      <c r="G289" s="0"/>
      <c r="H289" s="298"/>
      <c r="I289" s="0"/>
      <c r="J289" s="0"/>
      <c r="K289" s="0"/>
    </row>
    <row r="290" customFormat="false" ht="12.75" hidden="false" customHeight="false" outlineLevel="0" collapsed="false">
      <c r="F290" s="0"/>
      <c r="G290" s="0"/>
      <c r="H290" s="298"/>
      <c r="I290" s="0"/>
      <c r="J290" s="0"/>
      <c r="K290" s="0"/>
    </row>
    <row r="291" customFormat="false" ht="12.75" hidden="false" customHeight="false" outlineLevel="0" collapsed="false">
      <c r="F291" s="0"/>
      <c r="G291" s="0"/>
      <c r="H291" s="298"/>
      <c r="I291" s="0"/>
      <c r="J291" s="0"/>
      <c r="K291" s="0"/>
    </row>
    <row r="292" customFormat="false" ht="12.75" hidden="false" customHeight="false" outlineLevel="0" collapsed="false">
      <c r="F292" s="0"/>
      <c r="G292" s="0"/>
      <c r="H292" s="298"/>
      <c r="I292" s="0"/>
      <c r="J292" s="0"/>
      <c r="K292" s="0"/>
    </row>
    <row r="293" customFormat="false" ht="12.75" hidden="false" customHeight="false" outlineLevel="0" collapsed="false">
      <c r="F293" s="0"/>
      <c r="G293" s="0"/>
      <c r="H293" s="298"/>
      <c r="I293" s="0"/>
      <c r="J293" s="0"/>
      <c r="K293" s="0"/>
    </row>
    <row r="294" customFormat="false" ht="12.75" hidden="false" customHeight="false" outlineLevel="0" collapsed="false">
      <c r="F294" s="0"/>
      <c r="G294" s="0"/>
      <c r="H294" s="298"/>
      <c r="I294" s="0"/>
      <c r="J294" s="0"/>
      <c r="K294" s="0"/>
    </row>
    <row r="295" customFormat="false" ht="12.75" hidden="false" customHeight="false" outlineLevel="0" collapsed="false">
      <c r="F295" s="0"/>
      <c r="G295" s="0"/>
      <c r="H295" s="298"/>
      <c r="I295" s="0"/>
      <c r="J295" s="0"/>
      <c r="K295" s="0"/>
    </row>
    <row r="296" customFormat="false" ht="12.75" hidden="false" customHeight="false" outlineLevel="0" collapsed="false">
      <c r="F296" s="0"/>
      <c r="G296" s="0"/>
      <c r="H296" s="298"/>
      <c r="I296" s="0"/>
      <c r="J296" s="0"/>
      <c r="K296" s="0"/>
    </row>
    <row r="297" customFormat="false" ht="12.75" hidden="false" customHeight="false" outlineLevel="0" collapsed="false">
      <c r="F297" s="0"/>
      <c r="G297" s="0"/>
      <c r="H297" s="298"/>
      <c r="I297" s="0"/>
      <c r="J297" s="0"/>
      <c r="K297" s="0"/>
    </row>
    <row r="298" customFormat="false" ht="12.75" hidden="false" customHeight="false" outlineLevel="0" collapsed="false">
      <c r="F298" s="0"/>
      <c r="G298" s="0"/>
      <c r="H298" s="298"/>
      <c r="I298" s="0"/>
      <c r="J298" s="0"/>
      <c r="K298" s="0"/>
    </row>
    <row r="299" customFormat="false" ht="12.75" hidden="false" customHeight="false" outlineLevel="0" collapsed="false">
      <c r="F299" s="0"/>
      <c r="G299" s="0"/>
      <c r="H299" s="298"/>
      <c r="I299" s="0"/>
      <c r="J299" s="0"/>
      <c r="K299" s="0"/>
    </row>
    <row r="300" customFormat="false" ht="12.75" hidden="false" customHeight="false" outlineLevel="0" collapsed="false">
      <c r="F300" s="0"/>
      <c r="G300" s="0"/>
      <c r="H300" s="298"/>
      <c r="I300" s="0"/>
      <c r="J300" s="0"/>
      <c r="K300" s="0"/>
    </row>
    <row r="301" customFormat="false" ht="12.75" hidden="false" customHeight="false" outlineLevel="0" collapsed="false">
      <c r="F301" s="0"/>
      <c r="G301" s="0"/>
      <c r="H301" s="298"/>
      <c r="I301" s="0"/>
      <c r="J301" s="0"/>
      <c r="K301" s="0"/>
    </row>
    <row r="302" customFormat="false" ht="12.75" hidden="false" customHeight="false" outlineLevel="0" collapsed="false">
      <c r="F302" s="0"/>
      <c r="G302" s="0"/>
      <c r="H302" s="298"/>
      <c r="I302" s="0"/>
      <c r="J302" s="0"/>
      <c r="K302" s="0"/>
    </row>
    <row r="303" customFormat="false" ht="12.75" hidden="false" customHeight="false" outlineLevel="0" collapsed="false">
      <c r="F303" s="0"/>
      <c r="G303" s="0"/>
      <c r="H303" s="298"/>
      <c r="I303" s="0"/>
      <c r="J303" s="0"/>
      <c r="K303" s="0"/>
    </row>
    <row r="304" customFormat="false" ht="12.75" hidden="false" customHeight="false" outlineLevel="0" collapsed="false">
      <c r="F304" s="0"/>
      <c r="G304" s="0"/>
      <c r="H304" s="298"/>
      <c r="I304" s="0"/>
      <c r="J304" s="0"/>
      <c r="K304" s="0"/>
    </row>
    <row r="305" customFormat="false" ht="12.75" hidden="false" customHeight="false" outlineLevel="0" collapsed="false">
      <c r="F305" s="0"/>
      <c r="G305" s="0"/>
      <c r="H305" s="298"/>
      <c r="I305" s="0"/>
      <c r="J305" s="0"/>
      <c r="K305" s="0"/>
    </row>
    <row r="306" customFormat="false" ht="12.75" hidden="false" customHeight="false" outlineLevel="0" collapsed="false">
      <c r="F306" s="0"/>
      <c r="G306" s="0"/>
      <c r="H306" s="298"/>
      <c r="I306" s="0"/>
      <c r="J306" s="0"/>
      <c r="K306" s="0"/>
    </row>
    <row r="307" customFormat="false" ht="12.75" hidden="false" customHeight="false" outlineLevel="0" collapsed="false">
      <c r="F307" s="0"/>
      <c r="G307" s="0"/>
      <c r="H307" s="298"/>
      <c r="I307" s="0"/>
      <c r="J307" s="0"/>
      <c r="K307" s="0"/>
    </row>
    <row r="308" customFormat="false" ht="12.75" hidden="false" customHeight="false" outlineLevel="0" collapsed="false">
      <c r="F308" s="0"/>
      <c r="G308" s="0"/>
      <c r="H308" s="298"/>
      <c r="I308" s="0"/>
      <c r="J308" s="0"/>
      <c r="K308" s="0"/>
    </row>
    <row r="309" customFormat="false" ht="12.75" hidden="false" customHeight="false" outlineLevel="0" collapsed="false">
      <c r="F309" s="0"/>
      <c r="G309" s="0"/>
      <c r="H309" s="298"/>
      <c r="I309" s="0"/>
      <c r="J309" s="0"/>
      <c r="K309" s="0"/>
    </row>
    <row r="310" customFormat="false" ht="12.75" hidden="false" customHeight="false" outlineLevel="0" collapsed="false">
      <c r="F310" s="0"/>
      <c r="G310" s="0"/>
      <c r="H310" s="298"/>
      <c r="I310" s="0"/>
      <c r="J310" s="0"/>
      <c r="K310" s="0"/>
    </row>
    <row r="311" customFormat="false" ht="12.75" hidden="false" customHeight="false" outlineLevel="0" collapsed="false">
      <c r="F311" s="0"/>
      <c r="G311" s="0"/>
      <c r="H311" s="298"/>
      <c r="I311" s="0"/>
      <c r="J311" s="0"/>
      <c r="K311" s="0"/>
    </row>
    <row r="312" customFormat="false" ht="12.75" hidden="false" customHeight="false" outlineLevel="0" collapsed="false">
      <c r="F312" s="0"/>
      <c r="G312" s="0"/>
      <c r="H312" s="298"/>
      <c r="I312" s="0"/>
      <c r="J312" s="0"/>
      <c r="K312" s="0"/>
    </row>
    <row r="313" customFormat="false" ht="12.75" hidden="false" customHeight="false" outlineLevel="0" collapsed="false">
      <c r="F313" s="0"/>
      <c r="G313" s="0"/>
      <c r="H313" s="298"/>
      <c r="I313" s="0"/>
      <c r="J313" s="0"/>
      <c r="K313" s="0"/>
    </row>
    <row r="314" customFormat="false" ht="12.75" hidden="false" customHeight="false" outlineLevel="0" collapsed="false">
      <c r="F314" s="0"/>
      <c r="G314" s="0"/>
      <c r="H314" s="298"/>
      <c r="I314" s="0"/>
      <c r="J314" s="0"/>
      <c r="K314" s="0"/>
    </row>
    <row r="315" customFormat="false" ht="12.75" hidden="false" customHeight="false" outlineLevel="0" collapsed="false">
      <c r="F315" s="0"/>
      <c r="G315" s="0"/>
      <c r="H315" s="298"/>
      <c r="I315" s="0"/>
      <c r="J315" s="0"/>
      <c r="K315" s="0"/>
    </row>
    <row r="316" customFormat="false" ht="12.75" hidden="false" customHeight="false" outlineLevel="0" collapsed="false">
      <c r="F316" s="0"/>
      <c r="G316" s="0"/>
      <c r="H316" s="298"/>
      <c r="I316" s="0"/>
      <c r="J316" s="0"/>
      <c r="K316" s="0"/>
    </row>
    <row r="317" customFormat="false" ht="12.75" hidden="false" customHeight="false" outlineLevel="0" collapsed="false">
      <c r="F317" s="0"/>
      <c r="G317" s="0"/>
      <c r="H317" s="298"/>
      <c r="I317" s="0"/>
      <c r="J317" s="0"/>
      <c r="K317" s="0"/>
    </row>
    <row r="318" customFormat="false" ht="12.75" hidden="false" customHeight="false" outlineLevel="0" collapsed="false">
      <c r="F318" s="0"/>
      <c r="G318" s="0"/>
      <c r="H318" s="298"/>
      <c r="I318" s="0"/>
      <c r="J318" s="0"/>
      <c r="K318" s="0"/>
    </row>
    <row r="319" customFormat="false" ht="12.75" hidden="false" customHeight="false" outlineLevel="0" collapsed="false">
      <c r="F319" s="0"/>
      <c r="G319" s="0"/>
      <c r="H319" s="298"/>
      <c r="I319" s="0"/>
      <c r="J319" s="0"/>
      <c r="K319" s="0"/>
    </row>
    <row r="320" customFormat="false" ht="12.75" hidden="false" customHeight="false" outlineLevel="0" collapsed="false">
      <c r="F320" s="0"/>
      <c r="G320" s="0"/>
      <c r="H320" s="298"/>
      <c r="I320" s="0"/>
      <c r="J320" s="0"/>
      <c r="K320" s="0"/>
    </row>
    <row r="321" customFormat="false" ht="12.75" hidden="false" customHeight="false" outlineLevel="0" collapsed="false">
      <c r="F321" s="0"/>
      <c r="G321" s="0"/>
      <c r="H321" s="298"/>
      <c r="I321" s="0"/>
      <c r="J321" s="0"/>
      <c r="K321" s="0"/>
    </row>
    <row r="322" customFormat="false" ht="12.75" hidden="false" customHeight="false" outlineLevel="0" collapsed="false">
      <c r="F322" s="0"/>
      <c r="G322" s="0"/>
      <c r="H322" s="298"/>
      <c r="I322" s="0"/>
      <c r="J322" s="0"/>
      <c r="K322" s="0"/>
    </row>
    <row r="323" customFormat="false" ht="12.75" hidden="false" customHeight="false" outlineLevel="0" collapsed="false">
      <c r="F323" s="0"/>
      <c r="G323" s="0"/>
      <c r="H323" s="298"/>
      <c r="I323" s="0"/>
      <c r="J323" s="0"/>
      <c r="K323" s="0"/>
    </row>
    <row r="324" customFormat="false" ht="12.75" hidden="false" customHeight="false" outlineLevel="0" collapsed="false">
      <c r="F324" s="0"/>
      <c r="G324" s="0"/>
      <c r="H324" s="298"/>
      <c r="I324" s="0"/>
      <c r="J324" s="0"/>
      <c r="K324" s="0"/>
    </row>
    <row r="325" customFormat="false" ht="12.75" hidden="false" customHeight="false" outlineLevel="0" collapsed="false">
      <c r="F325" s="0"/>
      <c r="G325" s="0"/>
      <c r="H325" s="298"/>
      <c r="I325" s="0"/>
      <c r="J325" s="0"/>
      <c r="K325" s="0"/>
    </row>
    <row r="326" customFormat="false" ht="12.75" hidden="false" customHeight="false" outlineLevel="0" collapsed="false">
      <c r="F326" s="0"/>
      <c r="G326" s="0"/>
      <c r="H326" s="298"/>
      <c r="I326" s="0"/>
      <c r="J326" s="0"/>
      <c r="K326" s="0"/>
    </row>
    <row r="327" customFormat="false" ht="12.75" hidden="false" customHeight="false" outlineLevel="0" collapsed="false">
      <c r="F327" s="0"/>
      <c r="G327" s="0"/>
      <c r="H327" s="298"/>
      <c r="I327" s="0"/>
      <c r="J327" s="0"/>
      <c r="K327" s="0"/>
    </row>
    <row r="328" customFormat="false" ht="12.75" hidden="false" customHeight="false" outlineLevel="0" collapsed="false">
      <c r="F328" s="0"/>
      <c r="G328" s="0"/>
      <c r="H328" s="298"/>
      <c r="I328" s="0"/>
      <c r="J328" s="0"/>
      <c r="K328" s="0"/>
    </row>
    <row r="329" customFormat="false" ht="12.75" hidden="false" customHeight="false" outlineLevel="0" collapsed="false">
      <c r="F329" s="0"/>
      <c r="G329" s="0"/>
      <c r="H329" s="298"/>
      <c r="I329" s="0"/>
      <c r="J329" s="0"/>
      <c r="K329" s="0"/>
    </row>
    <row r="330" customFormat="false" ht="12.75" hidden="false" customHeight="false" outlineLevel="0" collapsed="false">
      <c r="F330" s="0"/>
      <c r="G330" s="0"/>
      <c r="H330" s="298"/>
      <c r="I330" s="0"/>
      <c r="J330" s="0"/>
      <c r="K330" s="0"/>
    </row>
    <row r="331" customFormat="false" ht="12.75" hidden="false" customHeight="false" outlineLevel="0" collapsed="false">
      <c r="F331" s="0"/>
      <c r="G331" s="0"/>
      <c r="H331" s="298"/>
      <c r="I331" s="0"/>
      <c r="J331" s="0"/>
      <c r="K331" s="0"/>
    </row>
    <row r="332" customFormat="false" ht="12.75" hidden="false" customHeight="false" outlineLevel="0" collapsed="false">
      <c r="F332" s="0"/>
      <c r="G332" s="0"/>
      <c r="H332" s="298"/>
      <c r="I332" s="0"/>
      <c r="J332" s="0"/>
      <c r="K332" s="0"/>
    </row>
    <row r="333" customFormat="false" ht="12.75" hidden="false" customHeight="false" outlineLevel="0" collapsed="false">
      <c r="F333" s="0"/>
      <c r="G333" s="0"/>
      <c r="H333" s="298"/>
      <c r="I333" s="0"/>
      <c r="J333" s="0"/>
      <c r="K333" s="0"/>
    </row>
    <row r="334" customFormat="false" ht="12.75" hidden="false" customHeight="false" outlineLevel="0" collapsed="false">
      <c r="F334" s="0"/>
      <c r="G334" s="0"/>
      <c r="H334" s="298"/>
      <c r="I334" s="0"/>
      <c r="J334" s="0"/>
      <c r="K334" s="0"/>
    </row>
    <row r="335" customFormat="false" ht="12.75" hidden="false" customHeight="false" outlineLevel="0" collapsed="false">
      <c r="F335" s="0"/>
      <c r="G335" s="0"/>
      <c r="H335" s="298"/>
      <c r="I335" s="0"/>
      <c r="J335" s="0"/>
      <c r="K335" s="0"/>
    </row>
    <row r="336" customFormat="false" ht="12.75" hidden="false" customHeight="false" outlineLevel="0" collapsed="false">
      <c r="F336" s="0"/>
      <c r="G336" s="0"/>
      <c r="H336" s="298"/>
      <c r="I336" s="0"/>
      <c r="J336" s="0"/>
      <c r="K336" s="0"/>
    </row>
    <row r="337" customFormat="false" ht="12.75" hidden="false" customHeight="false" outlineLevel="0" collapsed="false">
      <c r="F337" s="0"/>
      <c r="G337" s="0"/>
      <c r="H337" s="298"/>
      <c r="I337" s="0"/>
      <c r="J337" s="0"/>
      <c r="K337" s="0"/>
    </row>
    <row r="338" customFormat="false" ht="12.75" hidden="false" customHeight="false" outlineLevel="0" collapsed="false">
      <c r="F338" s="0"/>
      <c r="G338" s="0"/>
      <c r="H338" s="298"/>
      <c r="I338" s="0"/>
      <c r="J338" s="0"/>
      <c r="K338" s="0"/>
    </row>
    <row r="339" customFormat="false" ht="12.75" hidden="false" customHeight="false" outlineLevel="0" collapsed="false">
      <c r="F339" s="0"/>
      <c r="G339" s="0"/>
      <c r="H339" s="298"/>
      <c r="I339" s="0"/>
      <c r="J339" s="0"/>
      <c r="K339" s="0"/>
    </row>
    <row r="340" customFormat="false" ht="12.75" hidden="false" customHeight="false" outlineLevel="0" collapsed="false">
      <c r="F340" s="0"/>
      <c r="G340" s="0"/>
      <c r="H340" s="298"/>
      <c r="I340" s="0"/>
      <c r="J340" s="0"/>
      <c r="K340" s="0"/>
    </row>
    <row r="341" customFormat="false" ht="12.75" hidden="false" customHeight="false" outlineLevel="0" collapsed="false">
      <c r="F341" s="0"/>
      <c r="G341" s="0"/>
      <c r="H341" s="298"/>
      <c r="I341" s="0"/>
      <c r="J341" s="0"/>
      <c r="K341" s="0"/>
    </row>
    <row r="342" customFormat="false" ht="12.75" hidden="false" customHeight="false" outlineLevel="0" collapsed="false">
      <c r="F342" s="0"/>
      <c r="G342" s="0"/>
      <c r="H342" s="298"/>
      <c r="I342" s="0"/>
      <c r="J342" s="0"/>
      <c r="K342" s="0"/>
    </row>
    <row r="343" customFormat="false" ht="12.75" hidden="false" customHeight="false" outlineLevel="0" collapsed="false">
      <c r="F343" s="0"/>
      <c r="G343" s="0"/>
      <c r="H343" s="298"/>
      <c r="I343" s="0"/>
      <c r="J343" s="0"/>
      <c r="K343" s="0"/>
    </row>
    <row r="344" customFormat="false" ht="12.75" hidden="false" customHeight="false" outlineLevel="0" collapsed="false">
      <c r="F344" s="0"/>
      <c r="G344" s="0"/>
      <c r="H344" s="298"/>
      <c r="I344" s="0"/>
      <c r="J344" s="0"/>
      <c r="K344" s="0"/>
    </row>
    <row r="345" customFormat="false" ht="12.75" hidden="false" customHeight="false" outlineLevel="0" collapsed="false">
      <c r="F345" s="0"/>
      <c r="G345" s="0"/>
      <c r="H345" s="298"/>
      <c r="I345" s="0"/>
      <c r="J345" s="0"/>
      <c r="K345" s="0"/>
    </row>
    <row r="346" customFormat="false" ht="12.75" hidden="false" customHeight="false" outlineLevel="0" collapsed="false">
      <c r="F346" s="0"/>
      <c r="G346" s="0"/>
      <c r="H346" s="298"/>
      <c r="I346" s="0"/>
      <c r="J346" s="0"/>
      <c r="K346" s="0"/>
    </row>
    <row r="347" customFormat="false" ht="12.75" hidden="false" customHeight="false" outlineLevel="0" collapsed="false">
      <c r="F347" s="0"/>
      <c r="G347" s="0"/>
      <c r="H347" s="298"/>
      <c r="I347" s="0"/>
      <c r="J347" s="0"/>
      <c r="K347" s="0"/>
    </row>
    <row r="348" customFormat="false" ht="12.75" hidden="false" customHeight="false" outlineLevel="0" collapsed="false">
      <c r="F348" s="0"/>
      <c r="G348" s="0"/>
      <c r="H348" s="298"/>
      <c r="I348" s="0"/>
      <c r="J348" s="0"/>
      <c r="K348" s="0"/>
    </row>
    <row r="349" customFormat="false" ht="12.75" hidden="false" customHeight="false" outlineLevel="0" collapsed="false">
      <c r="F349" s="0"/>
      <c r="G349" s="0"/>
      <c r="H349" s="298"/>
      <c r="I349" s="0"/>
      <c r="J349" s="0"/>
      <c r="K349" s="0"/>
    </row>
    <row r="350" customFormat="false" ht="12.75" hidden="false" customHeight="false" outlineLevel="0" collapsed="false">
      <c r="F350" s="0"/>
      <c r="G350" s="0"/>
      <c r="H350" s="298"/>
      <c r="I350" s="0"/>
      <c r="J350" s="0"/>
      <c r="K350" s="0"/>
    </row>
    <row r="351" customFormat="false" ht="12.75" hidden="false" customHeight="false" outlineLevel="0" collapsed="false">
      <c r="F351" s="0"/>
      <c r="G351" s="0"/>
      <c r="H351" s="298"/>
      <c r="I351" s="0"/>
      <c r="J351" s="0"/>
      <c r="K351" s="0"/>
    </row>
    <row r="352" customFormat="false" ht="12.75" hidden="false" customHeight="false" outlineLevel="0" collapsed="false">
      <c r="F352" s="0"/>
      <c r="G352" s="0"/>
      <c r="H352" s="298"/>
      <c r="I352" s="0"/>
      <c r="J352" s="0"/>
      <c r="K352" s="0"/>
    </row>
    <row r="353" customFormat="false" ht="12.75" hidden="false" customHeight="false" outlineLevel="0" collapsed="false">
      <c r="F353" s="0"/>
      <c r="G353" s="0"/>
      <c r="H353" s="298"/>
      <c r="I353" s="0"/>
      <c r="J353" s="0"/>
      <c r="K353" s="0"/>
    </row>
    <row r="354" customFormat="false" ht="12.75" hidden="false" customHeight="false" outlineLevel="0" collapsed="false">
      <c r="F354" s="0"/>
      <c r="G354" s="0"/>
      <c r="H354" s="298"/>
      <c r="I354" s="0"/>
      <c r="J354" s="0"/>
      <c r="K354" s="0"/>
    </row>
    <row r="355" customFormat="false" ht="12.75" hidden="false" customHeight="false" outlineLevel="0" collapsed="false">
      <c r="F355" s="0"/>
      <c r="G355" s="0"/>
      <c r="H355" s="298"/>
      <c r="I355" s="0"/>
      <c r="J355" s="0"/>
      <c r="K355" s="0"/>
    </row>
    <row r="356" customFormat="false" ht="12.75" hidden="false" customHeight="false" outlineLevel="0" collapsed="false">
      <c r="F356" s="0"/>
      <c r="G356" s="0"/>
      <c r="H356" s="298"/>
      <c r="I356" s="0"/>
      <c r="J356" s="0"/>
      <c r="K356" s="0"/>
    </row>
    <row r="357" customFormat="false" ht="12.75" hidden="false" customHeight="false" outlineLevel="0" collapsed="false">
      <c r="F357" s="0"/>
      <c r="G357" s="0"/>
      <c r="H357" s="298"/>
      <c r="I357" s="0"/>
      <c r="J357" s="0"/>
      <c r="K357" s="0"/>
    </row>
    <row r="358" customFormat="false" ht="12.75" hidden="false" customHeight="false" outlineLevel="0" collapsed="false">
      <c r="F358" s="0"/>
      <c r="G358" s="0"/>
      <c r="H358" s="298"/>
      <c r="I358" s="0"/>
      <c r="J358" s="0"/>
      <c r="K358" s="0"/>
    </row>
    <row r="359" customFormat="false" ht="12.75" hidden="false" customHeight="false" outlineLevel="0" collapsed="false">
      <c r="F359" s="0"/>
      <c r="G359" s="0"/>
      <c r="H359" s="298"/>
      <c r="I359" s="0"/>
      <c r="J359" s="0"/>
      <c r="K359" s="0"/>
    </row>
    <row r="360" customFormat="false" ht="12.75" hidden="false" customHeight="false" outlineLevel="0" collapsed="false">
      <c r="F360" s="0"/>
      <c r="G360" s="0"/>
      <c r="H360" s="298"/>
      <c r="I360" s="0"/>
      <c r="J360" s="0"/>
      <c r="K360" s="0"/>
    </row>
    <row r="361" customFormat="false" ht="12.75" hidden="false" customHeight="false" outlineLevel="0" collapsed="false">
      <c r="F361" s="0"/>
      <c r="G361" s="0"/>
      <c r="H361" s="298"/>
      <c r="I361" s="0"/>
      <c r="J361" s="0"/>
      <c r="K361" s="0"/>
    </row>
    <row r="362" customFormat="false" ht="12.75" hidden="false" customHeight="false" outlineLevel="0" collapsed="false">
      <c r="F362" s="0"/>
      <c r="G362" s="0"/>
      <c r="H362" s="298"/>
      <c r="I362" s="0"/>
      <c r="J362" s="0"/>
      <c r="K362" s="0"/>
    </row>
    <row r="363" customFormat="false" ht="12.75" hidden="false" customHeight="false" outlineLevel="0" collapsed="false">
      <c r="F363" s="0"/>
      <c r="G363" s="0"/>
      <c r="H363" s="298"/>
      <c r="I363" s="0"/>
      <c r="J363" s="0"/>
      <c r="K363" s="0"/>
    </row>
    <row r="364" customFormat="false" ht="12.75" hidden="false" customHeight="false" outlineLevel="0" collapsed="false">
      <c r="F364" s="0"/>
      <c r="G364" s="0"/>
      <c r="H364" s="298"/>
      <c r="I364" s="0"/>
      <c r="J364" s="0"/>
      <c r="K364" s="0"/>
    </row>
    <row r="365" customFormat="false" ht="12.75" hidden="false" customHeight="false" outlineLevel="0" collapsed="false">
      <c r="F365" s="0"/>
      <c r="G365" s="0"/>
      <c r="H365" s="298"/>
      <c r="I365" s="0"/>
      <c r="J365" s="0"/>
      <c r="K365" s="0"/>
    </row>
    <row r="366" customFormat="false" ht="12.75" hidden="false" customHeight="false" outlineLevel="0" collapsed="false">
      <c r="F366" s="0"/>
      <c r="G366" s="0"/>
      <c r="H366" s="298"/>
      <c r="I366" s="0"/>
      <c r="J366" s="0"/>
      <c r="K366" s="0"/>
    </row>
    <row r="367" customFormat="false" ht="12.75" hidden="false" customHeight="false" outlineLevel="0" collapsed="false">
      <c r="F367" s="0"/>
      <c r="G367" s="0"/>
      <c r="H367" s="298"/>
      <c r="I367" s="0"/>
      <c r="J367" s="0"/>
      <c r="K367" s="0"/>
    </row>
    <row r="368" customFormat="false" ht="12.75" hidden="false" customHeight="false" outlineLevel="0" collapsed="false">
      <c r="F368" s="0"/>
      <c r="G368" s="0"/>
      <c r="H368" s="298"/>
      <c r="I368" s="0"/>
      <c r="J368" s="0"/>
      <c r="K368" s="0"/>
    </row>
    <row r="369" customFormat="false" ht="12.75" hidden="false" customHeight="false" outlineLevel="0" collapsed="false">
      <c r="F369" s="0"/>
      <c r="G369" s="0"/>
      <c r="H369" s="298"/>
      <c r="I369" s="0"/>
      <c r="J369" s="0"/>
      <c r="K369" s="0"/>
    </row>
    <row r="370" customFormat="false" ht="12.75" hidden="false" customHeight="false" outlineLevel="0" collapsed="false">
      <c r="F370" s="0"/>
      <c r="G370" s="0"/>
      <c r="H370" s="298"/>
      <c r="I370" s="0"/>
      <c r="J370" s="0"/>
      <c r="K370" s="0"/>
    </row>
    <row r="371" customFormat="false" ht="12.75" hidden="false" customHeight="false" outlineLevel="0" collapsed="false">
      <c r="F371" s="0"/>
      <c r="G371" s="0"/>
      <c r="H371" s="298"/>
      <c r="I371" s="0"/>
      <c r="J371" s="0"/>
      <c r="K371" s="0"/>
    </row>
    <row r="372" customFormat="false" ht="12.75" hidden="false" customHeight="false" outlineLevel="0" collapsed="false">
      <c r="F372" s="0"/>
      <c r="G372" s="0"/>
      <c r="H372" s="298"/>
      <c r="I372" s="0"/>
      <c r="J372" s="0"/>
      <c r="K372" s="0"/>
    </row>
    <row r="373" customFormat="false" ht="12.75" hidden="false" customHeight="false" outlineLevel="0" collapsed="false">
      <c r="F373" s="0"/>
      <c r="G373" s="0"/>
      <c r="H373" s="298"/>
      <c r="I373" s="0"/>
      <c r="J373" s="0"/>
      <c r="K373" s="0"/>
    </row>
    <row r="374" customFormat="false" ht="12.75" hidden="false" customHeight="false" outlineLevel="0" collapsed="false">
      <c r="F374" s="0"/>
      <c r="G374" s="0"/>
      <c r="H374" s="298"/>
      <c r="I374" s="0"/>
      <c r="J374" s="0"/>
      <c r="K374" s="0"/>
    </row>
    <row r="375" customFormat="false" ht="12.75" hidden="false" customHeight="false" outlineLevel="0" collapsed="false">
      <c r="F375" s="0"/>
      <c r="G375" s="0"/>
      <c r="H375" s="298"/>
      <c r="I375" s="0"/>
      <c r="J375" s="0"/>
      <c r="K375" s="0"/>
    </row>
    <row r="376" customFormat="false" ht="12.75" hidden="false" customHeight="false" outlineLevel="0" collapsed="false">
      <c r="F376" s="0"/>
      <c r="G376" s="0"/>
      <c r="H376" s="298"/>
      <c r="I376" s="0"/>
      <c r="J376" s="0"/>
      <c r="K376" s="0"/>
    </row>
    <row r="377" customFormat="false" ht="12.75" hidden="false" customHeight="false" outlineLevel="0" collapsed="false">
      <c r="F377" s="0"/>
      <c r="G377" s="0"/>
      <c r="H377" s="298"/>
      <c r="I377" s="0"/>
      <c r="J377" s="0"/>
      <c r="K377" s="0"/>
    </row>
    <row r="378" customFormat="false" ht="12.75" hidden="false" customHeight="false" outlineLevel="0" collapsed="false">
      <c r="F378" s="0"/>
      <c r="G378" s="0"/>
      <c r="H378" s="298"/>
      <c r="I378" s="0"/>
      <c r="J378" s="0"/>
      <c r="K378" s="0"/>
    </row>
    <row r="379" customFormat="false" ht="12.75" hidden="false" customHeight="false" outlineLevel="0" collapsed="false">
      <c r="F379" s="0"/>
      <c r="G379" s="0"/>
      <c r="H379" s="298"/>
      <c r="I379" s="0"/>
      <c r="J379" s="0"/>
      <c r="K379" s="0"/>
    </row>
    <row r="380" customFormat="false" ht="12.75" hidden="false" customHeight="false" outlineLevel="0" collapsed="false">
      <c r="F380" s="0"/>
      <c r="G380" s="0"/>
      <c r="H380" s="298"/>
      <c r="I380" s="0"/>
      <c r="J380" s="0"/>
      <c r="K380" s="0"/>
    </row>
    <row r="381" customFormat="false" ht="12.75" hidden="false" customHeight="false" outlineLevel="0" collapsed="false">
      <c r="F381" s="0"/>
      <c r="G381" s="0"/>
      <c r="H381" s="298"/>
      <c r="I381" s="0"/>
      <c r="J381" s="0"/>
      <c r="K381" s="0"/>
    </row>
    <row r="382" customFormat="false" ht="12.75" hidden="false" customHeight="false" outlineLevel="0" collapsed="false">
      <c r="F382" s="0"/>
      <c r="G382" s="0"/>
      <c r="H382" s="298"/>
      <c r="I382" s="0"/>
      <c r="J382" s="0"/>
      <c r="K382" s="0"/>
    </row>
    <row r="383" customFormat="false" ht="12.75" hidden="false" customHeight="false" outlineLevel="0" collapsed="false">
      <c r="F383" s="0"/>
      <c r="G383" s="0"/>
      <c r="H383" s="298"/>
      <c r="I383" s="0"/>
      <c r="J383" s="0"/>
      <c r="K383" s="0"/>
    </row>
    <row r="384" customFormat="false" ht="12.75" hidden="false" customHeight="false" outlineLevel="0" collapsed="false">
      <c r="F384" s="0"/>
      <c r="G384" s="0"/>
      <c r="H384" s="298"/>
      <c r="I384" s="0"/>
      <c r="J384" s="0"/>
      <c r="K384" s="0"/>
    </row>
    <row r="385" customFormat="false" ht="12.75" hidden="false" customHeight="false" outlineLevel="0" collapsed="false">
      <c r="F385" s="0"/>
      <c r="G385" s="0"/>
      <c r="H385" s="298"/>
      <c r="I385" s="0"/>
      <c r="J385" s="0"/>
      <c r="K385" s="0"/>
    </row>
    <row r="386" customFormat="false" ht="12.75" hidden="false" customHeight="false" outlineLevel="0" collapsed="false">
      <c r="F386" s="0"/>
      <c r="G386" s="0"/>
      <c r="H386" s="298"/>
      <c r="I386" s="0"/>
      <c r="J386" s="0"/>
      <c r="K386" s="0"/>
    </row>
    <row r="387" customFormat="false" ht="12.75" hidden="false" customHeight="false" outlineLevel="0" collapsed="false">
      <c r="F387" s="0"/>
      <c r="G387" s="0"/>
      <c r="H387" s="298"/>
      <c r="I387" s="0"/>
      <c r="J387" s="0"/>
      <c r="K387" s="0"/>
    </row>
    <row r="388" customFormat="false" ht="12.75" hidden="false" customHeight="false" outlineLevel="0" collapsed="false">
      <c r="F388" s="0"/>
      <c r="G388" s="0"/>
      <c r="H388" s="298"/>
      <c r="I388" s="0"/>
      <c r="J388" s="0"/>
      <c r="K388" s="0"/>
    </row>
    <row r="389" customFormat="false" ht="12.75" hidden="false" customHeight="false" outlineLevel="0" collapsed="false">
      <c r="F389" s="0"/>
      <c r="G389" s="0"/>
      <c r="H389" s="298"/>
      <c r="I389" s="0"/>
      <c r="J389" s="0"/>
      <c r="K389" s="0"/>
    </row>
    <row r="390" customFormat="false" ht="12.75" hidden="false" customHeight="false" outlineLevel="0" collapsed="false">
      <c r="F390" s="0"/>
      <c r="G390" s="0"/>
      <c r="H390" s="298"/>
      <c r="I390" s="0"/>
      <c r="J390" s="0"/>
      <c r="K390" s="0"/>
    </row>
    <row r="391" customFormat="false" ht="12.75" hidden="false" customHeight="false" outlineLevel="0" collapsed="false">
      <c r="F391" s="0"/>
      <c r="G391" s="0"/>
      <c r="H391" s="298"/>
      <c r="I391" s="0"/>
      <c r="J391" s="0"/>
      <c r="K391" s="0"/>
    </row>
    <row r="392" customFormat="false" ht="12.75" hidden="false" customHeight="false" outlineLevel="0" collapsed="false">
      <c r="F392" s="0"/>
      <c r="G392" s="0"/>
      <c r="H392" s="298"/>
      <c r="I392" s="0"/>
      <c r="J392" s="0"/>
      <c r="K392" s="0"/>
    </row>
    <row r="393" customFormat="false" ht="12.75" hidden="false" customHeight="false" outlineLevel="0" collapsed="false">
      <c r="F393" s="0"/>
      <c r="G393" s="0"/>
      <c r="H393" s="298"/>
      <c r="I393" s="0"/>
      <c r="J393" s="0"/>
      <c r="K393" s="0"/>
    </row>
    <row r="394" customFormat="false" ht="12.75" hidden="false" customHeight="false" outlineLevel="0" collapsed="false">
      <c r="F394" s="0"/>
      <c r="G394" s="0"/>
      <c r="H394" s="298"/>
      <c r="I394" s="0"/>
      <c r="J394" s="0"/>
      <c r="K394" s="0"/>
    </row>
    <row r="395" customFormat="false" ht="12.75" hidden="false" customHeight="false" outlineLevel="0" collapsed="false">
      <c r="F395" s="0"/>
      <c r="G395" s="0"/>
      <c r="H395" s="298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298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298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298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298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298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298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298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298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298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298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298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298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298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298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298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298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298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298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298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298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298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298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298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298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298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298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298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298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298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298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298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298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298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298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298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298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298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298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298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298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298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298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298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298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298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298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298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298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298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298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298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298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298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298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298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298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298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298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298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298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298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298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298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298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298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298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298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298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298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298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298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298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298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298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298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298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298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298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298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298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298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298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298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298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298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298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298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298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298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298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298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298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298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298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298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298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298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298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298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298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298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298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298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298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298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298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298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298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298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298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298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298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298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298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298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298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298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298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298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298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298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298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298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298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298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298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298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298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298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298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298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298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298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298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298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298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298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298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298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298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298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298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298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298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298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298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298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298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298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298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298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298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298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298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298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298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298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298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298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298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298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298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298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298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298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298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298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298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298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298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298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298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298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298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298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298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298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298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298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298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298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298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298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298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298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298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298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298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298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298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298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298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298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298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298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298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298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298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298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298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298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298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298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298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298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298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298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298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298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298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298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298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298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298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298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298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298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298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298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298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298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298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298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298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298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298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298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298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298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298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298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298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298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298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298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298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298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298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298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298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298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298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298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298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298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298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298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298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298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298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298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298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298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298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298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298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298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298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298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298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298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298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298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298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298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298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298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298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298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298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298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298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298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298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298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298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298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298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298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298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298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298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298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298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298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298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298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298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298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298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298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298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298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298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298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298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298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298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298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298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298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298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298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298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298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298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298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298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298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298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298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298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298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298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298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298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298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298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298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298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298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298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298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298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298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298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298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298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298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298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298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298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298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298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298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298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298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298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298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298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298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298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298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298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298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298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298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298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298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298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298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298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298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298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298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298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298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298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298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298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298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298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298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298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298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298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298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298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298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298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298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298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298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298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298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298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298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298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298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298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298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298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298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298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298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298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298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298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298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298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298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298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298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298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298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298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298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298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298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298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298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298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298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298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298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298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298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298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298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298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298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298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298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298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298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298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298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298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298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298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298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298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298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298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298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298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298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298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298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298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298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298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298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298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298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298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298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298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298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298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298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298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298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298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298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298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298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298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298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298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298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298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298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298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298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298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298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298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298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298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298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298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298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298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298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298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298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298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298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298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298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298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298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298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298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298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298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298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298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298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298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298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298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298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298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298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298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298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298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298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298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298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298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298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298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298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298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298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298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298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298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298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298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298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298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298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298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298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298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298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298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298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298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298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298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298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298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298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298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298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298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298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298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298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298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298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298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298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298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298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298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298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298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298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298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298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298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298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298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298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298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298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298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298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298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298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298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298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298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298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298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298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298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298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298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298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298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298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298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298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298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298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298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298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298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298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298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298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298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298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298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298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298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298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298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298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298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298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298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298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298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298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298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298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298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298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298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298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298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298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298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298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298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298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298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298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298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298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298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298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298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298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298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298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298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298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298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298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298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298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298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298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298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298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298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298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298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298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298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298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298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298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298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298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298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298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298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298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298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298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298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298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298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298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298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298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298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298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298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298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298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298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298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298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298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298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298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298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298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298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298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298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298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298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298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298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298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298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298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298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298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298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298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298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298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298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298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298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298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298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298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298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298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298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298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298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298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298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298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298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298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298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298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298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298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298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298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298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298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298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298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298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298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298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298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298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298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298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298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298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298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298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298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298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298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298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298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298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298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298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298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298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298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298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298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298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298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298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298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298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298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298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298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298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298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298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298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298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298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298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298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298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298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298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298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298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298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298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298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298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298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298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298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298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298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298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298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298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298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298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298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298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298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298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298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298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298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298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298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298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298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298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298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298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298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298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298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298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298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298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298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298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298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298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298"/>
      <c r="I1170" s="0"/>
      <c r="J1170" s="0"/>
      <c r="K1170" s="0"/>
    </row>
  </sheetData>
  <mergeCells count="18">
    <mergeCell ref="A1:H1"/>
    <mergeCell ref="G2:H2"/>
    <mergeCell ref="F3:H3"/>
    <mergeCell ref="F4:H4"/>
    <mergeCell ref="F5:H5"/>
    <mergeCell ref="F6:H6"/>
    <mergeCell ref="F7:H7"/>
    <mergeCell ref="G8:H8"/>
    <mergeCell ref="A10:H10"/>
    <mergeCell ref="A11:G11"/>
    <mergeCell ref="A12:H12"/>
    <mergeCell ref="A13:H13"/>
    <mergeCell ref="A14:H14"/>
    <mergeCell ref="A15:G15"/>
    <mergeCell ref="A17:A18"/>
    <mergeCell ref="B18:E18"/>
    <mergeCell ref="I18:I19"/>
    <mergeCell ref="A168:C16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1.13"/>
    <col collapsed="false" customWidth="true" hidden="false" outlineLevel="0" max="3" min="3" style="159" width="11.85"/>
    <col collapsed="false" customWidth="true" hidden="true" outlineLevel="0" max="4" min="4" style="159" width="14.41"/>
    <col collapsed="false" customWidth="true" hidden="false" outlineLevel="0" max="5" min="5" style="159" width="3.7"/>
    <col collapsed="false" customWidth="true" hidden="false" outlineLevel="0" max="6" min="6" style="159" width="2.7"/>
    <col collapsed="false" customWidth="true" hidden="false" outlineLevel="0" max="7" min="7" style="159" width="3.14"/>
    <col collapsed="false" customWidth="true" hidden="false" outlineLevel="0" max="8" min="8" style="159" width="9.41"/>
    <col collapsed="false" customWidth="true" hidden="false" outlineLevel="0" max="9" min="9" style="159" width="10.71"/>
    <col collapsed="false" customWidth="true" hidden="false" outlineLevel="0" max="10" min="10" style="159" width="14.85"/>
    <col collapsed="false" customWidth="true" hidden="false" outlineLevel="0" max="12" min="11" style="7" width="9.14"/>
    <col collapsed="false" customWidth="true" hidden="false" outlineLevel="0" max="14" min="14" style="0" width="17.56"/>
  </cols>
  <sheetData>
    <row r="1" customFormat="false" ht="22.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2" t="s">
        <v>323</v>
      </c>
      <c r="J2" s="162"/>
    </row>
    <row r="3" customFormat="false" ht="15.75" hidden="false" customHeight="false" outlineLevel="0" collapsed="false">
      <c r="A3" s="161"/>
      <c r="B3" s="161"/>
      <c r="C3" s="161"/>
      <c r="D3" s="97" t="s">
        <v>2</v>
      </c>
      <c r="E3" s="97"/>
      <c r="F3" s="97"/>
      <c r="G3" s="97"/>
      <c r="H3" s="97"/>
      <c r="I3" s="97"/>
      <c r="J3" s="97"/>
    </row>
    <row r="4" customFormat="false" ht="15.75" hidden="false" customHeight="false" outlineLevel="0" collapsed="false">
      <c r="A4" s="161"/>
      <c r="B4" s="161"/>
      <c r="C4" s="161"/>
      <c r="D4" s="97" t="s">
        <v>324</v>
      </c>
      <c r="E4" s="97"/>
      <c r="F4" s="97"/>
      <c r="G4" s="97"/>
      <c r="H4" s="97"/>
      <c r="I4" s="97"/>
      <c r="J4" s="97"/>
    </row>
    <row r="5" customFormat="false" ht="15.75" hidden="false" customHeight="false" outlineLevel="0" collapsed="false">
      <c r="A5" s="161"/>
      <c r="B5" s="161"/>
      <c r="C5" s="97" t="s">
        <v>4</v>
      </c>
      <c r="D5" s="97"/>
      <c r="E5" s="97"/>
      <c r="F5" s="97"/>
      <c r="G5" s="97"/>
      <c r="H5" s="97"/>
      <c r="I5" s="97"/>
      <c r="J5" s="97"/>
    </row>
    <row r="6" customFormat="false" ht="15.75" hidden="false" customHeight="false" outlineLevel="0" collapsed="false">
      <c r="A6" s="70"/>
      <c r="B6" s="70"/>
      <c r="C6" s="70"/>
      <c r="D6" s="97" t="s">
        <v>6</v>
      </c>
      <c r="E6" s="97"/>
      <c r="F6" s="97"/>
      <c r="G6" s="97"/>
      <c r="H6" s="97"/>
      <c r="I6" s="97"/>
      <c r="J6" s="97"/>
    </row>
    <row r="7" customFormat="false" ht="15.75" hidden="false" customHeight="false" outlineLevel="0" collapsed="false">
      <c r="A7" s="11"/>
      <c r="B7" s="11"/>
      <c r="C7" s="97" t="s">
        <v>5</v>
      </c>
      <c r="D7" s="97"/>
      <c r="E7" s="97"/>
      <c r="F7" s="97"/>
      <c r="G7" s="97"/>
      <c r="H7" s="97"/>
      <c r="I7" s="97"/>
      <c r="J7" s="97"/>
    </row>
    <row r="8" customFormat="false" ht="15.75" hidden="true" customHeight="false" outlineLevel="0" collapsed="false">
      <c r="A8" s="11"/>
      <c r="B8" s="11"/>
      <c r="C8" s="70"/>
      <c r="D8" s="70"/>
      <c r="E8" s="70"/>
      <c r="F8" s="70"/>
      <c r="G8" s="70"/>
      <c r="H8" s="97"/>
      <c r="I8" s="97"/>
      <c r="J8" s="97"/>
    </row>
    <row r="9" customFormat="false" ht="15.75" hidden="false" customHeight="false" outlineLevel="0" collapsed="false">
      <c r="A9" s="11"/>
      <c r="B9" s="11"/>
      <c r="C9" s="70"/>
      <c r="D9" s="70"/>
      <c r="E9" s="70"/>
      <c r="F9" s="70"/>
      <c r="G9" s="70"/>
      <c r="H9" s="70"/>
      <c r="I9" s="299" t="s">
        <v>325</v>
      </c>
      <c r="J9" s="299"/>
    </row>
    <row r="10" customFormat="false" ht="6" hidden="false" customHeight="true" outlineLevel="0" collapsed="false">
      <c r="A10" s="11"/>
      <c r="B10" s="11"/>
      <c r="C10" s="70"/>
      <c r="D10" s="70"/>
      <c r="E10" s="70"/>
      <c r="F10" s="70"/>
      <c r="G10" s="70"/>
      <c r="H10" s="70"/>
      <c r="I10" s="70"/>
      <c r="J10" s="70"/>
    </row>
    <row r="11" customFormat="false" ht="15.75" hidden="true" customHeight="false" outlineLevel="0" collapsed="false">
      <c r="A11" s="11"/>
      <c r="B11" s="11"/>
      <c r="C11" s="98"/>
      <c r="D11" s="98"/>
      <c r="E11" s="98"/>
      <c r="F11" s="98"/>
      <c r="G11" s="98"/>
      <c r="H11" s="98"/>
      <c r="I11" s="98"/>
      <c r="J11" s="98"/>
    </row>
    <row r="12" customFormat="false" ht="15.75" hidden="false" customHeight="false" outlineLevel="0" collapsed="false">
      <c r="A12" s="9" t="s">
        <v>10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9" t="s">
        <v>3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false" outlineLevel="0" collapsed="false">
      <c r="A14" s="9" t="s">
        <v>3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A15" s="9" t="s">
        <v>3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8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6.5" hidden="tru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8.5" hidden="false" customHeight="true" outlineLevel="0" collapsed="false">
      <c r="A18" s="300" t="s">
        <v>329</v>
      </c>
      <c r="B18" s="301" t="s">
        <v>111</v>
      </c>
      <c r="C18" s="301"/>
      <c r="D18" s="301"/>
      <c r="E18" s="301"/>
      <c r="F18" s="301"/>
      <c r="G18" s="301"/>
      <c r="H18" s="301"/>
      <c r="I18" s="301"/>
      <c r="J18" s="301" t="s">
        <v>12</v>
      </c>
    </row>
    <row r="19" customFormat="false" ht="68.25" hidden="false" customHeight="true" outlineLevel="0" collapsed="false">
      <c r="A19" s="300"/>
      <c r="B19" s="302" t="s">
        <v>330</v>
      </c>
      <c r="C19" s="303" t="s">
        <v>331</v>
      </c>
      <c r="D19" s="304" t="s">
        <v>171</v>
      </c>
      <c r="E19" s="302" t="s">
        <v>171</v>
      </c>
      <c r="F19" s="302"/>
      <c r="G19" s="302"/>
      <c r="H19" s="302"/>
      <c r="I19" s="305" t="s">
        <v>332</v>
      </c>
      <c r="J19" s="306" t="s">
        <v>333</v>
      </c>
    </row>
    <row r="20" s="185" customFormat="true" ht="16.5" hidden="false" customHeight="false" outlineLevel="0" collapsed="false">
      <c r="A20" s="307" t="s">
        <v>117</v>
      </c>
      <c r="B20" s="308" t="s">
        <v>118</v>
      </c>
      <c r="C20" s="309"/>
      <c r="D20" s="308"/>
      <c r="E20" s="310"/>
      <c r="F20" s="311"/>
      <c r="G20" s="311"/>
      <c r="H20" s="312"/>
      <c r="I20" s="313"/>
      <c r="J20" s="314" t="n">
        <f aca="false">J21+J44+J51+J58</f>
        <v>3637.67</v>
      </c>
      <c r="K20" s="184"/>
      <c r="L20" s="184"/>
    </row>
    <row r="21" customFormat="false" ht="68.25" hidden="false" customHeight="true" outlineLevel="0" collapsed="false">
      <c r="A21" s="249" t="s">
        <v>334</v>
      </c>
      <c r="B21" s="315"/>
      <c r="C21" s="316" t="s">
        <v>120</v>
      </c>
      <c r="D21" s="317"/>
      <c r="E21" s="317"/>
      <c r="F21" s="318"/>
      <c r="G21" s="318"/>
      <c r="H21" s="319"/>
      <c r="I21" s="320"/>
      <c r="J21" s="321" t="n">
        <f aca="false">J22</f>
        <v>3169.49</v>
      </c>
      <c r="K21" s="0"/>
      <c r="L21" s="0"/>
    </row>
    <row r="22" customFormat="false" ht="66.75" hidden="false" customHeight="true" outlineLevel="0" collapsed="false">
      <c r="A22" s="249" t="s">
        <v>334</v>
      </c>
      <c r="B22" s="315"/>
      <c r="C22" s="316" t="s">
        <v>120</v>
      </c>
      <c r="D22" s="133" t="s">
        <v>335</v>
      </c>
      <c r="E22" s="133" t="s">
        <v>178</v>
      </c>
      <c r="F22" s="316" t="s">
        <v>177</v>
      </c>
      <c r="G22" s="316" t="s">
        <v>178</v>
      </c>
      <c r="H22" s="322" t="s">
        <v>179</v>
      </c>
      <c r="I22" s="316"/>
      <c r="J22" s="323" t="n">
        <f aca="false">J23+J28</f>
        <v>3169.49</v>
      </c>
      <c r="K22" s="0"/>
      <c r="L22" s="0"/>
    </row>
    <row r="23" customFormat="false" ht="60.75" hidden="false" customHeight="true" outlineLevel="0" collapsed="false">
      <c r="A23" s="253" t="s">
        <v>261</v>
      </c>
      <c r="B23" s="315"/>
      <c r="C23" s="316" t="s">
        <v>120</v>
      </c>
      <c r="D23" s="133"/>
      <c r="E23" s="133" t="s">
        <v>262</v>
      </c>
      <c r="F23" s="316" t="s">
        <v>177</v>
      </c>
      <c r="G23" s="316" t="s">
        <v>178</v>
      </c>
      <c r="H23" s="322" t="s">
        <v>179</v>
      </c>
      <c r="I23" s="316"/>
      <c r="J23" s="323" t="n">
        <f aca="false">J24</f>
        <v>24.3</v>
      </c>
      <c r="K23" s="0"/>
      <c r="L23" s="0"/>
    </row>
    <row r="24" customFormat="false" ht="33.75" hidden="false" customHeight="true" outlineLevel="0" collapsed="false">
      <c r="A24" s="206" t="s">
        <v>336</v>
      </c>
      <c r="B24" s="315"/>
      <c r="C24" s="316" t="s">
        <v>120</v>
      </c>
      <c r="D24" s="133"/>
      <c r="E24" s="133" t="s">
        <v>262</v>
      </c>
      <c r="F24" s="316" t="s">
        <v>181</v>
      </c>
      <c r="G24" s="316" t="s">
        <v>178</v>
      </c>
      <c r="H24" s="322" t="s">
        <v>179</v>
      </c>
      <c r="I24" s="316"/>
      <c r="J24" s="323" t="n">
        <f aca="false">J25</f>
        <v>24.3</v>
      </c>
      <c r="K24" s="0"/>
      <c r="L24" s="0"/>
    </row>
    <row r="25" customFormat="false" ht="49.5" hidden="false" customHeight="true" outlineLevel="0" collapsed="false">
      <c r="A25" s="206" t="s">
        <v>264</v>
      </c>
      <c r="B25" s="315"/>
      <c r="C25" s="316" t="s">
        <v>120</v>
      </c>
      <c r="D25" s="133"/>
      <c r="E25" s="133" t="s">
        <v>262</v>
      </c>
      <c r="F25" s="316" t="s">
        <v>181</v>
      </c>
      <c r="G25" s="316" t="s">
        <v>178</v>
      </c>
      <c r="H25" s="322" t="s">
        <v>179</v>
      </c>
      <c r="I25" s="316"/>
      <c r="J25" s="323" t="n">
        <f aca="false">J26</f>
        <v>24.3</v>
      </c>
      <c r="K25" s="0"/>
      <c r="L25" s="0"/>
    </row>
    <row r="26" customFormat="false" ht="54" hidden="false" customHeight="true" outlineLevel="0" collapsed="false">
      <c r="A26" s="253" t="s">
        <v>265</v>
      </c>
      <c r="B26" s="315"/>
      <c r="C26" s="316" t="s">
        <v>120</v>
      </c>
      <c r="D26" s="133"/>
      <c r="E26" s="133" t="s">
        <v>262</v>
      </c>
      <c r="F26" s="316" t="s">
        <v>181</v>
      </c>
      <c r="G26" s="316" t="s">
        <v>176</v>
      </c>
      <c r="H26" s="322" t="s">
        <v>266</v>
      </c>
      <c r="I26" s="316"/>
      <c r="J26" s="323" t="n">
        <f aca="false">J27</f>
        <v>24.3</v>
      </c>
      <c r="K26" s="0"/>
      <c r="L26" s="0"/>
    </row>
    <row r="27" customFormat="false" ht="33.75" hidden="false" customHeight="true" outlineLevel="0" collapsed="false">
      <c r="A27" s="249" t="s">
        <v>189</v>
      </c>
      <c r="B27" s="315"/>
      <c r="C27" s="316" t="s">
        <v>120</v>
      </c>
      <c r="D27" s="133"/>
      <c r="E27" s="133" t="s">
        <v>262</v>
      </c>
      <c r="F27" s="316" t="s">
        <v>181</v>
      </c>
      <c r="G27" s="316" t="s">
        <v>176</v>
      </c>
      <c r="H27" s="322" t="s">
        <v>266</v>
      </c>
      <c r="I27" s="316" t="s">
        <v>186</v>
      </c>
      <c r="J27" s="323" t="n">
        <v>24.3</v>
      </c>
      <c r="K27" s="0"/>
      <c r="L27" s="0"/>
    </row>
    <row r="28" customFormat="false" ht="49.5" hidden="false" customHeight="true" outlineLevel="0" collapsed="false">
      <c r="A28" s="249" t="s">
        <v>337</v>
      </c>
      <c r="B28" s="315"/>
      <c r="C28" s="316" t="s">
        <v>120</v>
      </c>
      <c r="D28" s="133"/>
      <c r="E28" s="133" t="s">
        <v>268</v>
      </c>
      <c r="F28" s="316" t="s">
        <v>177</v>
      </c>
      <c r="G28" s="316" t="s">
        <v>178</v>
      </c>
      <c r="H28" s="322" t="s">
        <v>179</v>
      </c>
      <c r="I28" s="316"/>
      <c r="J28" s="323" t="n">
        <f aca="false">J29+J35</f>
        <v>3145.19</v>
      </c>
      <c r="K28" s="0"/>
      <c r="L28" s="0"/>
    </row>
    <row r="29" customFormat="false" ht="54.75" hidden="false" customHeight="true" outlineLevel="0" collapsed="false">
      <c r="A29" s="108" t="s">
        <v>269</v>
      </c>
      <c r="B29" s="315"/>
      <c r="C29" s="316" t="s">
        <v>120</v>
      </c>
      <c r="D29" s="133" t="s">
        <v>338</v>
      </c>
      <c r="E29" s="133" t="s">
        <v>268</v>
      </c>
      <c r="F29" s="316" t="s">
        <v>191</v>
      </c>
      <c r="G29" s="316" t="s">
        <v>178</v>
      </c>
      <c r="H29" s="322" t="s">
        <v>179</v>
      </c>
      <c r="I29" s="316"/>
      <c r="J29" s="134" t="n">
        <f aca="false">J30</f>
        <v>915.7</v>
      </c>
      <c r="K29" s="0"/>
      <c r="L29" s="0"/>
    </row>
    <row r="30" customFormat="false" ht="31.5" hidden="false" customHeight="true" outlineLevel="0" collapsed="false">
      <c r="A30" s="216" t="s">
        <v>339</v>
      </c>
      <c r="B30" s="324"/>
      <c r="C30" s="218" t="s">
        <v>120</v>
      </c>
      <c r="D30" s="325"/>
      <c r="E30" s="325" t="s">
        <v>268</v>
      </c>
      <c r="F30" s="218" t="s">
        <v>191</v>
      </c>
      <c r="G30" s="218" t="s">
        <v>176</v>
      </c>
      <c r="H30" s="326" t="s">
        <v>179</v>
      </c>
      <c r="I30" s="218"/>
      <c r="J30" s="327" t="n">
        <f aca="false">J31+J33+J34</f>
        <v>915.7</v>
      </c>
      <c r="K30" s="0"/>
      <c r="L30" s="0"/>
    </row>
    <row r="31" customFormat="false" ht="32.25" hidden="false" customHeight="true" outlineLevel="0" collapsed="false">
      <c r="A31" s="108" t="s">
        <v>270</v>
      </c>
      <c r="B31" s="324"/>
      <c r="C31" s="218" t="s">
        <v>120</v>
      </c>
      <c r="D31" s="325" t="s">
        <v>340</v>
      </c>
      <c r="E31" s="325" t="s">
        <v>268</v>
      </c>
      <c r="F31" s="218" t="s">
        <v>191</v>
      </c>
      <c r="G31" s="218" t="s">
        <v>176</v>
      </c>
      <c r="H31" s="326" t="s">
        <v>272</v>
      </c>
      <c r="I31" s="218"/>
      <c r="J31" s="327" t="n">
        <f aca="false">J32</f>
        <v>707.35</v>
      </c>
      <c r="K31" s="0"/>
      <c r="L31" s="0"/>
    </row>
    <row r="32" customFormat="false" ht="32.25" hidden="false" customHeight="true" outlineLevel="0" collapsed="false">
      <c r="A32" s="216" t="s">
        <v>341</v>
      </c>
      <c r="B32" s="324"/>
      <c r="C32" s="218" t="s">
        <v>120</v>
      </c>
      <c r="D32" s="325" t="s">
        <v>340</v>
      </c>
      <c r="E32" s="325" t="s">
        <v>268</v>
      </c>
      <c r="F32" s="218" t="s">
        <v>191</v>
      </c>
      <c r="G32" s="218" t="s">
        <v>176</v>
      </c>
      <c r="H32" s="326" t="s">
        <v>272</v>
      </c>
      <c r="I32" s="218" t="s">
        <v>273</v>
      </c>
      <c r="J32" s="328" t="n">
        <v>707.35</v>
      </c>
      <c r="K32" s="0"/>
      <c r="L32" s="0"/>
    </row>
    <row r="33" customFormat="false" ht="32.25" hidden="false" customHeight="true" outlineLevel="0" collapsed="false">
      <c r="A33" s="216" t="s">
        <v>341</v>
      </c>
      <c r="B33" s="324"/>
      <c r="C33" s="218" t="s">
        <v>120</v>
      </c>
      <c r="D33" s="325"/>
      <c r="E33" s="325" t="s">
        <v>268</v>
      </c>
      <c r="F33" s="218" t="s">
        <v>191</v>
      </c>
      <c r="G33" s="218" t="s">
        <v>176</v>
      </c>
      <c r="H33" s="326" t="s">
        <v>274</v>
      </c>
      <c r="I33" s="218" t="s">
        <v>273</v>
      </c>
      <c r="J33" s="329" t="n">
        <v>200</v>
      </c>
      <c r="K33" s="0"/>
      <c r="L33" s="0"/>
    </row>
    <row r="34" customFormat="false" ht="45.75" hidden="false" customHeight="true" outlineLevel="0" collapsed="false">
      <c r="A34" s="216" t="s">
        <v>275</v>
      </c>
      <c r="B34" s="324"/>
      <c r="C34" s="218" t="s">
        <v>120</v>
      </c>
      <c r="D34" s="325"/>
      <c r="E34" s="325" t="s">
        <v>268</v>
      </c>
      <c r="F34" s="218" t="s">
        <v>191</v>
      </c>
      <c r="G34" s="218" t="s">
        <v>176</v>
      </c>
      <c r="H34" s="257" t="s">
        <v>276</v>
      </c>
      <c r="I34" s="218" t="s">
        <v>273</v>
      </c>
      <c r="J34" s="329" t="n">
        <v>8.35</v>
      </c>
      <c r="K34" s="0"/>
      <c r="L34" s="0"/>
    </row>
    <row r="35" customFormat="false" ht="38.25" hidden="false" customHeight="true" outlineLevel="0" collapsed="false">
      <c r="A35" s="246" t="s">
        <v>342</v>
      </c>
      <c r="B35" s="315"/>
      <c r="C35" s="316" t="s">
        <v>120</v>
      </c>
      <c r="D35" s="133" t="s">
        <v>343</v>
      </c>
      <c r="E35" s="133" t="s">
        <v>268</v>
      </c>
      <c r="F35" s="316" t="s">
        <v>278</v>
      </c>
      <c r="G35" s="316" t="s">
        <v>178</v>
      </c>
      <c r="H35" s="322" t="s">
        <v>179</v>
      </c>
      <c r="I35" s="316"/>
      <c r="J35" s="330" t="n">
        <f aca="false">J36</f>
        <v>2229.49</v>
      </c>
      <c r="K35" s="0"/>
      <c r="L35" s="0"/>
    </row>
    <row r="36" customFormat="false" ht="21" hidden="false" customHeight="true" outlineLevel="0" collapsed="false">
      <c r="A36" s="216" t="s">
        <v>339</v>
      </c>
      <c r="B36" s="324"/>
      <c r="C36" s="218" t="s">
        <v>120</v>
      </c>
      <c r="D36" s="325"/>
      <c r="E36" s="325" t="s">
        <v>268</v>
      </c>
      <c r="F36" s="218" t="s">
        <v>278</v>
      </c>
      <c r="G36" s="218" t="s">
        <v>176</v>
      </c>
      <c r="H36" s="326" t="s">
        <v>179</v>
      </c>
      <c r="I36" s="218"/>
      <c r="J36" s="327" t="n">
        <f aca="false">J37+J42+J39+J40</f>
        <v>2229.49</v>
      </c>
      <c r="K36" s="0"/>
      <c r="L36" s="0"/>
    </row>
    <row r="37" customFormat="false" ht="31.5" hidden="false" customHeight="true" outlineLevel="0" collapsed="false">
      <c r="A37" s="108" t="s">
        <v>270</v>
      </c>
      <c r="B37" s="324"/>
      <c r="C37" s="218" t="s">
        <v>120</v>
      </c>
      <c r="D37" s="325" t="s">
        <v>344</v>
      </c>
      <c r="E37" s="325" t="s">
        <v>268</v>
      </c>
      <c r="F37" s="218" t="s">
        <v>278</v>
      </c>
      <c r="G37" s="218" t="s">
        <v>176</v>
      </c>
      <c r="H37" s="326" t="s">
        <v>272</v>
      </c>
      <c r="I37" s="218"/>
      <c r="J37" s="327" t="n">
        <f aca="false">J38+J41+J43</f>
        <v>1830</v>
      </c>
      <c r="K37" s="0"/>
      <c r="L37" s="0"/>
    </row>
    <row r="38" customFormat="false" ht="29.25" hidden="false" customHeight="true" outlineLevel="0" collapsed="false">
      <c r="A38" s="108" t="s">
        <v>341</v>
      </c>
      <c r="B38" s="324"/>
      <c r="C38" s="218" t="s">
        <v>120</v>
      </c>
      <c r="D38" s="325" t="s">
        <v>344</v>
      </c>
      <c r="E38" s="325" t="s">
        <v>268</v>
      </c>
      <c r="F38" s="218" t="s">
        <v>278</v>
      </c>
      <c r="G38" s="218" t="s">
        <v>176</v>
      </c>
      <c r="H38" s="326" t="s">
        <v>272</v>
      </c>
      <c r="I38" s="218" t="s">
        <v>273</v>
      </c>
      <c r="J38" s="327" t="n">
        <v>1282.3</v>
      </c>
      <c r="K38" s="0"/>
      <c r="L38" s="0"/>
    </row>
    <row r="39" customFormat="false" ht="29.25" hidden="false" customHeight="true" outlineLevel="0" collapsed="false">
      <c r="A39" s="108" t="s">
        <v>341</v>
      </c>
      <c r="B39" s="324"/>
      <c r="C39" s="218" t="s">
        <v>120</v>
      </c>
      <c r="D39" s="325"/>
      <c r="E39" s="325" t="s">
        <v>268</v>
      </c>
      <c r="F39" s="218" t="s">
        <v>278</v>
      </c>
      <c r="G39" s="218" t="s">
        <v>176</v>
      </c>
      <c r="H39" s="326" t="s">
        <v>274</v>
      </c>
      <c r="I39" s="218" t="s">
        <v>273</v>
      </c>
      <c r="J39" s="327" t="n">
        <v>74.1</v>
      </c>
      <c r="K39" s="0"/>
      <c r="L39" s="0"/>
    </row>
    <row r="40" customFormat="false" ht="54" hidden="false" customHeight="true" outlineLevel="0" collapsed="false">
      <c r="A40" s="216" t="s">
        <v>345</v>
      </c>
      <c r="B40" s="324"/>
      <c r="C40" s="218" t="s">
        <v>120</v>
      </c>
      <c r="D40" s="325"/>
      <c r="E40" s="325" t="s">
        <v>268</v>
      </c>
      <c r="F40" s="218" t="s">
        <v>278</v>
      </c>
      <c r="G40" s="218" t="s">
        <v>176</v>
      </c>
      <c r="H40" s="257" t="s">
        <v>276</v>
      </c>
      <c r="I40" s="218" t="s">
        <v>273</v>
      </c>
      <c r="J40" s="327" t="n">
        <v>10.6</v>
      </c>
      <c r="K40" s="0"/>
      <c r="L40" s="0"/>
    </row>
    <row r="41" customFormat="false" ht="30.75" hidden="false" customHeight="true" outlineLevel="0" collapsed="false">
      <c r="A41" s="108" t="s">
        <v>232</v>
      </c>
      <c r="B41" s="324"/>
      <c r="C41" s="218" t="s">
        <v>120</v>
      </c>
      <c r="D41" s="325" t="s">
        <v>346</v>
      </c>
      <c r="E41" s="325" t="s">
        <v>268</v>
      </c>
      <c r="F41" s="218" t="s">
        <v>278</v>
      </c>
      <c r="G41" s="218" t="s">
        <v>176</v>
      </c>
      <c r="H41" s="326" t="s">
        <v>272</v>
      </c>
      <c r="I41" s="218" t="s">
        <v>186</v>
      </c>
      <c r="J41" s="327" t="n">
        <v>539.02</v>
      </c>
      <c r="K41" s="0"/>
      <c r="L41" s="0"/>
    </row>
    <row r="42" customFormat="false" ht="30.75" hidden="false" customHeight="true" outlineLevel="0" collapsed="false">
      <c r="A42" s="108" t="s">
        <v>232</v>
      </c>
      <c r="B42" s="324"/>
      <c r="C42" s="218" t="s">
        <v>120</v>
      </c>
      <c r="D42" s="325"/>
      <c r="E42" s="325" t="s">
        <v>268</v>
      </c>
      <c r="F42" s="218" t="s">
        <v>278</v>
      </c>
      <c r="G42" s="218" t="s">
        <v>176</v>
      </c>
      <c r="H42" s="322" t="s">
        <v>202</v>
      </c>
      <c r="I42" s="218" t="s">
        <v>186</v>
      </c>
      <c r="J42" s="327" t="n">
        <v>314.79</v>
      </c>
      <c r="K42" s="0"/>
      <c r="L42" s="0"/>
    </row>
    <row r="43" customFormat="false" ht="30" hidden="false" customHeight="true" outlineLevel="0" collapsed="false">
      <c r="A43" s="108" t="s">
        <v>279</v>
      </c>
      <c r="B43" s="324"/>
      <c r="C43" s="218" t="s">
        <v>120</v>
      </c>
      <c r="D43" s="325" t="s">
        <v>346</v>
      </c>
      <c r="E43" s="325" t="s">
        <v>268</v>
      </c>
      <c r="F43" s="218" t="s">
        <v>278</v>
      </c>
      <c r="G43" s="218" t="s">
        <v>176</v>
      </c>
      <c r="H43" s="326" t="s">
        <v>272</v>
      </c>
      <c r="I43" s="218" t="s">
        <v>280</v>
      </c>
      <c r="J43" s="327" t="n">
        <v>8.68</v>
      </c>
      <c r="K43" s="0"/>
      <c r="L43" s="0"/>
    </row>
    <row r="44" customFormat="false" ht="36.75" hidden="false" customHeight="true" outlineLevel="0" collapsed="false">
      <c r="A44" s="331" t="s">
        <v>347</v>
      </c>
      <c r="B44" s="324"/>
      <c r="C44" s="316" t="s">
        <v>122</v>
      </c>
      <c r="D44" s="133"/>
      <c r="E44" s="133" t="s">
        <v>268</v>
      </c>
      <c r="F44" s="316" t="s">
        <v>177</v>
      </c>
      <c r="G44" s="316" t="s">
        <v>178</v>
      </c>
      <c r="H44" s="322" t="s">
        <v>179</v>
      </c>
      <c r="I44" s="316"/>
      <c r="J44" s="134" t="n">
        <f aca="false">J45</f>
        <v>199.3</v>
      </c>
      <c r="K44" s="0"/>
      <c r="L44" s="0"/>
    </row>
    <row r="45" customFormat="false" ht="36.75" hidden="false" customHeight="true" outlineLevel="0" collapsed="false">
      <c r="A45" s="331" t="s">
        <v>348</v>
      </c>
      <c r="B45" s="324"/>
      <c r="C45" s="316" t="s">
        <v>122</v>
      </c>
      <c r="D45" s="133"/>
      <c r="E45" s="133" t="s">
        <v>268</v>
      </c>
      <c r="F45" s="316" t="s">
        <v>278</v>
      </c>
      <c r="G45" s="316" t="s">
        <v>178</v>
      </c>
      <c r="H45" s="322" t="s">
        <v>179</v>
      </c>
      <c r="I45" s="316"/>
      <c r="J45" s="134" t="n">
        <f aca="false">J46</f>
        <v>199.3</v>
      </c>
      <c r="K45" s="0"/>
      <c r="L45" s="0"/>
    </row>
    <row r="46" customFormat="false" ht="36.75" hidden="false" customHeight="true" outlineLevel="0" collapsed="false">
      <c r="A46" s="108" t="s">
        <v>339</v>
      </c>
      <c r="B46" s="324"/>
      <c r="C46" s="218" t="s">
        <v>122</v>
      </c>
      <c r="D46" s="325" t="s">
        <v>349</v>
      </c>
      <c r="E46" s="325" t="s">
        <v>268</v>
      </c>
      <c r="F46" s="218" t="s">
        <v>278</v>
      </c>
      <c r="G46" s="218" t="s">
        <v>176</v>
      </c>
      <c r="H46" s="326" t="s">
        <v>179</v>
      </c>
      <c r="I46" s="218"/>
      <c r="J46" s="327" t="n">
        <f aca="false">J47+J49</f>
        <v>199.3</v>
      </c>
      <c r="K46" s="0"/>
      <c r="L46" s="0"/>
    </row>
    <row r="47" customFormat="false" ht="51" hidden="false" customHeight="true" outlineLevel="0" collapsed="false">
      <c r="A47" s="108" t="s">
        <v>350</v>
      </c>
      <c r="B47" s="324"/>
      <c r="C47" s="218" t="s">
        <v>122</v>
      </c>
      <c r="D47" s="325" t="s">
        <v>351</v>
      </c>
      <c r="E47" s="325" t="s">
        <v>268</v>
      </c>
      <c r="F47" s="218" t="s">
        <v>278</v>
      </c>
      <c r="G47" s="218" t="s">
        <v>176</v>
      </c>
      <c r="H47" s="326" t="s">
        <v>282</v>
      </c>
      <c r="I47" s="218"/>
      <c r="J47" s="327" t="n">
        <f aca="false">J48</f>
        <v>177.3</v>
      </c>
      <c r="K47" s="0"/>
      <c r="L47" s="0"/>
    </row>
    <row r="48" customFormat="false" ht="24.75" hidden="false" customHeight="true" outlineLevel="0" collapsed="false">
      <c r="A48" s="108" t="s">
        <v>284</v>
      </c>
      <c r="B48" s="324"/>
      <c r="C48" s="218" t="s">
        <v>122</v>
      </c>
      <c r="D48" s="325" t="s">
        <v>351</v>
      </c>
      <c r="E48" s="325" t="s">
        <v>268</v>
      </c>
      <c r="F48" s="218" t="s">
        <v>278</v>
      </c>
      <c r="G48" s="218" t="s">
        <v>176</v>
      </c>
      <c r="H48" s="326" t="s">
        <v>282</v>
      </c>
      <c r="I48" s="218" t="s">
        <v>283</v>
      </c>
      <c r="J48" s="328" t="n">
        <f aca="false">'№4'!H135</f>
        <v>177.3</v>
      </c>
      <c r="K48" s="0"/>
      <c r="L48" s="0"/>
    </row>
    <row r="49" customFormat="false" ht="57" hidden="false" customHeight="true" outlineLevel="0" collapsed="false">
      <c r="A49" s="332" t="s">
        <v>352</v>
      </c>
      <c r="B49" s="201"/>
      <c r="C49" s="209" t="s">
        <v>122</v>
      </c>
      <c r="D49" s="333"/>
      <c r="E49" s="333" t="s">
        <v>268</v>
      </c>
      <c r="F49" s="209" t="s">
        <v>278</v>
      </c>
      <c r="G49" s="209" t="s">
        <v>176</v>
      </c>
      <c r="H49" s="334" t="s">
        <v>286</v>
      </c>
      <c r="I49" s="209"/>
      <c r="J49" s="335" t="n">
        <v>22</v>
      </c>
      <c r="K49" s="0"/>
      <c r="L49" s="0"/>
    </row>
    <row r="50" customFormat="false" ht="24.75" hidden="false" customHeight="true" outlineLevel="0" collapsed="false">
      <c r="A50" s="332" t="s">
        <v>284</v>
      </c>
      <c r="B50" s="201"/>
      <c r="C50" s="209" t="s">
        <v>122</v>
      </c>
      <c r="D50" s="333"/>
      <c r="E50" s="333" t="s">
        <v>268</v>
      </c>
      <c r="F50" s="209" t="s">
        <v>278</v>
      </c>
      <c r="G50" s="209" t="s">
        <v>176</v>
      </c>
      <c r="H50" s="334" t="s">
        <v>286</v>
      </c>
      <c r="I50" s="209" t="s">
        <v>283</v>
      </c>
      <c r="J50" s="336" t="n">
        <v>22</v>
      </c>
      <c r="K50" s="0"/>
      <c r="L50" s="0"/>
    </row>
    <row r="51" customFormat="false" ht="26.25" hidden="false" customHeight="true" outlineLevel="0" collapsed="false">
      <c r="A51" s="337" t="s">
        <v>353</v>
      </c>
      <c r="B51" s="324"/>
      <c r="C51" s="316" t="s">
        <v>296</v>
      </c>
      <c r="D51" s="133"/>
      <c r="E51" s="133"/>
      <c r="F51" s="316"/>
      <c r="G51" s="316"/>
      <c r="H51" s="322"/>
      <c r="I51" s="218"/>
      <c r="J51" s="134" t="n">
        <f aca="false">J52</f>
        <v>0</v>
      </c>
      <c r="K51" s="0"/>
      <c r="L51" s="0"/>
    </row>
    <row r="52" customFormat="false" ht="44.25" hidden="false" customHeight="true" outlineLevel="0" collapsed="false">
      <c r="A52" s="251" t="s">
        <v>353</v>
      </c>
      <c r="B52" s="338"/>
      <c r="C52" s="339" t="s">
        <v>296</v>
      </c>
      <c r="D52" s="340" t="s">
        <v>354</v>
      </c>
      <c r="E52" s="340" t="s">
        <v>178</v>
      </c>
      <c r="F52" s="339" t="s">
        <v>177</v>
      </c>
      <c r="G52" s="339" t="s">
        <v>178</v>
      </c>
      <c r="H52" s="341" t="s">
        <v>179</v>
      </c>
      <c r="I52" s="342"/>
      <c r="J52" s="343" t="n">
        <f aca="false">J54</f>
        <v>0</v>
      </c>
      <c r="K52" s="0"/>
      <c r="L52" s="0"/>
    </row>
    <row r="53" customFormat="false" ht="35.25" hidden="false" customHeight="true" outlineLevel="0" collapsed="false">
      <c r="A53" s="249" t="s">
        <v>355</v>
      </c>
      <c r="B53" s="324"/>
      <c r="C53" s="218" t="s">
        <v>296</v>
      </c>
      <c r="D53" s="325" t="s">
        <v>356</v>
      </c>
      <c r="E53" s="325" t="s">
        <v>290</v>
      </c>
      <c r="F53" s="218" t="s">
        <v>177</v>
      </c>
      <c r="G53" s="218" t="s">
        <v>178</v>
      </c>
      <c r="H53" s="326" t="s">
        <v>179</v>
      </c>
      <c r="I53" s="218"/>
      <c r="J53" s="327" t="n">
        <f aca="false">J54</f>
        <v>0</v>
      </c>
      <c r="K53" s="0"/>
      <c r="L53" s="0"/>
    </row>
    <row r="54" customFormat="false" ht="21.75" hidden="false" customHeight="true" outlineLevel="0" collapsed="false">
      <c r="A54" s="216" t="s">
        <v>267</v>
      </c>
      <c r="B54" s="324"/>
      <c r="C54" s="218" t="s">
        <v>296</v>
      </c>
      <c r="D54" s="325" t="s">
        <v>357</v>
      </c>
      <c r="E54" s="325" t="s">
        <v>290</v>
      </c>
      <c r="F54" s="218" t="s">
        <v>291</v>
      </c>
      <c r="G54" s="218" t="s">
        <v>178</v>
      </c>
      <c r="H54" s="326" t="s">
        <v>179</v>
      </c>
      <c r="I54" s="218"/>
      <c r="J54" s="344" t="n">
        <f aca="false">J55</f>
        <v>0</v>
      </c>
      <c r="K54" s="0"/>
      <c r="L54" s="0"/>
    </row>
    <row r="55" customFormat="false" ht="21.75" hidden="false" customHeight="true" outlineLevel="0" collapsed="false">
      <c r="A55" s="216" t="s">
        <v>267</v>
      </c>
      <c r="B55" s="324"/>
      <c r="C55" s="218" t="s">
        <v>296</v>
      </c>
      <c r="D55" s="325"/>
      <c r="E55" s="325" t="s">
        <v>290</v>
      </c>
      <c r="F55" s="218" t="s">
        <v>291</v>
      </c>
      <c r="G55" s="218" t="s">
        <v>176</v>
      </c>
      <c r="H55" s="326" t="s">
        <v>179</v>
      </c>
      <c r="I55" s="218"/>
      <c r="J55" s="327" t="n">
        <f aca="false">J56</f>
        <v>0</v>
      </c>
      <c r="K55" s="0"/>
      <c r="L55" s="0"/>
    </row>
    <row r="56" customFormat="false" ht="31.5" hidden="false" customHeight="true" outlineLevel="0" collapsed="false">
      <c r="A56" s="249" t="s">
        <v>292</v>
      </c>
      <c r="B56" s="324"/>
      <c r="C56" s="218" t="s">
        <v>296</v>
      </c>
      <c r="D56" s="325"/>
      <c r="E56" s="325" t="s">
        <v>290</v>
      </c>
      <c r="F56" s="218" t="s">
        <v>291</v>
      </c>
      <c r="G56" s="218" t="s">
        <v>176</v>
      </c>
      <c r="H56" s="326" t="s">
        <v>293</v>
      </c>
      <c r="I56" s="218"/>
      <c r="J56" s="328" t="n">
        <v>0</v>
      </c>
      <c r="K56" s="0"/>
      <c r="L56" s="0"/>
    </row>
    <row r="57" customFormat="false" ht="26.25" hidden="false" customHeight="true" outlineLevel="0" collapsed="false">
      <c r="A57" s="253" t="s">
        <v>295</v>
      </c>
      <c r="B57" s="345"/>
      <c r="C57" s="346" t="s">
        <v>296</v>
      </c>
      <c r="D57" s="129" t="s">
        <v>357</v>
      </c>
      <c r="E57" s="129" t="s">
        <v>290</v>
      </c>
      <c r="F57" s="346" t="s">
        <v>291</v>
      </c>
      <c r="G57" s="346" t="s">
        <v>176</v>
      </c>
      <c r="H57" s="347" t="s">
        <v>293</v>
      </c>
      <c r="I57" s="346" t="s">
        <v>294</v>
      </c>
      <c r="J57" s="329" t="n">
        <f aca="false">'№4'!H145</f>
        <v>0</v>
      </c>
      <c r="K57" s="0"/>
      <c r="L57" s="0"/>
    </row>
    <row r="58" customFormat="false" ht="30" hidden="false" customHeight="true" outlineLevel="0" collapsed="false">
      <c r="A58" s="249" t="s">
        <v>124</v>
      </c>
      <c r="B58" s="348"/>
      <c r="C58" s="349" t="s">
        <v>125</v>
      </c>
      <c r="D58" s="350"/>
      <c r="E58" s="350" t="s">
        <v>178</v>
      </c>
      <c r="F58" s="349" t="s">
        <v>177</v>
      </c>
      <c r="G58" s="349" t="s">
        <v>178</v>
      </c>
      <c r="H58" s="351" t="s">
        <v>179</v>
      </c>
      <c r="I58" s="349"/>
      <c r="J58" s="120" t="n">
        <f aca="false">J59+J67+J69+J71+J74</f>
        <v>268.88</v>
      </c>
      <c r="K58" s="0"/>
      <c r="L58" s="0"/>
    </row>
    <row r="59" customFormat="false" ht="37.5" hidden="false" customHeight="true" outlineLevel="0" collapsed="false">
      <c r="A59" s="246" t="s">
        <v>277</v>
      </c>
      <c r="B59" s="348"/>
      <c r="C59" s="349" t="s">
        <v>125</v>
      </c>
      <c r="D59" s="350"/>
      <c r="E59" s="350" t="s">
        <v>268</v>
      </c>
      <c r="F59" s="349" t="s">
        <v>177</v>
      </c>
      <c r="G59" s="349" t="s">
        <v>178</v>
      </c>
      <c r="H59" s="351" t="s">
        <v>179</v>
      </c>
      <c r="I59" s="349"/>
      <c r="J59" s="344" t="n">
        <f aca="false">J60</f>
        <v>3.5</v>
      </c>
      <c r="K59" s="0"/>
      <c r="L59" s="0"/>
    </row>
    <row r="60" customFormat="false" ht="35.25" hidden="false" customHeight="true" outlineLevel="0" collapsed="false">
      <c r="A60" s="249" t="s">
        <v>277</v>
      </c>
      <c r="B60" s="348"/>
      <c r="C60" s="349" t="s">
        <v>125</v>
      </c>
      <c r="D60" s="350"/>
      <c r="E60" s="350" t="s">
        <v>268</v>
      </c>
      <c r="F60" s="349" t="s">
        <v>278</v>
      </c>
      <c r="G60" s="349" t="s">
        <v>178</v>
      </c>
      <c r="H60" s="352" t="s">
        <v>179</v>
      </c>
      <c r="I60" s="349"/>
      <c r="J60" s="344" t="n">
        <f aca="false">J61</f>
        <v>3.5</v>
      </c>
      <c r="K60" s="0"/>
      <c r="L60" s="0"/>
    </row>
    <row r="61" customFormat="false" ht="35.25" hidden="false" customHeight="true" outlineLevel="0" collapsed="false">
      <c r="A61" s="216" t="s">
        <v>339</v>
      </c>
      <c r="B61" s="201"/>
      <c r="C61" s="209" t="s">
        <v>125</v>
      </c>
      <c r="D61" s="333"/>
      <c r="E61" s="333" t="s">
        <v>268</v>
      </c>
      <c r="F61" s="209" t="s">
        <v>278</v>
      </c>
      <c r="G61" s="209" t="s">
        <v>176</v>
      </c>
      <c r="H61" s="334" t="s">
        <v>179</v>
      </c>
      <c r="I61" s="209"/>
      <c r="J61" s="353" t="n">
        <f aca="false">J62</f>
        <v>3.5</v>
      </c>
      <c r="K61" s="0"/>
      <c r="L61" s="0"/>
    </row>
    <row r="62" customFormat="false" ht="65.25" hidden="false" customHeight="true" outlineLevel="0" collapsed="false">
      <c r="A62" s="108" t="s">
        <v>287</v>
      </c>
      <c r="B62" s="324"/>
      <c r="C62" s="218" t="s">
        <v>125</v>
      </c>
      <c r="D62" s="325"/>
      <c r="E62" s="325" t="s">
        <v>268</v>
      </c>
      <c r="F62" s="218" t="s">
        <v>278</v>
      </c>
      <c r="G62" s="218" t="s">
        <v>176</v>
      </c>
      <c r="H62" s="326" t="s">
        <v>288</v>
      </c>
      <c r="I62" s="354"/>
      <c r="J62" s="355" t="n">
        <f aca="false">J63</f>
        <v>3.5</v>
      </c>
      <c r="K62" s="0"/>
      <c r="L62" s="0"/>
    </row>
    <row r="63" customFormat="false" ht="37.5" hidden="false" customHeight="true" outlineLevel="0" collapsed="false">
      <c r="A63" s="108" t="s">
        <v>189</v>
      </c>
      <c r="B63" s="324"/>
      <c r="C63" s="218" t="s">
        <v>125</v>
      </c>
      <c r="D63" s="325"/>
      <c r="E63" s="325" t="s">
        <v>268</v>
      </c>
      <c r="F63" s="218" t="s">
        <v>278</v>
      </c>
      <c r="G63" s="218" t="s">
        <v>176</v>
      </c>
      <c r="H63" s="326" t="s">
        <v>288</v>
      </c>
      <c r="I63" s="354" t="s">
        <v>186</v>
      </c>
      <c r="J63" s="327" t="n">
        <v>3.5</v>
      </c>
      <c r="K63" s="0"/>
      <c r="L63" s="0"/>
    </row>
    <row r="64" customFormat="false" ht="37.5" hidden="false" customHeight="true" outlineLevel="0" collapsed="false">
      <c r="A64" s="108" t="s">
        <v>355</v>
      </c>
      <c r="B64" s="324"/>
      <c r="C64" s="356" t="s">
        <v>125</v>
      </c>
      <c r="D64" s="218"/>
      <c r="E64" s="325" t="s">
        <v>290</v>
      </c>
      <c r="F64" s="218" t="s">
        <v>177</v>
      </c>
      <c r="G64" s="218" t="s">
        <v>178</v>
      </c>
      <c r="H64" s="326" t="s">
        <v>358</v>
      </c>
      <c r="I64" s="354"/>
      <c r="J64" s="327" t="n">
        <f aca="false">J65</f>
        <v>265.38</v>
      </c>
      <c r="K64" s="0"/>
      <c r="L64" s="0"/>
    </row>
    <row r="65" customFormat="false" ht="24.75" hidden="false" customHeight="true" outlineLevel="0" collapsed="false">
      <c r="A65" s="108" t="s">
        <v>267</v>
      </c>
      <c r="B65" s="324"/>
      <c r="C65" s="218" t="s">
        <v>125</v>
      </c>
      <c r="D65" s="218"/>
      <c r="E65" s="325" t="s">
        <v>290</v>
      </c>
      <c r="F65" s="218" t="s">
        <v>291</v>
      </c>
      <c r="G65" s="218" t="s">
        <v>178</v>
      </c>
      <c r="H65" s="326" t="s">
        <v>179</v>
      </c>
      <c r="I65" s="354"/>
      <c r="J65" s="327" t="n">
        <f aca="false">J66</f>
        <v>265.38</v>
      </c>
      <c r="K65" s="0"/>
      <c r="L65" s="0"/>
    </row>
    <row r="66" customFormat="false" ht="24.75" hidden="false" customHeight="true" outlineLevel="0" collapsed="false">
      <c r="A66" s="108" t="s">
        <v>267</v>
      </c>
      <c r="B66" s="324"/>
      <c r="C66" s="218" t="s">
        <v>125</v>
      </c>
      <c r="D66" s="218"/>
      <c r="E66" s="325" t="s">
        <v>290</v>
      </c>
      <c r="F66" s="218" t="s">
        <v>291</v>
      </c>
      <c r="G66" s="218" t="s">
        <v>176</v>
      </c>
      <c r="H66" s="326" t="s">
        <v>179</v>
      </c>
      <c r="I66" s="354"/>
      <c r="J66" s="327" t="n">
        <f aca="false">J67+J69+J71+J73</f>
        <v>265.38</v>
      </c>
      <c r="K66" s="0"/>
      <c r="L66" s="0"/>
    </row>
    <row r="67" customFormat="false" ht="37.5" hidden="false" customHeight="true" outlineLevel="0" collapsed="false">
      <c r="A67" s="249" t="s">
        <v>359</v>
      </c>
      <c r="B67" s="324"/>
      <c r="C67" s="218" t="s">
        <v>125</v>
      </c>
      <c r="D67" s="325" t="s">
        <v>360</v>
      </c>
      <c r="E67" s="325" t="s">
        <v>290</v>
      </c>
      <c r="F67" s="218" t="s">
        <v>291</v>
      </c>
      <c r="G67" s="218" t="s">
        <v>176</v>
      </c>
      <c r="H67" s="326" t="s">
        <v>298</v>
      </c>
      <c r="I67" s="354"/>
      <c r="J67" s="327" t="n">
        <f aca="false">J68</f>
        <v>79.3</v>
      </c>
      <c r="K67" s="0"/>
      <c r="L67" s="0"/>
    </row>
    <row r="68" customFormat="false" ht="31.5" hidden="false" customHeight="true" outlineLevel="0" collapsed="false">
      <c r="A68" s="108" t="s">
        <v>361</v>
      </c>
      <c r="B68" s="324"/>
      <c r="C68" s="218" t="s">
        <v>125</v>
      </c>
      <c r="D68" s="325" t="s">
        <v>360</v>
      </c>
      <c r="E68" s="325" t="s">
        <v>290</v>
      </c>
      <c r="F68" s="218" t="s">
        <v>291</v>
      </c>
      <c r="G68" s="218" t="s">
        <v>176</v>
      </c>
      <c r="H68" s="326" t="s">
        <v>298</v>
      </c>
      <c r="I68" s="357" t="s">
        <v>186</v>
      </c>
      <c r="J68" s="141" t="n">
        <v>79.3</v>
      </c>
      <c r="K68" s="0"/>
      <c r="L68" s="0"/>
    </row>
    <row r="69" customFormat="false" ht="55.5" hidden="false" customHeight="true" outlineLevel="0" collapsed="false">
      <c r="A69" s="239" t="s">
        <v>299</v>
      </c>
      <c r="B69" s="324"/>
      <c r="C69" s="218" t="s">
        <v>125</v>
      </c>
      <c r="D69" s="325" t="s">
        <v>362</v>
      </c>
      <c r="E69" s="325" t="s">
        <v>290</v>
      </c>
      <c r="F69" s="218" t="s">
        <v>291</v>
      </c>
      <c r="G69" s="218" t="s">
        <v>176</v>
      </c>
      <c r="H69" s="326" t="s">
        <v>300</v>
      </c>
      <c r="I69" s="357"/>
      <c r="J69" s="327" t="n">
        <f aca="false">J70</f>
        <v>165</v>
      </c>
      <c r="K69" s="0"/>
      <c r="L69" s="0"/>
    </row>
    <row r="70" customFormat="false" ht="31.5" hidden="false" customHeight="true" outlineLevel="0" collapsed="false">
      <c r="A70" s="108" t="s">
        <v>361</v>
      </c>
      <c r="B70" s="324"/>
      <c r="C70" s="218" t="s">
        <v>125</v>
      </c>
      <c r="D70" s="325" t="s">
        <v>362</v>
      </c>
      <c r="E70" s="325" t="s">
        <v>290</v>
      </c>
      <c r="F70" s="218" t="s">
        <v>291</v>
      </c>
      <c r="G70" s="218" t="s">
        <v>176</v>
      </c>
      <c r="H70" s="326" t="s">
        <v>300</v>
      </c>
      <c r="I70" s="357" t="s">
        <v>186</v>
      </c>
      <c r="J70" s="141" t="n">
        <v>165</v>
      </c>
      <c r="K70" s="0"/>
      <c r="L70" s="0"/>
    </row>
    <row r="71" customFormat="false" ht="39" hidden="false" customHeight="true" outlineLevel="0" collapsed="false">
      <c r="A71" s="239" t="s">
        <v>302</v>
      </c>
      <c r="B71" s="324"/>
      <c r="C71" s="218" t="s">
        <v>125</v>
      </c>
      <c r="D71" s="325" t="s">
        <v>363</v>
      </c>
      <c r="E71" s="325" t="s">
        <v>290</v>
      </c>
      <c r="F71" s="218" t="s">
        <v>291</v>
      </c>
      <c r="G71" s="218" t="s">
        <v>176</v>
      </c>
      <c r="H71" s="326" t="s">
        <v>303</v>
      </c>
      <c r="I71" s="357"/>
      <c r="J71" s="327" t="n">
        <f aca="false">J72</f>
        <v>1.88</v>
      </c>
    </row>
    <row r="72" customFormat="false" ht="39.75" hidden="false" customHeight="true" outlineLevel="0" collapsed="false">
      <c r="A72" s="243" t="s">
        <v>304</v>
      </c>
      <c r="B72" s="324"/>
      <c r="C72" s="218" t="s">
        <v>125</v>
      </c>
      <c r="D72" s="325"/>
      <c r="E72" s="325" t="s">
        <v>290</v>
      </c>
      <c r="F72" s="218" t="s">
        <v>291</v>
      </c>
      <c r="G72" s="218" t="s">
        <v>176</v>
      </c>
      <c r="H72" s="326" t="s">
        <v>303</v>
      </c>
      <c r="I72" s="357" t="s">
        <v>280</v>
      </c>
      <c r="J72" s="327" t="n">
        <v>1.88</v>
      </c>
    </row>
    <row r="73" customFormat="false" ht="34.5" hidden="false" customHeight="true" outlineLevel="0" collapsed="false">
      <c r="A73" s="239" t="s">
        <v>364</v>
      </c>
      <c r="B73" s="324"/>
      <c r="C73" s="218" t="s">
        <v>125</v>
      </c>
      <c r="D73" s="325"/>
      <c r="E73" s="325" t="s">
        <v>290</v>
      </c>
      <c r="F73" s="218" t="s">
        <v>291</v>
      </c>
      <c r="G73" s="218" t="s">
        <v>176</v>
      </c>
      <c r="H73" s="326" t="s">
        <v>306</v>
      </c>
      <c r="I73" s="357"/>
      <c r="J73" s="328" t="n">
        <f aca="false">J74</f>
        <v>19.2</v>
      </c>
    </row>
    <row r="74" customFormat="false" ht="39" hidden="false" customHeight="true" outlineLevel="0" collapsed="false">
      <c r="A74" s="253" t="s">
        <v>361</v>
      </c>
      <c r="B74" s="345"/>
      <c r="C74" s="346" t="s">
        <v>125</v>
      </c>
      <c r="D74" s="129"/>
      <c r="E74" s="129" t="s">
        <v>290</v>
      </c>
      <c r="F74" s="346" t="s">
        <v>291</v>
      </c>
      <c r="G74" s="346" t="s">
        <v>176</v>
      </c>
      <c r="H74" s="347" t="s">
        <v>306</v>
      </c>
      <c r="I74" s="358" t="s">
        <v>186</v>
      </c>
      <c r="J74" s="141" t="n">
        <v>19.2</v>
      </c>
    </row>
    <row r="75" customFormat="false" ht="27" hidden="false" customHeight="true" outlineLevel="0" collapsed="false">
      <c r="A75" s="254" t="s">
        <v>126</v>
      </c>
      <c r="B75" s="308" t="s">
        <v>127</v>
      </c>
      <c r="C75" s="359" t="s">
        <v>129</v>
      </c>
      <c r="D75" s="360"/>
      <c r="E75" s="360"/>
      <c r="F75" s="361"/>
      <c r="G75" s="361"/>
      <c r="H75" s="362"/>
      <c r="I75" s="363"/>
      <c r="J75" s="364" t="n">
        <f aca="false">J76</f>
        <v>157.7</v>
      </c>
    </row>
    <row r="76" customFormat="false" ht="33" hidden="false" customHeight="true" outlineLevel="0" collapsed="false">
      <c r="A76" s="365" t="s">
        <v>128</v>
      </c>
      <c r="B76" s="366"/>
      <c r="C76" s="367" t="s">
        <v>129</v>
      </c>
      <c r="D76" s="368"/>
      <c r="E76" s="367" t="s">
        <v>178</v>
      </c>
      <c r="F76" s="368" t="s">
        <v>177</v>
      </c>
      <c r="G76" s="368" t="s">
        <v>178</v>
      </c>
      <c r="H76" s="369" t="s">
        <v>179</v>
      </c>
      <c r="I76" s="370"/>
      <c r="J76" s="355" t="n">
        <f aca="false">J77</f>
        <v>157.7</v>
      </c>
    </row>
    <row r="77" customFormat="false" ht="37.5" hidden="false" customHeight="true" outlineLevel="0" collapsed="false">
      <c r="A77" s="108" t="s">
        <v>365</v>
      </c>
      <c r="B77" s="371"/>
      <c r="C77" s="325" t="s">
        <v>129</v>
      </c>
      <c r="D77" s="218" t="s">
        <v>366</v>
      </c>
      <c r="E77" s="325" t="s">
        <v>290</v>
      </c>
      <c r="F77" s="218" t="s">
        <v>177</v>
      </c>
      <c r="G77" s="218" t="s">
        <v>178</v>
      </c>
      <c r="H77" s="326" t="s">
        <v>179</v>
      </c>
      <c r="I77" s="324"/>
      <c r="J77" s="327" t="n">
        <f aca="false">J78</f>
        <v>157.7</v>
      </c>
    </row>
    <row r="78" customFormat="false" ht="33" hidden="false" customHeight="true" outlineLevel="0" collapsed="false">
      <c r="A78" s="108" t="s">
        <v>367</v>
      </c>
      <c r="B78" s="372"/>
      <c r="C78" s="325" t="s">
        <v>129</v>
      </c>
      <c r="D78" s="218" t="s">
        <v>368</v>
      </c>
      <c r="E78" s="325" t="s">
        <v>290</v>
      </c>
      <c r="F78" s="218" t="s">
        <v>291</v>
      </c>
      <c r="G78" s="218" t="s">
        <v>178</v>
      </c>
      <c r="H78" s="326" t="s">
        <v>179</v>
      </c>
      <c r="I78" s="373"/>
      <c r="J78" s="327" t="n">
        <f aca="false">J79</f>
        <v>157.7</v>
      </c>
    </row>
    <row r="79" customFormat="false" ht="30" hidden="false" customHeight="true" outlineLevel="0" collapsed="false">
      <c r="A79" s="108" t="s">
        <v>267</v>
      </c>
      <c r="B79" s="372"/>
      <c r="C79" s="325" t="s">
        <v>129</v>
      </c>
      <c r="D79" s="218"/>
      <c r="E79" s="325" t="s">
        <v>290</v>
      </c>
      <c r="F79" s="218" t="s">
        <v>291</v>
      </c>
      <c r="G79" s="218" t="s">
        <v>176</v>
      </c>
      <c r="H79" s="326" t="s">
        <v>179</v>
      </c>
      <c r="I79" s="373"/>
      <c r="J79" s="327" t="n">
        <f aca="false">J80</f>
        <v>157.7</v>
      </c>
    </row>
    <row r="80" customFormat="false" ht="47.25" hidden="false" customHeight="true" outlineLevel="0" collapsed="false">
      <c r="A80" s="374" t="s">
        <v>307</v>
      </c>
      <c r="B80" s="372"/>
      <c r="C80" s="325" t="s">
        <v>129</v>
      </c>
      <c r="D80" s="218"/>
      <c r="E80" s="325" t="s">
        <v>290</v>
      </c>
      <c r="F80" s="218" t="s">
        <v>291</v>
      </c>
      <c r="G80" s="218" t="s">
        <v>176</v>
      </c>
      <c r="H80" s="326" t="s">
        <v>308</v>
      </c>
      <c r="I80" s="113"/>
      <c r="J80" s="141" t="n">
        <f aca="false">J81+J82</f>
        <v>157.7</v>
      </c>
    </row>
    <row r="81" customFormat="false" ht="33" hidden="false" customHeight="true" outlineLevel="0" collapsed="false">
      <c r="A81" s="190" t="s">
        <v>271</v>
      </c>
      <c r="B81" s="372"/>
      <c r="C81" s="325" t="s">
        <v>129</v>
      </c>
      <c r="D81" s="218"/>
      <c r="E81" s="325" t="s">
        <v>290</v>
      </c>
      <c r="F81" s="218" t="s">
        <v>291</v>
      </c>
      <c r="G81" s="218" t="s">
        <v>176</v>
      </c>
      <c r="H81" s="326" t="s">
        <v>308</v>
      </c>
      <c r="I81" s="113" t="s">
        <v>273</v>
      </c>
      <c r="J81" s="375" t="n">
        <v>139.5</v>
      </c>
    </row>
    <row r="82" customFormat="false" ht="33.75" hidden="false" customHeight="true" outlineLevel="0" collapsed="false">
      <c r="A82" s="253" t="s">
        <v>369</v>
      </c>
      <c r="B82" s="376"/>
      <c r="C82" s="377" t="s">
        <v>129</v>
      </c>
      <c r="D82" s="378" t="s">
        <v>370</v>
      </c>
      <c r="E82" s="377" t="s">
        <v>290</v>
      </c>
      <c r="F82" s="378" t="s">
        <v>291</v>
      </c>
      <c r="G82" s="378" t="s">
        <v>176</v>
      </c>
      <c r="H82" s="379" t="s">
        <v>308</v>
      </c>
      <c r="I82" s="380" t="s">
        <v>186</v>
      </c>
      <c r="J82" s="381" t="n">
        <v>18.2</v>
      </c>
    </row>
    <row r="83" customFormat="false" ht="29.25" hidden="false" customHeight="true" outlineLevel="0" collapsed="false">
      <c r="A83" s="254" t="s">
        <v>131</v>
      </c>
      <c r="B83" s="382" t="s">
        <v>132</v>
      </c>
      <c r="C83" s="359"/>
      <c r="D83" s="360"/>
      <c r="E83" s="360"/>
      <c r="F83" s="361"/>
      <c r="G83" s="361"/>
      <c r="H83" s="362"/>
      <c r="I83" s="363"/>
      <c r="J83" s="152" t="n">
        <f aca="false">J84</f>
        <v>341.97</v>
      </c>
    </row>
    <row r="84" customFormat="false" ht="43.5" hidden="false" customHeight="true" outlineLevel="0" collapsed="false">
      <c r="A84" s="383" t="s">
        <v>371</v>
      </c>
      <c r="B84" s="384"/>
      <c r="C84" s="385" t="s">
        <v>134</v>
      </c>
      <c r="D84" s="386"/>
      <c r="E84" s="386" t="s">
        <v>178</v>
      </c>
      <c r="F84" s="385" t="s">
        <v>177</v>
      </c>
      <c r="G84" s="385" t="s">
        <v>178</v>
      </c>
      <c r="H84" s="387" t="s">
        <v>179</v>
      </c>
      <c r="I84" s="388"/>
      <c r="J84" s="389" t="n">
        <f aca="false">J85+J95+J97</f>
        <v>341.97</v>
      </c>
    </row>
    <row r="85" customFormat="false" ht="105" hidden="false" customHeight="true" outlineLevel="0" collapsed="false">
      <c r="A85" s="390" t="s">
        <v>372</v>
      </c>
      <c r="B85" s="391"/>
      <c r="C85" s="316" t="s">
        <v>134</v>
      </c>
      <c r="D85" s="133" t="s">
        <v>373</v>
      </c>
      <c r="E85" s="133" t="s">
        <v>224</v>
      </c>
      <c r="F85" s="316" t="s">
        <v>177</v>
      </c>
      <c r="G85" s="316" t="s">
        <v>178</v>
      </c>
      <c r="H85" s="322" t="s">
        <v>179</v>
      </c>
      <c r="I85" s="218"/>
      <c r="J85" s="134" t="n">
        <f aca="false">J86</f>
        <v>96.6</v>
      </c>
    </row>
    <row r="86" customFormat="false" ht="114" hidden="false" customHeight="true" outlineLevel="0" collapsed="false">
      <c r="A86" s="392" t="s">
        <v>374</v>
      </c>
      <c r="B86" s="391"/>
      <c r="C86" s="218" t="s">
        <v>134</v>
      </c>
      <c r="D86" s="325" t="s">
        <v>375</v>
      </c>
      <c r="E86" s="325" t="s">
        <v>224</v>
      </c>
      <c r="F86" s="218" t="s">
        <v>181</v>
      </c>
      <c r="G86" s="218" t="s">
        <v>178</v>
      </c>
      <c r="H86" s="326" t="s">
        <v>179</v>
      </c>
      <c r="I86" s="218"/>
      <c r="J86" s="327" t="n">
        <f aca="false">J87+J91</f>
        <v>96.6</v>
      </c>
    </row>
    <row r="87" customFormat="false" ht="105" hidden="false" customHeight="true" outlineLevel="0" collapsed="false">
      <c r="A87" s="216" t="s">
        <v>376</v>
      </c>
      <c r="B87" s="391"/>
      <c r="C87" s="218" t="s">
        <v>134</v>
      </c>
      <c r="D87" s="325" t="s">
        <v>377</v>
      </c>
      <c r="E87" s="325" t="s">
        <v>224</v>
      </c>
      <c r="F87" s="218" t="s">
        <v>181</v>
      </c>
      <c r="G87" s="218" t="s">
        <v>176</v>
      </c>
      <c r="H87" s="326" t="s">
        <v>179</v>
      </c>
      <c r="I87" s="218"/>
      <c r="J87" s="328" t="n">
        <f aca="false">J88</f>
        <v>76.6</v>
      </c>
    </row>
    <row r="88" customFormat="false" ht="59.25" hidden="false" customHeight="true" outlineLevel="0" collapsed="false">
      <c r="A88" s="219" t="s">
        <v>378</v>
      </c>
      <c r="B88" s="393"/>
      <c r="C88" s="346" t="s">
        <v>134</v>
      </c>
      <c r="D88" s="129" t="s">
        <v>379</v>
      </c>
      <c r="E88" s="129" t="s">
        <v>224</v>
      </c>
      <c r="F88" s="346" t="s">
        <v>181</v>
      </c>
      <c r="G88" s="346" t="s">
        <v>176</v>
      </c>
      <c r="H88" s="347" t="s">
        <v>227</v>
      </c>
      <c r="I88" s="346"/>
      <c r="J88" s="329" t="n">
        <f aca="false">J89</f>
        <v>76.6</v>
      </c>
    </row>
    <row r="89" s="274" customFormat="true" ht="39.75" hidden="false" customHeight="true" outlineLevel="0" collapsed="false">
      <c r="A89" s="253" t="s">
        <v>380</v>
      </c>
      <c r="B89" s="393"/>
      <c r="C89" s="346" t="s">
        <v>134</v>
      </c>
      <c r="D89" s="129" t="s">
        <v>379</v>
      </c>
      <c r="E89" s="129" t="s">
        <v>224</v>
      </c>
      <c r="F89" s="346" t="s">
        <v>181</v>
      </c>
      <c r="G89" s="346" t="s">
        <v>176</v>
      </c>
      <c r="H89" s="347" t="s">
        <v>227</v>
      </c>
      <c r="I89" s="346" t="s">
        <v>186</v>
      </c>
      <c r="J89" s="394" t="n">
        <v>76.6</v>
      </c>
      <c r="K89" s="273"/>
      <c r="L89" s="273"/>
    </row>
    <row r="90" s="274" customFormat="true" ht="39.75" hidden="false" customHeight="true" outlineLevel="0" collapsed="false">
      <c r="A90" s="190" t="s">
        <v>189</v>
      </c>
      <c r="B90" s="393"/>
      <c r="C90" s="346" t="s">
        <v>134</v>
      </c>
      <c r="D90" s="129"/>
      <c r="E90" s="129" t="s">
        <v>224</v>
      </c>
      <c r="F90" s="346" t="s">
        <v>181</v>
      </c>
      <c r="G90" s="346" t="s">
        <v>176</v>
      </c>
      <c r="H90" s="347" t="s">
        <v>227</v>
      </c>
      <c r="I90" s="346" t="s">
        <v>186</v>
      </c>
      <c r="J90" s="394" t="n">
        <v>76.6</v>
      </c>
      <c r="K90" s="273"/>
      <c r="L90" s="273"/>
    </row>
    <row r="91" customFormat="false" ht="57" hidden="false" customHeight="true" outlineLevel="0" collapsed="false">
      <c r="A91" s="190" t="s">
        <v>229</v>
      </c>
      <c r="B91" s="391"/>
      <c r="C91" s="218" t="s">
        <v>134</v>
      </c>
      <c r="D91" s="325"/>
      <c r="E91" s="325" t="s">
        <v>224</v>
      </c>
      <c r="F91" s="218" t="s">
        <v>181</v>
      </c>
      <c r="G91" s="218" t="s">
        <v>196</v>
      </c>
      <c r="H91" s="326" t="s">
        <v>231</v>
      </c>
      <c r="I91" s="218"/>
      <c r="J91" s="355" t="n">
        <f aca="false">J93</f>
        <v>20</v>
      </c>
      <c r="K91" s="0"/>
      <c r="L91" s="0"/>
    </row>
    <row r="92" customFormat="false" ht="41.25" hidden="false" customHeight="true" outlineLevel="0" collapsed="false">
      <c r="A92" s="216" t="s">
        <v>230</v>
      </c>
      <c r="B92" s="391"/>
      <c r="C92" s="218" t="s">
        <v>134</v>
      </c>
      <c r="D92" s="325"/>
      <c r="E92" s="325" t="s">
        <v>224</v>
      </c>
      <c r="F92" s="218" t="s">
        <v>181</v>
      </c>
      <c r="G92" s="218" t="s">
        <v>196</v>
      </c>
      <c r="H92" s="326" t="s">
        <v>231</v>
      </c>
      <c r="I92" s="218"/>
      <c r="J92" s="395" t="n">
        <f aca="false">J93</f>
        <v>20</v>
      </c>
      <c r="K92" s="0"/>
      <c r="L92" s="0"/>
    </row>
    <row r="93" customFormat="false" ht="38.25" hidden="false" customHeight="true" outlineLevel="0" collapsed="false">
      <c r="A93" s="219" t="s">
        <v>232</v>
      </c>
      <c r="B93" s="391"/>
      <c r="C93" s="218" t="s">
        <v>134</v>
      </c>
      <c r="D93" s="325"/>
      <c r="E93" s="325" t="s">
        <v>224</v>
      </c>
      <c r="F93" s="218" t="s">
        <v>181</v>
      </c>
      <c r="G93" s="218" t="s">
        <v>196</v>
      </c>
      <c r="H93" s="326" t="s">
        <v>231</v>
      </c>
      <c r="I93" s="218" t="s">
        <v>186</v>
      </c>
      <c r="J93" s="327" t="n">
        <f aca="false">J94</f>
        <v>20</v>
      </c>
      <c r="K93" s="0"/>
      <c r="L93" s="0"/>
    </row>
    <row r="94" customFormat="false" ht="27.75" hidden="false" customHeight="true" outlineLevel="0" collapsed="false">
      <c r="A94" s="231" t="s">
        <v>189</v>
      </c>
      <c r="B94" s="396"/>
      <c r="C94" s="349" t="s">
        <v>134</v>
      </c>
      <c r="D94" s="350"/>
      <c r="E94" s="350" t="s">
        <v>224</v>
      </c>
      <c r="F94" s="349" t="s">
        <v>181</v>
      </c>
      <c r="G94" s="349" t="s">
        <v>196</v>
      </c>
      <c r="H94" s="351" t="s">
        <v>231</v>
      </c>
      <c r="I94" s="349" t="s">
        <v>186</v>
      </c>
      <c r="J94" s="327" t="n">
        <v>20</v>
      </c>
      <c r="K94" s="0"/>
      <c r="L94" s="0"/>
    </row>
    <row r="95" customFormat="false" ht="38.25" hidden="false" customHeight="true" outlineLevel="0" collapsed="false">
      <c r="A95" s="397" t="s">
        <v>233</v>
      </c>
      <c r="B95" s="396"/>
      <c r="C95" s="349" t="s">
        <v>134</v>
      </c>
      <c r="D95" s="350"/>
      <c r="E95" s="350" t="s">
        <v>224</v>
      </c>
      <c r="F95" s="349" t="s">
        <v>181</v>
      </c>
      <c r="G95" s="349" t="s">
        <v>196</v>
      </c>
      <c r="H95" s="351" t="s">
        <v>184</v>
      </c>
      <c r="I95" s="349"/>
      <c r="J95" s="327" t="n">
        <f aca="false">J96</f>
        <v>245.37</v>
      </c>
      <c r="K95" s="0"/>
      <c r="L95" s="0"/>
    </row>
    <row r="96" customFormat="false" ht="27.75" hidden="false" customHeight="true" outlineLevel="0" collapsed="false">
      <c r="A96" s="231" t="s">
        <v>189</v>
      </c>
      <c r="B96" s="396"/>
      <c r="C96" s="349" t="s">
        <v>134</v>
      </c>
      <c r="D96" s="350"/>
      <c r="E96" s="350" t="s">
        <v>224</v>
      </c>
      <c r="F96" s="349" t="s">
        <v>181</v>
      </c>
      <c r="G96" s="349" t="s">
        <v>196</v>
      </c>
      <c r="H96" s="351" t="s">
        <v>184</v>
      </c>
      <c r="I96" s="349" t="s">
        <v>186</v>
      </c>
      <c r="J96" s="327" t="n">
        <v>245.37</v>
      </c>
      <c r="K96" s="0"/>
      <c r="L96" s="0"/>
    </row>
    <row r="97" customFormat="false" ht="29.25" hidden="false" customHeight="true" outlineLevel="0" collapsed="false">
      <c r="A97" s="397" t="s">
        <v>365</v>
      </c>
      <c r="B97" s="396"/>
      <c r="C97" s="209" t="s">
        <v>134</v>
      </c>
      <c r="D97" s="333"/>
      <c r="E97" s="333" t="s">
        <v>290</v>
      </c>
      <c r="F97" s="209" t="s">
        <v>177</v>
      </c>
      <c r="G97" s="209" t="s">
        <v>178</v>
      </c>
      <c r="H97" s="334" t="s">
        <v>179</v>
      </c>
      <c r="I97" s="209"/>
      <c r="J97" s="327"/>
      <c r="K97" s="0"/>
      <c r="L97" s="0"/>
    </row>
    <row r="98" customFormat="false" ht="29.25" hidden="false" customHeight="true" outlineLevel="0" collapsed="false">
      <c r="A98" s="397" t="s">
        <v>381</v>
      </c>
      <c r="B98" s="398"/>
      <c r="C98" s="399" t="s">
        <v>134</v>
      </c>
      <c r="D98" s="400"/>
      <c r="E98" s="400" t="s">
        <v>290</v>
      </c>
      <c r="F98" s="399" t="s">
        <v>291</v>
      </c>
      <c r="G98" s="399" t="s">
        <v>178</v>
      </c>
      <c r="H98" s="401" t="s">
        <v>179</v>
      </c>
      <c r="I98" s="399"/>
      <c r="J98" s="329"/>
      <c r="K98" s="0"/>
      <c r="L98" s="0"/>
    </row>
    <row r="99" customFormat="false" ht="29.25" hidden="false" customHeight="true" outlineLevel="0" collapsed="false">
      <c r="A99" s="397" t="s">
        <v>381</v>
      </c>
      <c r="B99" s="398"/>
      <c r="C99" s="399" t="s">
        <v>134</v>
      </c>
      <c r="D99" s="400"/>
      <c r="E99" s="400" t="s">
        <v>290</v>
      </c>
      <c r="F99" s="399" t="s">
        <v>291</v>
      </c>
      <c r="G99" s="399" t="s">
        <v>176</v>
      </c>
      <c r="H99" s="401" t="s">
        <v>179</v>
      </c>
      <c r="I99" s="399"/>
      <c r="J99" s="329"/>
      <c r="K99" s="0"/>
      <c r="L99" s="0"/>
    </row>
    <row r="100" customFormat="false" ht="29.25" hidden="false" customHeight="true" outlineLevel="0" collapsed="false">
      <c r="A100" s="397" t="s">
        <v>382</v>
      </c>
      <c r="B100" s="398"/>
      <c r="C100" s="399" t="s">
        <v>134</v>
      </c>
      <c r="D100" s="400"/>
      <c r="E100" s="400" t="s">
        <v>290</v>
      </c>
      <c r="F100" s="399" t="s">
        <v>291</v>
      </c>
      <c r="G100" s="399" t="s">
        <v>176</v>
      </c>
      <c r="H100" s="401" t="s">
        <v>309</v>
      </c>
      <c r="I100" s="399"/>
      <c r="J100" s="329"/>
      <c r="K100" s="0"/>
      <c r="L100" s="0"/>
    </row>
    <row r="101" customFormat="false" ht="29.25" hidden="false" customHeight="true" outlineLevel="0" collapsed="false">
      <c r="A101" s="397" t="s">
        <v>304</v>
      </c>
      <c r="B101" s="398"/>
      <c r="C101" s="399" t="s">
        <v>134</v>
      </c>
      <c r="D101" s="400"/>
      <c r="E101" s="400" t="s">
        <v>290</v>
      </c>
      <c r="F101" s="399" t="s">
        <v>291</v>
      </c>
      <c r="G101" s="399" t="s">
        <v>176</v>
      </c>
      <c r="H101" s="401" t="s">
        <v>309</v>
      </c>
      <c r="I101" s="399" t="s">
        <v>280</v>
      </c>
      <c r="J101" s="329"/>
      <c r="K101" s="0"/>
      <c r="L101" s="0"/>
    </row>
    <row r="102" customFormat="false" ht="38.25" hidden="false" customHeight="true" outlineLevel="0" collapsed="false">
      <c r="A102" s="282" t="s">
        <v>383</v>
      </c>
      <c r="B102" s="308" t="s">
        <v>138</v>
      </c>
      <c r="C102" s="402"/>
      <c r="D102" s="403"/>
      <c r="E102" s="404"/>
      <c r="F102" s="313"/>
      <c r="G102" s="313"/>
      <c r="H102" s="405"/>
      <c r="I102" s="406"/>
      <c r="J102" s="407" t="n">
        <f aca="false">J103</f>
        <v>71111.91</v>
      </c>
      <c r="K102" s="0"/>
      <c r="L102" s="0"/>
    </row>
    <row r="103" customFormat="false" ht="38.25" hidden="false" customHeight="true" outlineLevel="0" collapsed="false">
      <c r="A103" s="383" t="s">
        <v>139</v>
      </c>
      <c r="B103" s="214"/>
      <c r="C103" s="408" t="s">
        <v>140</v>
      </c>
      <c r="D103" s="214"/>
      <c r="E103" s="126" t="s">
        <v>178</v>
      </c>
      <c r="F103" s="214" t="s">
        <v>177</v>
      </c>
      <c r="G103" s="214" t="s">
        <v>178</v>
      </c>
      <c r="H103" s="409" t="s">
        <v>179</v>
      </c>
      <c r="I103" s="214"/>
      <c r="J103" s="410" t="n">
        <f aca="false">J104+J119</f>
        <v>71111.91</v>
      </c>
      <c r="K103" s="0"/>
      <c r="L103" s="0"/>
    </row>
    <row r="104" customFormat="false" ht="110.25" hidden="false" customHeight="true" outlineLevel="0" collapsed="false">
      <c r="A104" s="411" t="s">
        <v>384</v>
      </c>
      <c r="B104" s="412"/>
      <c r="C104" s="110" t="s">
        <v>140</v>
      </c>
      <c r="D104" s="218"/>
      <c r="E104" s="325" t="s">
        <v>196</v>
      </c>
      <c r="F104" s="218" t="s">
        <v>177</v>
      </c>
      <c r="G104" s="218" t="s">
        <v>178</v>
      </c>
      <c r="H104" s="326" t="s">
        <v>179</v>
      </c>
      <c r="I104" s="218"/>
      <c r="J104" s="413" t="n">
        <f aca="false">J105</f>
        <v>71091.91</v>
      </c>
      <c r="K104" s="0"/>
      <c r="L104" s="0"/>
    </row>
    <row r="105" customFormat="false" ht="68.25" hidden="false" customHeight="true" outlineLevel="0" collapsed="false">
      <c r="A105" s="414" t="s">
        <v>385</v>
      </c>
      <c r="B105" s="412"/>
      <c r="C105" s="110" t="s">
        <v>140</v>
      </c>
      <c r="D105" s="218"/>
      <c r="E105" s="325" t="s">
        <v>196</v>
      </c>
      <c r="F105" s="218" t="s">
        <v>181</v>
      </c>
      <c r="G105" s="218" t="s">
        <v>178</v>
      </c>
      <c r="H105" s="326" t="s">
        <v>179</v>
      </c>
      <c r="I105" s="218"/>
      <c r="J105" s="395" t="n">
        <f aca="false">J106+J117</f>
        <v>71091.91</v>
      </c>
      <c r="K105" s="0"/>
      <c r="L105" s="0"/>
    </row>
    <row r="106" customFormat="false" ht="57" hidden="false" customHeight="true" outlineLevel="0" collapsed="false">
      <c r="A106" s="190" t="s">
        <v>199</v>
      </c>
      <c r="B106" s="412"/>
      <c r="C106" s="110" t="s">
        <v>140</v>
      </c>
      <c r="D106" s="218"/>
      <c r="E106" s="325" t="s">
        <v>196</v>
      </c>
      <c r="F106" s="218" t="s">
        <v>181</v>
      </c>
      <c r="G106" s="218" t="s">
        <v>176</v>
      </c>
      <c r="H106" s="326" t="s">
        <v>179</v>
      </c>
      <c r="I106" s="218"/>
      <c r="J106" s="327" t="n">
        <f aca="false">J107+J110+J112</f>
        <v>3344.21</v>
      </c>
      <c r="K106" s="0"/>
      <c r="L106" s="0"/>
    </row>
    <row r="107" customFormat="false" ht="57" hidden="false" customHeight="true" outlineLevel="0" collapsed="false">
      <c r="A107" s="190" t="s">
        <v>200</v>
      </c>
      <c r="B107" s="412"/>
      <c r="C107" s="110" t="s">
        <v>386</v>
      </c>
      <c r="D107" s="218"/>
      <c r="E107" s="325" t="s">
        <v>196</v>
      </c>
      <c r="F107" s="218" t="s">
        <v>181</v>
      </c>
      <c r="G107" s="218" t="s">
        <v>176</v>
      </c>
      <c r="H107" s="326" t="s">
        <v>201</v>
      </c>
      <c r="I107" s="218"/>
      <c r="J107" s="327" t="n">
        <f aca="false">J108</f>
        <v>166.26</v>
      </c>
      <c r="K107" s="0"/>
      <c r="L107" s="0"/>
    </row>
    <row r="108" customFormat="false" ht="36.75" hidden="false" customHeight="true" outlineLevel="0" collapsed="false">
      <c r="A108" s="415" t="s">
        <v>361</v>
      </c>
      <c r="B108" s="412"/>
      <c r="C108" s="110" t="s">
        <v>140</v>
      </c>
      <c r="D108" s="218"/>
      <c r="E108" s="325" t="s">
        <v>196</v>
      </c>
      <c r="F108" s="218" t="s">
        <v>181</v>
      </c>
      <c r="G108" s="218" t="s">
        <v>176</v>
      </c>
      <c r="H108" s="326" t="s">
        <v>201</v>
      </c>
      <c r="I108" s="218"/>
      <c r="J108" s="327" t="n">
        <f aca="false">J109</f>
        <v>166.26</v>
      </c>
      <c r="K108" s="0"/>
      <c r="L108" s="0"/>
    </row>
    <row r="109" customFormat="false" ht="36.75" hidden="false" customHeight="true" outlineLevel="0" collapsed="false">
      <c r="A109" s="415" t="s">
        <v>139</v>
      </c>
      <c r="B109" s="412"/>
      <c r="C109" s="110" t="s">
        <v>140</v>
      </c>
      <c r="D109" s="218"/>
      <c r="E109" s="325" t="s">
        <v>196</v>
      </c>
      <c r="F109" s="218" t="s">
        <v>181</v>
      </c>
      <c r="G109" s="218" t="s">
        <v>176</v>
      </c>
      <c r="H109" s="326" t="s">
        <v>201</v>
      </c>
      <c r="I109" s="218" t="s">
        <v>186</v>
      </c>
      <c r="J109" s="327" t="n">
        <v>166.26</v>
      </c>
      <c r="K109" s="0"/>
      <c r="L109" s="0"/>
    </row>
    <row r="110" customFormat="false" ht="36.75" hidden="false" customHeight="true" outlineLevel="0" collapsed="false">
      <c r="A110" s="415" t="s">
        <v>361</v>
      </c>
      <c r="B110" s="412"/>
      <c r="C110" s="110" t="s">
        <v>140</v>
      </c>
      <c r="D110" s="218"/>
      <c r="E110" s="325" t="s">
        <v>196</v>
      </c>
      <c r="F110" s="218" t="s">
        <v>181</v>
      </c>
      <c r="G110" s="218" t="s">
        <v>176</v>
      </c>
      <c r="H110" s="326" t="s">
        <v>202</v>
      </c>
      <c r="I110" s="218"/>
      <c r="J110" s="327" t="n">
        <f aca="false">J111</f>
        <v>315.71</v>
      </c>
      <c r="K110" s="0"/>
      <c r="L110" s="0"/>
    </row>
    <row r="111" customFormat="false" ht="36.75" hidden="false" customHeight="true" outlineLevel="0" collapsed="false">
      <c r="A111" s="415" t="s">
        <v>139</v>
      </c>
      <c r="B111" s="412"/>
      <c r="C111" s="110" t="s">
        <v>140</v>
      </c>
      <c r="D111" s="218"/>
      <c r="E111" s="325" t="s">
        <v>196</v>
      </c>
      <c r="F111" s="218" t="s">
        <v>181</v>
      </c>
      <c r="G111" s="218" t="s">
        <v>176</v>
      </c>
      <c r="H111" s="326" t="s">
        <v>202</v>
      </c>
      <c r="I111" s="218" t="s">
        <v>186</v>
      </c>
      <c r="J111" s="327" t="n">
        <v>315.71</v>
      </c>
      <c r="K111" s="0"/>
      <c r="L111" s="0"/>
    </row>
    <row r="112" customFormat="false" ht="52.5" hidden="false" customHeight="true" outlineLevel="0" collapsed="false">
      <c r="A112" s="416" t="s">
        <v>205</v>
      </c>
      <c r="B112" s="417"/>
      <c r="C112" s="418" t="s">
        <v>140</v>
      </c>
      <c r="D112" s="209"/>
      <c r="E112" s="333" t="s">
        <v>196</v>
      </c>
      <c r="F112" s="209" t="s">
        <v>181</v>
      </c>
      <c r="G112" s="209" t="s">
        <v>176</v>
      </c>
      <c r="H112" s="334" t="s">
        <v>204</v>
      </c>
      <c r="I112" s="209"/>
      <c r="J112" s="336" t="n">
        <f aca="false">J113</f>
        <v>2862.24</v>
      </c>
      <c r="K112" s="0"/>
      <c r="L112" s="0"/>
    </row>
    <row r="113" customFormat="false" ht="39.75" hidden="false" customHeight="true" outlineLevel="0" collapsed="false">
      <c r="A113" s="416" t="s">
        <v>387</v>
      </c>
      <c r="B113" s="417"/>
      <c r="C113" s="418" t="s">
        <v>140</v>
      </c>
      <c r="D113" s="209"/>
      <c r="E113" s="333" t="s">
        <v>196</v>
      </c>
      <c r="F113" s="209" t="s">
        <v>181</v>
      </c>
      <c r="G113" s="209" t="s">
        <v>176</v>
      </c>
      <c r="H113" s="334" t="s">
        <v>204</v>
      </c>
      <c r="I113" s="209"/>
      <c r="J113" s="336" t="n">
        <f aca="false">J114</f>
        <v>2862.24</v>
      </c>
      <c r="K113" s="0"/>
      <c r="L113" s="0"/>
    </row>
    <row r="114" customFormat="false" ht="39.75" hidden="false" customHeight="true" outlineLevel="0" collapsed="false">
      <c r="A114" s="416" t="s">
        <v>387</v>
      </c>
      <c r="B114" s="419"/>
      <c r="C114" s="418" t="s">
        <v>140</v>
      </c>
      <c r="D114" s="209"/>
      <c r="E114" s="333" t="s">
        <v>196</v>
      </c>
      <c r="F114" s="209" t="s">
        <v>181</v>
      </c>
      <c r="G114" s="209" t="s">
        <v>176</v>
      </c>
      <c r="H114" s="334" t="s">
        <v>204</v>
      </c>
      <c r="I114" s="420" t="s">
        <v>186</v>
      </c>
      <c r="J114" s="353" t="n">
        <v>2862.24</v>
      </c>
      <c r="K114" s="0"/>
      <c r="L114" s="0"/>
    </row>
    <row r="115" customFormat="false" ht="76.5" hidden="false" customHeight="true" outlineLevel="0" collapsed="false">
      <c r="A115" s="108" t="s">
        <v>206</v>
      </c>
      <c r="B115" s="421"/>
      <c r="C115" s="418" t="s">
        <v>140</v>
      </c>
      <c r="D115" s="209"/>
      <c r="E115" s="333" t="s">
        <v>196</v>
      </c>
      <c r="F115" s="209" t="s">
        <v>177</v>
      </c>
      <c r="G115" s="209" t="s">
        <v>196</v>
      </c>
      <c r="H115" s="232" t="s">
        <v>179</v>
      </c>
      <c r="I115" s="422"/>
      <c r="J115" s="423" t="n">
        <f aca="false">J116</f>
        <v>67747.7</v>
      </c>
      <c r="K115" s="0"/>
      <c r="L115" s="0"/>
    </row>
    <row r="116" customFormat="false" ht="75" hidden="false" customHeight="true" outlineLevel="0" collapsed="false">
      <c r="A116" s="108" t="s">
        <v>207</v>
      </c>
      <c r="B116" s="421"/>
      <c r="C116" s="424" t="s">
        <v>140</v>
      </c>
      <c r="D116" s="232"/>
      <c r="E116" s="425" t="s">
        <v>196</v>
      </c>
      <c r="F116" s="232" t="s">
        <v>181</v>
      </c>
      <c r="G116" s="232" t="s">
        <v>196</v>
      </c>
      <c r="H116" s="232" t="s">
        <v>388</v>
      </c>
      <c r="I116" s="123"/>
      <c r="J116" s="336" t="n">
        <f aca="false">J117</f>
        <v>67747.7</v>
      </c>
      <c r="K116" s="0"/>
      <c r="L116" s="0"/>
    </row>
    <row r="117" customFormat="false" ht="70.5" hidden="false" customHeight="true" outlineLevel="0" collapsed="false">
      <c r="A117" s="426" t="s">
        <v>208</v>
      </c>
      <c r="B117" s="421"/>
      <c r="C117" s="424" t="s">
        <v>140</v>
      </c>
      <c r="D117" s="232"/>
      <c r="E117" s="425" t="s">
        <v>196</v>
      </c>
      <c r="F117" s="232" t="s">
        <v>181</v>
      </c>
      <c r="G117" s="232" t="s">
        <v>196</v>
      </c>
      <c r="H117" s="198" t="s">
        <v>209</v>
      </c>
      <c r="I117" s="123"/>
      <c r="J117" s="427" t="n">
        <f aca="false">J118</f>
        <v>67747.7</v>
      </c>
      <c r="K117" s="0"/>
      <c r="L117" s="0"/>
    </row>
    <row r="118" customFormat="false" ht="39.75" hidden="false" customHeight="true" outlineLevel="0" collapsed="false">
      <c r="A118" s="416" t="s">
        <v>387</v>
      </c>
      <c r="B118" s="428"/>
      <c r="C118" s="418" t="s">
        <v>140</v>
      </c>
      <c r="D118" s="209"/>
      <c r="E118" s="333" t="s">
        <v>196</v>
      </c>
      <c r="F118" s="209" t="s">
        <v>181</v>
      </c>
      <c r="G118" s="209" t="s">
        <v>196</v>
      </c>
      <c r="H118" s="198" t="s">
        <v>209</v>
      </c>
      <c r="I118" s="422" t="s">
        <v>186</v>
      </c>
      <c r="J118" s="429" t="n">
        <v>67747.7</v>
      </c>
      <c r="K118" s="0"/>
      <c r="L118" s="0"/>
    </row>
    <row r="119" customFormat="false" ht="72" hidden="false" customHeight="true" outlineLevel="0" collapsed="false">
      <c r="A119" s="430" t="s">
        <v>389</v>
      </c>
      <c r="B119" s="218"/>
      <c r="C119" s="110" t="s">
        <v>140</v>
      </c>
      <c r="D119" s="218"/>
      <c r="E119" s="325" t="s">
        <v>224</v>
      </c>
      <c r="F119" s="218" t="s">
        <v>177</v>
      </c>
      <c r="G119" s="218" t="s">
        <v>178</v>
      </c>
      <c r="H119" s="326" t="s">
        <v>179</v>
      </c>
      <c r="I119" s="368"/>
      <c r="J119" s="355" t="n">
        <f aca="false">J120</f>
        <v>20</v>
      </c>
      <c r="K119" s="0"/>
      <c r="L119" s="0"/>
    </row>
    <row r="120" customFormat="false" ht="42.75" hidden="false" customHeight="true" outlineLevel="0" collapsed="false">
      <c r="A120" s="416" t="s">
        <v>234</v>
      </c>
      <c r="B120" s="248"/>
      <c r="C120" s="431" t="s">
        <v>140</v>
      </c>
      <c r="D120" s="194" t="s">
        <v>178</v>
      </c>
      <c r="E120" s="202" t="s">
        <v>224</v>
      </c>
      <c r="F120" s="209" t="s">
        <v>191</v>
      </c>
      <c r="G120" s="218" t="s">
        <v>178</v>
      </c>
      <c r="H120" s="334" t="s">
        <v>179</v>
      </c>
      <c r="I120" s="218"/>
      <c r="J120" s="327" t="n">
        <f aca="false">J121</f>
        <v>20</v>
      </c>
      <c r="K120" s="0"/>
      <c r="L120" s="0"/>
    </row>
    <row r="121" customFormat="false" ht="39" hidden="false" customHeight="true" outlineLevel="0" collapsed="false">
      <c r="A121" s="416" t="s">
        <v>235</v>
      </c>
      <c r="B121" s="194"/>
      <c r="C121" s="431" t="s">
        <v>140</v>
      </c>
      <c r="D121" s="194" t="s">
        <v>176</v>
      </c>
      <c r="E121" s="202" t="s">
        <v>224</v>
      </c>
      <c r="F121" s="209" t="s">
        <v>191</v>
      </c>
      <c r="G121" s="218" t="s">
        <v>176</v>
      </c>
      <c r="H121" s="334" t="s">
        <v>179</v>
      </c>
      <c r="I121" s="218"/>
      <c r="J121" s="327" t="n">
        <f aca="false">J122</f>
        <v>20</v>
      </c>
      <c r="K121" s="0"/>
      <c r="L121" s="0"/>
    </row>
    <row r="122" customFormat="false" ht="45" hidden="false" customHeight="true" outlineLevel="0" collapsed="false">
      <c r="A122" s="432" t="s">
        <v>236</v>
      </c>
      <c r="B122" s="194"/>
      <c r="C122" s="431" t="s">
        <v>140</v>
      </c>
      <c r="D122" s="194" t="s">
        <v>176</v>
      </c>
      <c r="E122" s="202" t="s">
        <v>224</v>
      </c>
      <c r="F122" s="209" t="s">
        <v>191</v>
      </c>
      <c r="G122" s="218" t="s">
        <v>176</v>
      </c>
      <c r="H122" s="334" t="s">
        <v>237</v>
      </c>
      <c r="I122" s="218"/>
      <c r="J122" s="327" t="n">
        <f aca="false">J123</f>
        <v>20</v>
      </c>
      <c r="K122" s="0"/>
      <c r="L122" s="0"/>
    </row>
    <row r="123" customFormat="false" ht="28.5" hidden="false" customHeight="true" outlineLevel="0" collapsed="false">
      <c r="A123" s="231" t="s">
        <v>185</v>
      </c>
      <c r="B123" s="191"/>
      <c r="C123" s="433" t="s">
        <v>140</v>
      </c>
      <c r="D123" s="191" t="s">
        <v>176</v>
      </c>
      <c r="E123" s="434" t="s">
        <v>224</v>
      </c>
      <c r="F123" s="264" t="s">
        <v>191</v>
      </c>
      <c r="G123" s="264" t="s">
        <v>176</v>
      </c>
      <c r="H123" s="435" t="n">
        <v>11160</v>
      </c>
      <c r="I123" s="342" t="s">
        <v>186</v>
      </c>
      <c r="J123" s="343" t="n">
        <v>20</v>
      </c>
      <c r="K123" s="0"/>
      <c r="L123" s="0"/>
    </row>
    <row r="124" customFormat="false" ht="38.25" hidden="false" customHeight="true" outlineLevel="0" collapsed="false">
      <c r="A124" s="254" t="s">
        <v>390</v>
      </c>
      <c r="B124" s="313" t="s">
        <v>144</v>
      </c>
      <c r="C124" s="308"/>
      <c r="D124" s="313"/>
      <c r="E124" s="404"/>
      <c r="F124" s="313"/>
      <c r="G124" s="313"/>
      <c r="H124" s="405"/>
      <c r="I124" s="313"/>
      <c r="J124" s="436" t="n">
        <f aca="false">J125+J133+J145</f>
        <v>3779.46</v>
      </c>
      <c r="K124" s="0"/>
      <c r="L124" s="0"/>
    </row>
    <row r="125" customFormat="false" ht="32.25" hidden="false" customHeight="true" outlineLevel="0" collapsed="false">
      <c r="A125" s="365" t="s">
        <v>145</v>
      </c>
      <c r="B125" s="368"/>
      <c r="C125" s="437" t="s">
        <v>146</v>
      </c>
      <c r="D125" s="368"/>
      <c r="E125" s="367"/>
      <c r="F125" s="368"/>
      <c r="G125" s="368"/>
      <c r="H125" s="369"/>
      <c r="I125" s="368"/>
      <c r="J125" s="395" t="n">
        <f aca="false">J126</f>
        <v>211.88</v>
      </c>
      <c r="K125" s="0"/>
      <c r="L125" s="0"/>
    </row>
    <row r="126" customFormat="false" ht="32.25" hidden="false" customHeight="true" outlineLevel="0" collapsed="false">
      <c r="A126" s="108" t="s">
        <v>365</v>
      </c>
      <c r="B126" s="217"/>
      <c r="C126" s="326" t="s">
        <v>146</v>
      </c>
      <c r="D126" s="218"/>
      <c r="E126" s="325" t="s">
        <v>290</v>
      </c>
      <c r="F126" s="218" t="s">
        <v>177</v>
      </c>
      <c r="G126" s="218" t="s">
        <v>178</v>
      </c>
      <c r="H126" s="326" t="s">
        <v>179</v>
      </c>
      <c r="I126" s="218"/>
      <c r="J126" s="327" t="n">
        <f aca="false">J127</f>
        <v>211.88</v>
      </c>
      <c r="K126" s="0"/>
      <c r="L126" s="0"/>
    </row>
    <row r="127" customFormat="false" ht="32.25" hidden="false" customHeight="true" outlineLevel="0" collapsed="false">
      <c r="A127" s="108" t="s">
        <v>267</v>
      </c>
      <c r="B127" s="217"/>
      <c r="C127" s="326" t="s">
        <v>146</v>
      </c>
      <c r="D127" s="218"/>
      <c r="E127" s="325" t="s">
        <v>290</v>
      </c>
      <c r="F127" s="218" t="s">
        <v>291</v>
      </c>
      <c r="G127" s="218" t="s">
        <v>178</v>
      </c>
      <c r="H127" s="326" t="s">
        <v>179</v>
      </c>
      <c r="I127" s="218"/>
      <c r="J127" s="327" t="n">
        <f aca="false">J128</f>
        <v>211.88</v>
      </c>
      <c r="K127" s="0"/>
      <c r="L127" s="0"/>
    </row>
    <row r="128" customFormat="false" ht="32.25" hidden="false" customHeight="true" outlineLevel="0" collapsed="false">
      <c r="A128" s="206" t="s">
        <v>267</v>
      </c>
      <c r="B128" s="217"/>
      <c r="C128" s="326" t="s">
        <v>146</v>
      </c>
      <c r="D128" s="218"/>
      <c r="E128" s="325" t="s">
        <v>290</v>
      </c>
      <c r="F128" s="218" t="s">
        <v>291</v>
      </c>
      <c r="G128" s="218" t="s">
        <v>176</v>
      </c>
      <c r="H128" s="326" t="s">
        <v>179</v>
      </c>
      <c r="I128" s="218"/>
      <c r="J128" s="327" t="n">
        <f aca="false">J129+J131</f>
        <v>211.88</v>
      </c>
      <c r="K128" s="0"/>
      <c r="L128" s="0"/>
    </row>
    <row r="129" customFormat="false" ht="63.75" hidden="false" customHeight="true" outlineLevel="0" collapsed="false">
      <c r="A129" s="414" t="s">
        <v>310</v>
      </c>
      <c r="B129" s="217"/>
      <c r="C129" s="326" t="s">
        <v>146</v>
      </c>
      <c r="D129" s="218"/>
      <c r="E129" s="325" t="s">
        <v>290</v>
      </c>
      <c r="F129" s="218" t="s">
        <v>291</v>
      </c>
      <c r="G129" s="218" t="s">
        <v>176</v>
      </c>
      <c r="H129" s="326" t="s">
        <v>311</v>
      </c>
      <c r="I129" s="218"/>
      <c r="J129" s="327" t="n">
        <f aca="false">J130</f>
        <v>70.3</v>
      </c>
      <c r="K129" s="0"/>
      <c r="L129" s="0"/>
    </row>
    <row r="130" customFormat="false" ht="28.5" hidden="false" customHeight="true" outlineLevel="0" collapsed="false">
      <c r="A130" s="438" t="s">
        <v>189</v>
      </c>
      <c r="B130" s="439"/>
      <c r="C130" s="439" t="s">
        <v>146</v>
      </c>
      <c r="D130" s="346"/>
      <c r="E130" s="129" t="s">
        <v>290</v>
      </c>
      <c r="F130" s="346" t="s">
        <v>291</v>
      </c>
      <c r="G130" s="346" t="s">
        <v>176</v>
      </c>
      <c r="H130" s="347" t="s">
        <v>311</v>
      </c>
      <c r="I130" s="346" t="s">
        <v>186</v>
      </c>
      <c r="J130" s="343" t="n">
        <v>70.3</v>
      </c>
      <c r="K130" s="0"/>
      <c r="L130" s="0"/>
    </row>
    <row r="131" customFormat="false" ht="28.5" hidden="false" customHeight="true" outlineLevel="0" collapsed="false">
      <c r="A131" s="440" t="s">
        <v>313</v>
      </c>
      <c r="B131" s="217"/>
      <c r="C131" s="218" t="s">
        <v>146</v>
      </c>
      <c r="D131" s="218"/>
      <c r="E131" s="325" t="s">
        <v>290</v>
      </c>
      <c r="F131" s="218" t="s">
        <v>291</v>
      </c>
      <c r="G131" s="218" t="s">
        <v>176</v>
      </c>
      <c r="H131" s="326" t="s">
        <v>314</v>
      </c>
      <c r="I131" s="218"/>
      <c r="J131" s="328" t="n">
        <f aca="false">J132</f>
        <v>141.58</v>
      </c>
      <c r="K131" s="0"/>
      <c r="L131" s="0"/>
    </row>
    <row r="132" customFormat="false" ht="28.5" hidden="false" customHeight="true" outlineLevel="0" collapsed="false">
      <c r="A132" s="414" t="s">
        <v>189</v>
      </c>
      <c r="B132" s="217"/>
      <c r="C132" s="218" t="s">
        <v>146</v>
      </c>
      <c r="D132" s="218"/>
      <c r="E132" s="325" t="s">
        <v>290</v>
      </c>
      <c r="F132" s="218" t="s">
        <v>291</v>
      </c>
      <c r="G132" s="218" t="s">
        <v>176</v>
      </c>
      <c r="H132" s="326" t="s">
        <v>314</v>
      </c>
      <c r="I132" s="218" t="s">
        <v>186</v>
      </c>
      <c r="J132" s="355" t="n">
        <v>141.58</v>
      </c>
      <c r="K132" s="0"/>
      <c r="L132" s="0"/>
    </row>
    <row r="133" customFormat="false" ht="28.5" hidden="false" customHeight="true" outlineLevel="0" collapsed="false">
      <c r="A133" s="441" t="s">
        <v>147</v>
      </c>
      <c r="B133" s="442"/>
      <c r="C133" s="443" t="s">
        <v>148</v>
      </c>
      <c r="D133" s="443"/>
      <c r="E133" s="403"/>
      <c r="F133" s="443"/>
      <c r="G133" s="443"/>
      <c r="H133" s="443"/>
      <c r="I133" s="402"/>
      <c r="J133" s="413" t="n">
        <f aca="false">J134</f>
        <v>1520</v>
      </c>
      <c r="K133" s="0"/>
      <c r="L133" s="0"/>
    </row>
    <row r="134" customFormat="false" ht="122.25" hidden="false" customHeight="true" outlineLevel="0" collapsed="false">
      <c r="A134" s="444" t="s">
        <v>391</v>
      </c>
      <c r="B134" s="445"/>
      <c r="C134" s="368" t="s">
        <v>148</v>
      </c>
      <c r="D134" s="368"/>
      <c r="E134" s="367" t="s">
        <v>176</v>
      </c>
      <c r="F134" s="368" t="s">
        <v>177</v>
      </c>
      <c r="G134" s="368" t="s">
        <v>178</v>
      </c>
      <c r="H134" s="368" t="s">
        <v>179</v>
      </c>
      <c r="I134" s="437"/>
      <c r="J134" s="395" t="n">
        <f aca="false">J135+J141</f>
        <v>1520</v>
      </c>
      <c r="K134" s="0"/>
      <c r="L134" s="0"/>
    </row>
    <row r="135" customFormat="false" ht="83.25" hidden="false" customHeight="true" outlineLevel="0" collapsed="false">
      <c r="A135" s="440" t="s">
        <v>180</v>
      </c>
      <c r="B135" s="217"/>
      <c r="C135" s="218" t="s">
        <v>148</v>
      </c>
      <c r="D135" s="218"/>
      <c r="E135" s="325" t="s">
        <v>176</v>
      </c>
      <c r="F135" s="218" t="s">
        <v>181</v>
      </c>
      <c r="G135" s="218" t="s">
        <v>178</v>
      </c>
      <c r="H135" s="218" t="s">
        <v>179</v>
      </c>
      <c r="I135" s="110"/>
      <c r="J135" s="327" t="n">
        <f aca="false">J136</f>
        <v>1320</v>
      </c>
      <c r="K135" s="0"/>
      <c r="L135" s="0"/>
    </row>
    <row r="136" customFormat="false" ht="54.75" hidden="false" customHeight="true" outlineLevel="0" collapsed="false">
      <c r="A136" s="440" t="s">
        <v>182</v>
      </c>
      <c r="B136" s="217"/>
      <c r="C136" s="218" t="s">
        <v>148</v>
      </c>
      <c r="D136" s="218"/>
      <c r="E136" s="325" t="s">
        <v>176</v>
      </c>
      <c r="F136" s="218" t="s">
        <v>181</v>
      </c>
      <c r="G136" s="218" t="s">
        <v>176</v>
      </c>
      <c r="H136" s="218" t="s">
        <v>179</v>
      </c>
      <c r="I136" s="110"/>
      <c r="J136" s="327" t="n">
        <f aca="false">J137+J139</f>
        <v>1320</v>
      </c>
      <c r="K136" s="0"/>
      <c r="L136" s="0"/>
    </row>
    <row r="137" customFormat="false" ht="67.5" hidden="false" customHeight="true" outlineLevel="0" collapsed="false">
      <c r="A137" s="219" t="s">
        <v>183</v>
      </c>
      <c r="B137" s="217"/>
      <c r="C137" s="217" t="s">
        <v>148</v>
      </c>
      <c r="D137" s="218"/>
      <c r="E137" s="202" t="s">
        <v>176</v>
      </c>
      <c r="F137" s="194" t="s">
        <v>181</v>
      </c>
      <c r="G137" s="194" t="s">
        <v>176</v>
      </c>
      <c r="H137" s="194" t="s">
        <v>184</v>
      </c>
      <c r="I137" s="110"/>
      <c r="J137" s="327" t="n">
        <v>1300</v>
      </c>
      <c r="K137" s="0"/>
      <c r="L137" s="0"/>
    </row>
    <row r="138" customFormat="false" ht="40.5" hidden="false" customHeight="true" outlineLevel="0" collapsed="false">
      <c r="A138" s="216" t="s">
        <v>185</v>
      </c>
      <c r="B138" s="439"/>
      <c r="C138" s="439" t="s">
        <v>148</v>
      </c>
      <c r="D138" s="346"/>
      <c r="E138" s="202" t="s">
        <v>176</v>
      </c>
      <c r="F138" s="194" t="s">
        <v>181</v>
      </c>
      <c r="G138" s="194" t="s">
        <v>176</v>
      </c>
      <c r="H138" s="194" t="s">
        <v>184</v>
      </c>
      <c r="I138" s="446" t="s">
        <v>186</v>
      </c>
      <c r="J138" s="343" t="n">
        <v>1300</v>
      </c>
      <c r="K138" s="0"/>
      <c r="L138" s="0"/>
    </row>
    <row r="139" customFormat="false" ht="62.25" hidden="false" customHeight="true" outlineLevel="0" collapsed="false">
      <c r="A139" s="190" t="s">
        <v>187</v>
      </c>
      <c r="B139" s="445"/>
      <c r="C139" s="445" t="s">
        <v>148</v>
      </c>
      <c r="D139" s="368"/>
      <c r="E139" s="367" t="s">
        <v>176</v>
      </c>
      <c r="F139" s="368" t="s">
        <v>181</v>
      </c>
      <c r="G139" s="368" t="s">
        <v>176</v>
      </c>
      <c r="H139" s="368" t="s">
        <v>188</v>
      </c>
      <c r="I139" s="110"/>
      <c r="J139" s="395" t="n">
        <f aca="false">J140</f>
        <v>20</v>
      </c>
      <c r="K139" s="0"/>
      <c r="L139" s="0"/>
    </row>
    <row r="140" customFormat="false" ht="40.5" hidden="false" customHeight="true" outlineLevel="0" collapsed="false">
      <c r="A140" s="216" t="s">
        <v>185</v>
      </c>
      <c r="B140" s="445"/>
      <c r="C140" s="445" t="s">
        <v>148</v>
      </c>
      <c r="D140" s="368"/>
      <c r="E140" s="367" t="s">
        <v>176</v>
      </c>
      <c r="F140" s="368" t="s">
        <v>181</v>
      </c>
      <c r="G140" s="368" t="s">
        <v>176</v>
      </c>
      <c r="H140" s="368" t="s">
        <v>188</v>
      </c>
      <c r="I140" s="115" t="s">
        <v>186</v>
      </c>
      <c r="J140" s="395" t="n">
        <v>20</v>
      </c>
      <c r="K140" s="0"/>
      <c r="L140" s="0"/>
    </row>
    <row r="141" customFormat="false" ht="57.75" hidden="false" customHeight="true" outlineLevel="0" collapsed="false">
      <c r="A141" s="186" t="s">
        <v>190</v>
      </c>
      <c r="B141" s="445"/>
      <c r="C141" s="445" t="s">
        <v>148</v>
      </c>
      <c r="D141" s="368"/>
      <c r="E141" s="367" t="s">
        <v>176</v>
      </c>
      <c r="F141" s="368" t="s">
        <v>191</v>
      </c>
      <c r="G141" s="368" t="s">
        <v>178</v>
      </c>
      <c r="H141" s="368" t="s">
        <v>179</v>
      </c>
      <c r="I141" s="402"/>
      <c r="J141" s="395" t="n">
        <f aca="false">J142</f>
        <v>200</v>
      </c>
      <c r="K141" s="0"/>
      <c r="L141" s="0"/>
    </row>
    <row r="142" customFormat="false" ht="40.5" hidden="false" customHeight="true" outlineLevel="0" collapsed="false">
      <c r="A142" s="190" t="s">
        <v>192</v>
      </c>
      <c r="B142" s="217"/>
      <c r="C142" s="217" t="s">
        <v>148</v>
      </c>
      <c r="D142" s="218"/>
      <c r="E142" s="325" t="s">
        <v>176</v>
      </c>
      <c r="F142" s="218" t="s">
        <v>191</v>
      </c>
      <c r="G142" s="218" t="s">
        <v>176</v>
      </c>
      <c r="H142" s="218" t="s">
        <v>179</v>
      </c>
      <c r="I142" s="402"/>
      <c r="J142" s="327" t="n">
        <f aca="false">J143</f>
        <v>200</v>
      </c>
      <c r="K142" s="0"/>
      <c r="L142" s="0"/>
    </row>
    <row r="143" customFormat="false" ht="40.5" hidden="false" customHeight="true" outlineLevel="0" collapsed="false">
      <c r="A143" s="190" t="s">
        <v>193</v>
      </c>
      <c r="B143" s="217"/>
      <c r="C143" s="217" t="s">
        <v>148</v>
      </c>
      <c r="D143" s="218"/>
      <c r="E143" s="325" t="s">
        <v>176</v>
      </c>
      <c r="F143" s="218" t="s">
        <v>191</v>
      </c>
      <c r="G143" s="218" t="s">
        <v>176</v>
      </c>
      <c r="H143" s="218" t="s">
        <v>194</v>
      </c>
      <c r="I143" s="402"/>
      <c r="J143" s="327" t="n">
        <f aca="false">J144</f>
        <v>200</v>
      </c>
      <c r="K143" s="0"/>
      <c r="L143" s="0"/>
    </row>
    <row r="144" customFormat="false" ht="40.5" hidden="false" customHeight="true" outlineLevel="0" collapsed="false">
      <c r="A144" s="216" t="s">
        <v>185</v>
      </c>
      <c r="B144" s="447"/>
      <c r="C144" s="447" t="s">
        <v>148</v>
      </c>
      <c r="D144" s="346"/>
      <c r="E144" s="129" t="s">
        <v>176</v>
      </c>
      <c r="F144" s="346" t="s">
        <v>191</v>
      </c>
      <c r="G144" s="346" t="s">
        <v>176</v>
      </c>
      <c r="H144" s="346" t="s">
        <v>194</v>
      </c>
      <c r="I144" s="402" t="s">
        <v>186</v>
      </c>
      <c r="J144" s="329" t="n">
        <v>200</v>
      </c>
      <c r="K144" s="0"/>
      <c r="L144" s="0"/>
    </row>
    <row r="145" customFormat="false" ht="25.5" hidden="false" customHeight="true" outlineLevel="0" collapsed="false">
      <c r="A145" s="448" t="s">
        <v>149</v>
      </c>
      <c r="B145" s="442"/>
      <c r="C145" s="442" t="s">
        <v>150</v>
      </c>
      <c r="D145" s="443"/>
      <c r="E145" s="403"/>
      <c r="F145" s="443"/>
      <c r="G145" s="443"/>
      <c r="H145" s="443"/>
      <c r="I145" s="378"/>
      <c r="J145" s="436" t="n">
        <f aca="false">J146+J161+J167+J173</f>
        <v>2047.58</v>
      </c>
      <c r="K145" s="0"/>
      <c r="L145" s="0"/>
    </row>
    <row r="146" customFormat="false" ht="108" hidden="false" customHeight="true" outlineLevel="0" collapsed="false">
      <c r="A146" s="449" t="s">
        <v>238</v>
      </c>
      <c r="B146" s="213"/>
      <c r="C146" s="450" t="s">
        <v>150</v>
      </c>
      <c r="D146" s="451"/>
      <c r="E146" s="452" t="s">
        <v>239</v>
      </c>
      <c r="F146" s="451" t="s">
        <v>177</v>
      </c>
      <c r="G146" s="451" t="s">
        <v>178</v>
      </c>
      <c r="H146" s="453" t="s">
        <v>179</v>
      </c>
      <c r="I146" s="451"/>
      <c r="J146" s="454" t="n">
        <f aca="false">J147</f>
        <v>797.97</v>
      </c>
      <c r="K146" s="0"/>
      <c r="L146" s="0"/>
    </row>
    <row r="147" customFormat="false" ht="46.5" hidden="false" customHeight="true" outlineLevel="0" collapsed="false">
      <c r="A147" s="440" t="s">
        <v>240</v>
      </c>
      <c r="B147" s="215"/>
      <c r="C147" s="455" t="s">
        <v>150</v>
      </c>
      <c r="D147" s="451"/>
      <c r="E147" s="452" t="s">
        <v>239</v>
      </c>
      <c r="F147" s="451" t="s">
        <v>181</v>
      </c>
      <c r="G147" s="451" t="s">
        <v>178</v>
      </c>
      <c r="H147" s="453" t="s">
        <v>179</v>
      </c>
      <c r="I147" s="451"/>
      <c r="J147" s="364" t="n">
        <f aca="false">J148+J155+J158+J152</f>
        <v>797.97</v>
      </c>
      <c r="K147" s="0"/>
      <c r="L147" s="0"/>
    </row>
    <row r="148" customFormat="false" ht="51" hidden="false" customHeight="true" outlineLevel="0" collapsed="false">
      <c r="A148" s="449" t="s">
        <v>241</v>
      </c>
      <c r="B148" s="192"/>
      <c r="C148" s="456" t="s">
        <v>150</v>
      </c>
      <c r="D148" s="209"/>
      <c r="E148" s="333" t="s">
        <v>239</v>
      </c>
      <c r="F148" s="209" t="s">
        <v>181</v>
      </c>
      <c r="G148" s="209" t="s">
        <v>176</v>
      </c>
      <c r="H148" s="209" t="s">
        <v>179</v>
      </c>
      <c r="I148" s="119"/>
      <c r="J148" s="429" t="n">
        <f aca="false">J149</f>
        <v>571.1</v>
      </c>
      <c r="K148" s="0"/>
      <c r="L148" s="0"/>
    </row>
    <row r="149" customFormat="false" ht="53.25" hidden="false" customHeight="true" outlineLevel="0" collapsed="false">
      <c r="A149" s="243" t="s">
        <v>242</v>
      </c>
      <c r="B149" s="192"/>
      <c r="C149" s="192" t="s">
        <v>150</v>
      </c>
      <c r="D149" s="399"/>
      <c r="E149" s="425" t="s">
        <v>239</v>
      </c>
      <c r="F149" s="232" t="s">
        <v>181</v>
      </c>
      <c r="G149" s="232" t="s">
        <v>176</v>
      </c>
      <c r="H149" s="209" t="s">
        <v>202</v>
      </c>
      <c r="I149" s="424"/>
      <c r="J149" s="423" t="n">
        <f aca="false">J150</f>
        <v>571.1</v>
      </c>
      <c r="K149" s="0"/>
      <c r="L149" s="0"/>
    </row>
    <row r="150" customFormat="false" ht="22.5" hidden="false" customHeight="true" outlineLevel="0" collapsed="false">
      <c r="A150" s="108" t="s">
        <v>185</v>
      </c>
      <c r="B150" s="457"/>
      <c r="C150" s="217" t="s">
        <v>150</v>
      </c>
      <c r="D150" s="346" t="s">
        <v>392</v>
      </c>
      <c r="E150" s="367" t="s">
        <v>239</v>
      </c>
      <c r="F150" s="368" t="s">
        <v>181</v>
      </c>
      <c r="G150" s="368" t="s">
        <v>176</v>
      </c>
      <c r="H150" s="209" t="s">
        <v>202</v>
      </c>
      <c r="I150" s="437"/>
      <c r="J150" s="395" t="n">
        <f aca="false">J151</f>
        <v>571.1</v>
      </c>
      <c r="K150" s="0"/>
      <c r="L150" s="0"/>
    </row>
    <row r="151" customFormat="false" ht="22.5" hidden="false" customHeight="true" outlineLevel="0" collapsed="false">
      <c r="A151" s="108" t="s">
        <v>185</v>
      </c>
      <c r="B151" s="457"/>
      <c r="C151" s="217" t="s">
        <v>150</v>
      </c>
      <c r="D151" s="346" t="s">
        <v>392</v>
      </c>
      <c r="E151" s="325" t="s">
        <v>239</v>
      </c>
      <c r="F151" s="218" t="s">
        <v>181</v>
      </c>
      <c r="G151" s="218" t="s">
        <v>176</v>
      </c>
      <c r="H151" s="232" t="s">
        <v>202</v>
      </c>
      <c r="I151" s="115" t="s">
        <v>186</v>
      </c>
      <c r="J151" s="327" t="n">
        <v>571.1</v>
      </c>
      <c r="K151" s="0"/>
      <c r="L151" s="0"/>
    </row>
    <row r="152" customFormat="false" ht="52.5" hidden="false" customHeight="true" outlineLevel="0" collapsed="false">
      <c r="A152" s="243" t="s">
        <v>242</v>
      </c>
      <c r="B152" s="457"/>
      <c r="C152" s="218" t="s">
        <v>150</v>
      </c>
      <c r="D152" s="346"/>
      <c r="E152" s="367" t="s">
        <v>239</v>
      </c>
      <c r="F152" s="368" t="s">
        <v>181</v>
      </c>
      <c r="G152" s="368" t="s">
        <v>176</v>
      </c>
      <c r="H152" s="232" t="s">
        <v>243</v>
      </c>
      <c r="I152" s="115"/>
      <c r="J152" s="327" t="n">
        <f aca="false">J153</f>
        <v>45.08</v>
      </c>
      <c r="K152" s="0"/>
      <c r="L152" s="0"/>
    </row>
    <row r="153" customFormat="false" ht="22.5" hidden="false" customHeight="true" outlineLevel="0" collapsed="false">
      <c r="A153" s="108" t="s">
        <v>185</v>
      </c>
      <c r="B153" s="457"/>
      <c r="C153" s="218" t="s">
        <v>150</v>
      </c>
      <c r="D153" s="346"/>
      <c r="E153" s="325" t="s">
        <v>239</v>
      </c>
      <c r="F153" s="218" t="s">
        <v>181</v>
      </c>
      <c r="G153" s="218" t="s">
        <v>176</v>
      </c>
      <c r="H153" s="232" t="s">
        <v>243</v>
      </c>
      <c r="I153" s="115"/>
      <c r="J153" s="327" t="n">
        <f aca="false">J154</f>
        <v>45.08</v>
      </c>
      <c r="K153" s="0"/>
      <c r="L153" s="0"/>
    </row>
    <row r="154" customFormat="false" ht="22.5" hidden="false" customHeight="true" outlineLevel="0" collapsed="false">
      <c r="A154" s="108" t="s">
        <v>185</v>
      </c>
      <c r="B154" s="457"/>
      <c r="C154" s="218" t="s">
        <v>150</v>
      </c>
      <c r="D154" s="346"/>
      <c r="E154" s="129" t="s">
        <v>239</v>
      </c>
      <c r="F154" s="346" t="s">
        <v>181</v>
      </c>
      <c r="G154" s="346" t="s">
        <v>176</v>
      </c>
      <c r="H154" s="232" t="s">
        <v>243</v>
      </c>
      <c r="I154" s="115" t="s">
        <v>186</v>
      </c>
      <c r="J154" s="329" t="n">
        <v>45.08</v>
      </c>
      <c r="K154" s="0"/>
      <c r="L154" s="0"/>
    </row>
    <row r="155" customFormat="false" ht="40.5" hidden="false" customHeight="true" outlineLevel="0" collapsed="false">
      <c r="A155" s="216" t="s">
        <v>244</v>
      </c>
      <c r="B155" s="411"/>
      <c r="C155" s="218" t="s">
        <v>150</v>
      </c>
      <c r="D155" s="458" t="s">
        <v>393</v>
      </c>
      <c r="E155" s="202" t="s">
        <v>239</v>
      </c>
      <c r="F155" s="194" t="s">
        <v>181</v>
      </c>
      <c r="G155" s="194" t="s">
        <v>196</v>
      </c>
      <c r="H155" s="209" t="s">
        <v>246</v>
      </c>
      <c r="I155" s="459"/>
      <c r="J155" s="413" t="n">
        <f aca="false">J156</f>
        <v>181.79</v>
      </c>
      <c r="K155" s="0"/>
      <c r="L155" s="0"/>
    </row>
    <row r="156" s="274" customFormat="true" ht="56.25" hidden="false" customHeight="true" outlineLevel="0" collapsed="false">
      <c r="A156" s="243" t="s">
        <v>245</v>
      </c>
      <c r="B156" s="460"/>
      <c r="C156" s="232" t="s">
        <v>150</v>
      </c>
      <c r="D156" s="461"/>
      <c r="E156" s="220" t="s">
        <v>239</v>
      </c>
      <c r="F156" s="198" t="s">
        <v>181</v>
      </c>
      <c r="G156" s="198" t="s">
        <v>196</v>
      </c>
      <c r="H156" s="209" t="s">
        <v>246</v>
      </c>
      <c r="I156" s="437"/>
      <c r="J156" s="395" t="n">
        <f aca="false">J157</f>
        <v>181.79</v>
      </c>
      <c r="K156" s="273"/>
      <c r="L156" s="273"/>
    </row>
    <row r="157" s="274" customFormat="true" ht="30.75" hidden="false" customHeight="true" outlineLevel="0" collapsed="false">
      <c r="A157" s="219" t="s">
        <v>394</v>
      </c>
      <c r="B157" s="462"/>
      <c r="C157" s="346" t="s">
        <v>150</v>
      </c>
      <c r="D157" s="463"/>
      <c r="E157" s="220" t="s">
        <v>239</v>
      </c>
      <c r="F157" s="198" t="s">
        <v>181</v>
      </c>
      <c r="G157" s="198" t="s">
        <v>196</v>
      </c>
      <c r="H157" s="334" t="s">
        <v>246</v>
      </c>
      <c r="I157" s="437" t="s">
        <v>186</v>
      </c>
      <c r="J157" s="395" t="n">
        <v>181.79</v>
      </c>
      <c r="K157" s="273"/>
      <c r="L157" s="273"/>
    </row>
    <row r="158" s="274" customFormat="true" ht="49.5" hidden="false" customHeight="true" outlineLevel="0" collapsed="false">
      <c r="A158" s="216" t="s">
        <v>247</v>
      </c>
      <c r="B158" s="411"/>
      <c r="C158" s="217" t="s">
        <v>150</v>
      </c>
      <c r="D158" s="464"/>
      <c r="E158" s="202" t="s">
        <v>239</v>
      </c>
      <c r="F158" s="194" t="s">
        <v>181</v>
      </c>
      <c r="G158" s="194" t="s">
        <v>211</v>
      </c>
      <c r="H158" s="334" t="s">
        <v>179</v>
      </c>
      <c r="I158" s="110"/>
      <c r="J158" s="327" t="n">
        <f aca="false">J159</f>
        <v>0</v>
      </c>
      <c r="K158" s="273"/>
      <c r="L158" s="273"/>
    </row>
    <row r="159" s="274" customFormat="true" ht="30.75" hidden="false" customHeight="true" outlineLevel="0" collapsed="false">
      <c r="A159" s="243" t="s">
        <v>248</v>
      </c>
      <c r="B159" s="411"/>
      <c r="C159" s="217" t="s">
        <v>150</v>
      </c>
      <c r="D159" s="464"/>
      <c r="E159" s="202" t="s">
        <v>239</v>
      </c>
      <c r="F159" s="194" t="s">
        <v>181</v>
      </c>
      <c r="G159" s="194" t="s">
        <v>211</v>
      </c>
      <c r="H159" s="232" t="s">
        <v>249</v>
      </c>
      <c r="I159" s="110"/>
      <c r="J159" s="327" t="n">
        <f aca="false">J160</f>
        <v>0</v>
      </c>
      <c r="K159" s="273"/>
      <c r="L159" s="273"/>
    </row>
    <row r="160" s="274" customFormat="true" ht="30.75" hidden="false" customHeight="true" outlineLevel="0" collapsed="false">
      <c r="A160" s="219" t="s">
        <v>394</v>
      </c>
      <c r="B160" s="462"/>
      <c r="C160" s="346" t="s">
        <v>150</v>
      </c>
      <c r="D160" s="463"/>
      <c r="E160" s="252" t="s">
        <v>239</v>
      </c>
      <c r="F160" s="225" t="s">
        <v>181</v>
      </c>
      <c r="G160" s="225" t="s">
        <v>211</v>
      </c>
      <c r="H160" s="232" t="s">
        <v>249</v>
      </c>
      <c r="I160" s="115" t="s">
        <v>186</v>
      </c>
      <c r="J160" s="329" t="n">
        <v>0</v>
      </c>
      <c r="K160" s="273"/>
      <c r="L160" s="273"/>
    </row>
    <row r="161" s="274" customFormat="true" ht="82.5" hidden="false" customHeight="true" outlineLevel="0" collapsed="false">
      <c r="A161" s="246" t="s">
        <v>250</v>
      </c>
      <c r="B161" s="465"/>
      <c r="C161" s="316" t="s">
        <v>150</v>
      </c>
      <c r="D161" s="466"/>
      <c r="E161" s="247" t="s">
        <v>251</v>
      </c>
      <c r="F161" s="248" t="s">
        <v>177</v>
      </c>
      <c r="G161" s="248" t="s">
        <v>178</v>
      </c>
      <c r="H161" s="248" t="s">
        <v>179</v>
      </c>
      <c r="I161" s="137"/>
      <c r="J161" s="467" t="n">
        <f aca="false">J162</f>
        <v>1125.38</v>
      </c>
      <c r="K161" s="273"/>
      <c r="L161" s="273"/>
    </row>
    <row r="162" s="274" customFormat="true" ht="50.25" hidden="false" customHeight="true" outlineLevel="0" collapsed="false">
      <c r="A162" s="216" t="s">
        <v>252</v>
      </c>
      <c r="B162" s="465"/>
      <c r="C162" s="218" t="s">
        <v>150</v>
      </c>
      <c r="D162" s="458"/>
      <c r="E162" s="202" t="s">
        <v>251</v>
      </c>
      <c r="F162" s="194" t="s">
        <v>181</v>
      </c>
      <c r="G162" s="194" t="s">
        <v>176</v>
      </c>
      <c r="H162" s="194" t="s">
        <v>179</v>
      </c>
      <c r="I162" s="110"/>
      <c r="J162" s="468" t="n">
        <f aca="false">J163</f>
        <v>1125.38</v>
      </c>
      <c r="K162" s="273"/>
      <c r="L162" s="273"/>
    </row>
    <row r="163" s="274" customFormat="true" ht="45" hidden="false" customHeight="true" outlineLevel="0" collapsed="false">
      <c r="A163" s="216" t="s">
        <v>395</v>
      </c>
      <c r="B163" s="462"/>
      <c r="C163" s="346" t="s">
        <v>150</v>
      </c>
      <c r="D163" s="463"/>
      <c r="E163" s="252" t="s">
        <v>251</v>
      </c>
      <c r="F163" s="225" t="s">
        <v>181</v>
      </c>
      <c r="G163" s="225" t="s">
        <v>176</v>
      </c>
      <c r="H163" s="225" t="s">
        <v>179</v>
      </c>
      <c r="I163" s="115"/>
      <c r="J163" s="329" t="n">
        <f aca="false">J164</f>
        <v>1125.38</v>
      </c>
      <c r="K163" s="273"/>
      <c r="L163" s="273"/>
    </row>
    <row r="164" s="274" customFormat="true" ht="90.75" hidden="false" customHeight="true" outlineLevel="0" collapsed="false">
      <c r="A164" s="216" t="s">
        <v>396</v>
      </c>
      <c r="B164" s="462"/>
      <c r="C164" s="346" t="s">
        <v>150</v>
      </c>
      <c r="D164" s="463"/>
      <c r="E164" s="252" t="s">
        <v>251</v>
      </c>
      <c r="F164" s="225" t="s">
        <v>181</v>
      </c>
      <c r="G164" s="225" t="s">
        <v>176</v>
      </c>
      <c r="H164" s="225" t="s">
        <v>255</v>
      </c>
      <c r="I164" s="115"/>
      <c r="J164" s="329" t="n">
        <f aca="false">J165</f>
        <v>1125.38</v>
      </c>
      <c r="K164" s="273"/>
      <c r="L164" s="273"/>
    </row>
    <row r="165" s="274" customFormat="true" ht="41.25" hidden="false" customHeight="true" outlineLevel="0" collapsed="false">
      <c r="A165" s="216" t="s">
        <v>185</v>
      </c>
      <c r="B165" s="462"/>
      <c r="C165" s="346" t="s">
        <v>150</v>
      </c>
      <c r="D165" s="463"/>
      <c r="E165" s="252" t="s">
        <v>251</v>
      </c>
      <c r="F165" s="225" t="s">
        <v>181</v>
      </c>
      <c r="G165" s="225" t="s">
        <v>176</v>
      </c>
      <c r="H165" s="225" t="s">
        <v>255</v>
      </c>
      <c r="I165" s="115"/>
      <c r="J165" s="329" t="n">
        <f aca="false">J166</f>
        <v>1125.38</v>
      </c>
      <c r="K165" s="273"/>
      <c r="L165" s="273"/>
    </row>
    <row r="166" s="274" customFormat="true" ht="19.5" hidden="false" customHeight="true" outlineLevel="0" collapsed="false">
      <c r="A166" s="216" t="s">
        <v>185</v>
      </c>
      <c r="B166" s="462"/>
      <c r="C166" s="346" t="s">
        <v>150</v>
      </c>
      <c r="D166" s="463"/>
      <c r="E166" s="252" t="s">
        <v>251</v>
      </c>
      <c r="F166" s="225" t="s">
        <v>181</v>
      </c>
      <c r="G166" s="225" t="s">
        <v>176</v>
      </c>
      <c r="H166" s="225" t="s">
        <v>255</v>
      </c>
      <c r="I166" s="325" t="s">
        <v>186</v>
      </c>
      <c r="J166" s="327" t="n">
        <f aca="false">'№4'!H102</f>
        <v>1125.38</v>
      </c>
      <c r="K166" s="273"/>
      <c r="L166" s="273"/>
    </row>
    <row r="167" s="274" customFormat="true" ht="88.5" hidden="false" customHeight="true" outlineLevel="0" collapsed="false">
      <c r="A167" s="249" t="s">
        <v>256</v>
      </c>
      <c r="B167" s="384"/>
      <c r="C167" s="368" t="s">
        <v>150</v>
      </c>
      <c r="D167" s="461"/>
      <c r="E167" s="220" t="s">
        <v>257</v>
      </c>
      <c r="F167" s="198" t="s">
        <v>177</v>
      </c>
      <c r="G167" s="198" t="s">
        <v>178</v>
      </c>
      <c r="H167" s="198" t="s">
        <v>179</v>
      </c>
      <c r="I167" s="367"/>
      <c r="J167" s="364" t="n">
        <f aca="false">J168</f>
        <v>110</v>
      </c>
      <c r="K167" s="273"/>
      <c r="L167" s="273"/>
    </row>
    <row r="168" s="274" customFormat="true" ht="65.25" hidden="false" customHeight="true" outlineLevel="0" collapsed="false">
      <c r="A168" s="216" t="s">
        <v>258</v>
      </c>
      <c r="B168" s="465"/>
      <c r="C168" s="218" t="s">
        <v>150</v>
      </c>
      <c r="D168" s="458"/>
      <c r="E168" s="202" t="s">
        <v>257</v>
      </c>
      <c r="F168" s="194" t="s">
        <v>181</v>
      </c>
      <c r="G168" s="194" t="s">
        <v>178</v>
      </c>
      <c r="H168" s="194" t="s">
        <v>179</v>
      </c>
      <c r="I168" s="325"/>
      <c r="J168" s="413" t="n">
        <f aca="false">J169</f>
        <v>110</v>
      </c>
      <c r="K168" s="273"/>
      <c r="L168" s="273"/>
    </row>
    <row r="169" s="274" customFormat="true" ht="42.75" hidden="false" customHeight="true" outlineLevel="0" collapsed="false">
      <c r="A169" s="216" t="s">
        <v>253</v>
      </c>
      <c r="B169" s="465"/>
      <c r="C169" s="218" t="s">
        <v>150</v>
      </c>
      <c r="D169" s="458"/>
      <c r="E169" s="202" t="s">
        <v>257</v>
      </c>
      <c r="F169" s="194" t="s">
        <v>181</v>
      </c>
      <c r="G169" s="194" t="s">
        <v>176</v>
      </c>
      <c r="H169" s="194" t="s">
        <v>179</v>
      </c>
      <c r="I169" s="325"/>
      <c r="J169" s="413" t="n">
        <f aca="false">J170</f>
        <v>110</v>
      </c>
      <c r="K169" s="273"/>
      <c r="L169" s="273"/>
    </row>
    <row r="170" s="274" customFormat="true" ht="100.5" hidden="false" customHeight="true" outlineLevel="0" collapsed="false">
      <c r="A170" s="216" t="s">
        <v>259</v>
      </c>
      <c r="B170" s="465"/>
      <c r="C170" s="218" t="s">
        <v>150</v>
      </c>
      <c r="D170" s="458"/>
      <c r="E170" s="202" t="s">
        <v>257</v>
      </c>
      <c r="F170" s="194" t="s">
        <v>181</v>
      </c>
      <c r="G170" s="194" t="s">
        <v>176</v>
      </c>
      <c r="H170" s="469" t="s">
        <v>260</v>
      </c>
      <c r="I170" s="325"/>
      <c r="J170" s="413" t="n">
        <f aca="false">J171</f>
        <v>110</v>
      </c>
      <c r="K170" s="273"/>
      <c r="L170" s="273"/>
    </row>
    <row r="171" s="274" customFormat="true" ht="19.5" hidden="false" customHeight="true" outlineLevel="0" collapsed="false">
      <c r="A171" s="216" t="s">
        <v>189</v>
      </c>
      <c r="B171" s="465"/>
      <c r="C171" s="218" t="s">
        <v>150</v>
      </c>
      <c r="D171" s="458"/>
      <c r="E171" s="202" t="s">
        <v>257</v>
      </c>
      <c r="F171" s="194" t="s">
        <v>181</v>
      </c>
      <c r="G171" s="194" t="s">
        <v>176</v>
      </c>
      <c r="H171" s="469" t="s">
        <v>260</v>
      </c>
      <c r="I171" s="470"/>
      <c r="J171" s="355" t="n">
        <f aca="false">J172</f>
        <v>110</v>
      </c>
      <c r="K171" s="273"/>
      <c r="L171" s="273"/>
    </row>
    <row r="172" s="274" customFormat="true" ht="19.5" hidden="false" customHeight="true" outlineLevel="0" collapsed="false">
      <c r="A172" s="221" t="s">
        <v>189</v>
      </c>
      <c r="B172" s="471"/>
      <c r="C172" s="342" t="s">
        <v>150</v>
      </c>
      <c r="D172" s="472"/>
      <c r="E172" s="203" t="s">
        <v>257</v>
      </c>
      <c r="F172" s="191" t="s">
        <v>181</v>
      </c>
      <c r="G172" s="191" t="s">
        <v>176</v>
      </c>
      <c r="H172" s="191" t="s">
        <v>260</v>
      </c>
      <c r="I172" s="470" t="s">
        <v>186</v>
      </c>
      <c r="J172" s="343" t="n">
        <f aca="false">'№4'!H108</f>
        <v>110</v>
      </c>
      <c r="K172" s="273"/>
      <c r="L172" s="273"/>
    </row>
    <row r="173" s="274" customFormat="true" ht="26.25" hidden="false" customHeight="true" outlineLevel="0" collapsed="false">
      <c r="A173" s="246" t="s">
        <v>365</v>
      </c>
      <c r="B173" s="473"/>
      <c r="C173" s="109" t="s">
        <v>150</v>
      </c>
      <c r="D173" s="474"/>
      <c r="E173" s="195" t="s">
        <v>290</v>
      </c>
      <c r="F173" s="191" t="s">
        <v>177</v>
      </c>
      <c r="G173" s="191" t="s">
        <v>178</v>
      </c>
      <c r="H173" s="194" t="s">
        <v>179</v>
      </c>
      <c r="I173" s="109"/>
      <c r="J173" s="355" t="n">
        <f aca="false">J174</f>
        <v>14.23</v>
      </c>
      <c r="K173" s="273"/>
      <c r="L173" s="273"/>
    </row>
    <row r="174" s="274" customFormat="true" ht="19.5" hidden="false" customHeight="true" outlineLevel="0" collapsed="false">
      <c r="A174" s="216" t="s">
        <v>339</v>
      </c>
      <c r="B174" s="465"/>
      <c r="C174" s="110" t="s">
        <v>150</v>
      </c>
      <c r="D174" s="474"/>
      <c r="E174" s="195" t="s">
        <v>290</v>
      </c>
      <c r="F174" s="225" t="s">
        <v>291</v>
      </c>
      <c r="G174" s="225" t="s">
        <v>178</v>
      </c>
      <c r="H174" s="194" t="s">
        <v>179</v>
      </c>
      <c r="I174" s="110"/>
      <c r="J174" s="327" t="n">
        <f aca="false">J175</f>
        <v>14.23</v>
      </c>
      <c r="K174" s="273"/>
      <c r="L174" s="273"/>
    </row>
    <row r="175" s="274" customFormat="true" ht="19.5" hidden="false" customHeight="true" outlineLevel="0" collapsed="false">
      <c r="A175" s="216" t="s">
        <v>339</v>
      </c>
      <c r="B175" s="465"/>
      <c r="C175" s="110" t="s">
        <v>150</v>
      </c>
      <c r="D175" s="474"/>
      <c r="E175" s="195" t="s">
        <v>290</v>
      </c>
      <c r="F175" s="225" t="s">
        <v>291</v>
      </c>
      <c r="G175" s="225" t="s">
        <v>176</v>
      </c>
      <c r="H175" s="194" t="s">
        <v>179</v>
      </c>
      <c r="I175" s="110"/>
      <c r="J175" s="327" t="n">
        <f aca="false">J176</f>
        <v>14.23</v>
      </c>
      <c r="K175" s="273"/>
      <c r="L175" s="273"/>
    </row>
    <row r="176" s="274" customFormat="true" ht="19.5" hidden="false" customHeight="true" outlineLevel="0" collapsed="false">
      <c r="A176" s="216" t="s">
        <v>304</v>
      </c>
      <c r="B176" s="465"/>
      <c r="C176" s="110" t="s">
        <v>150</v>
      </c>
      <c r="D176" s="474"/>
      <c r="E176" s="195" t="s">
        <v>290</v>
      </c>
      <c r="F176" s="225" t="s">
        <v>291</v>
      </c>
      <c r="G176" s="225" t="s">
        <v>176</v>
      </c>
      <c r="H176" s="194" t="s">
        <v>319</v>
      </c>
      <c r="I176" s="110"/>
      <c r="J176" s="327" t="n">
        <f aca="false">J177+J178</f>
        <v>14.23</v>
      </c>
      <c r="K176" s="273"/>
      <c r="L176" s="273"/>
    </row>
    <row r="177" s="274" customFormat="true" ht="19.5" hidden="false" customHeight="true" outlineLevel="0" collapsed="false">
      <c r="A177" s="216" t="s">
        <v>304</v>
      </c>
      <c r="B177" s="471"/>
      <c r="C177" s="446" t="s">
        <v>150</v>
      </c>
      <c r="D177" s="474"/>
      <c r="E177" s="195" t="s">
        <v>290</v>
      </c>
      <c r="F177" s="225" t="s">
        <v>291</v>
      </c>
      <c r="G177" s="225" t="s">
        <v>176</v>
      </c>
      <c r="H177" s="194" t="s">
        <v>319</v>
      </c>
      <c r="I177" s="446" t="s">
        <v>320</v>
      </c>
      <c r="J177" s="343" t="n">
        <v>10</v>
      </c>
      <c r="K177" s="273"/>
      <c r="L177" s="273"/>
    </row>
    <row r="178" s="274" customFormat="true" ht="19.5" hidden="false" customHeight="true" outlineLevel="0" collapsed="false">
      <c r="A178" s="219" t="s">
        <v>279</v>
      </c>
      <c r="B178" s="475"/>
      <c r="C178" s="459" t="s">
        <v>150</v>
      </c>
      <c r="D178" s="474"/>
      <c r="E178" s="195" t="s">
        <v>290</v>
      </c>
      <c r="F178" s="225" t="s">
        <v>291</v>
      </c>
      <c r="G178" s="225" t="s">
        <v>176</v>
      </c>
      <c r="H178" s="194" t="s">
        <v>319</v>
      </c>
      <c r="I178" s="459" t="s">
        <v>280</v>
      </c>
      <c r="J178" s="328" t="n">
        <v>4.23</v>
      </c>
      <c r="K178" s="273"/>
      <c r="L178" s="273"/>
    </row>
    <row r="179" customFormat="false" ht="26.25" hidden="false" customHeight="true" outlineLevel="0" collapsed="false">
      <c r="A179" s="254" t="s">
        <v>397</v>
      </c>
      <c r="B179" s="476" t="s">
        <v>152</v>
      </c>
      <c r="C179" s="477"/>
      <c r="D179" s="478"/>
      <c r="E179" s="126"/>
      <c r="F179" s="214"/>
      <c r="G179" s="214"/>
      <c r="H179" s="479"/>
      <c r="I179" s="478"/>
      <c r="J179" s="454" t="e">
        <f aca="false">J180</f>
        <v>#VALUE!</v>
      </c>
    </row>
    <row r="180" customFormat="false" ht="20.25" hidden="false" customHeight="true" outlineLevel="0" collapsed="false">
      <c r="A180" s="286" t="s">
        <v>153</v>
      </c>
      <c r="B180" s="286"/>
      <c r="C180" s="308" t="s">
        <v>154</v>
      </c>
      <c r="D180" s="451"/>
      <c r="E180" s="452" t="s">
        <v>178</v>
      </c>
      <c r="F180" s="451" t="s">
        <v>177</v>
      </c>
      <c r="G180" s="451" t="s">
        <v>178</v>
      </c>
      <c r="H180" s="453" t="s">
        <v>179</v>
      </c>
      <c r="I180" s="451"/>
      <c r="J180" s="152" t="e">
        <f aca="false">J181</f>
        <v>#VALUE!</v>
      </c>
    </row>
    <row r="181" customFormat="false" ht="79.5" hidden="false" customHeight="true" outlineLevel="0" collapsed="false">
      <c r="A181" s="286" t="s">
        <v>210</v>
      </c>
      <c r="B181" s="231"/>
      <c r="C181" s="308" t="s">
        <v>154</v>
      </c>
      <c r="D181" s="451" t="s">
        <v>398</v>
      </c>
      <c r="E181" s="452" t="s">
        <v>211</v>
      </c>
      <c r="F181" s="451" t="s">
        <v>177</v>
      </c>
      <c r="G181" s="451" t="s">
        <v>178</v>
      </c>
      <c r="H181" s="453" t="s">
        <v>179</v>
      </c>
      <c r="I181" s="451"/>
      <c r="J181" s="152" t="e">
        <f aca="false">J182</f>
        <v>#VALUE!</v>
      </c>
    </row>
    <row r="182" customFormat="false" ht="66.75" hidden="false" customHeight="true" outlineLevel="0" collapsed="false">
      <c r="A182" s="286" t="s">
        <v>212</v>
      </c>
      <c r="B182" s="231"/>
      <c r="C182" s="402" t="s">
        <v>154</v>
      </c>
      <c r="D182" s="346" t="s">
        <v>399</v>
      </c>
      <c r="E182" s="129" t="s">
        <v>211</v>
      </c>
      <c r="F182" s="346" t="s">
        <v>181</v>
      </c>
      <c r="G182" s="346" t="s">
        <v>178</v>
      </c>
      <c r="H182" s="347" t="s">
        <v>179</v>
      </c>
      <c r="I182" s="346"/>
      <c r="J182" s="327" t="e">
        <f aca="false">J183</f>
        <v>#VALUE!</v>
      </c>
    </row>
    <row r="183" customFormat="false" ht="45.75" hidden="false" customHeight="true" outlineLevel="0" collapsed="false">
      <c r="A183" s="231" t="s">
        <v>213</v>
      </c>
      <c r="B183" s="286"/>
      <c r="C183" s="402" t="s">
        <v>154</v>
      </c>
      <c r="D183" s="464" t="s">
        <v>400</v>
      </c>
      <c r="E183" s="252" t="s">
        <v>211</v>
      </c>
      <c r="F183" s="225" t="s">
        <v>181</v>
      </c>
      <c r="G183" s="225" t="s">
        <v>176</v>
      </c>
      <c r="H183" s="480" t="s">
        <v>179</v>
      </c>
      <c r="I183" s="346"/>
      <c r="J183" s="327" t="e">
        <f aca="false">J184+J187+J191</f>
        <v>#VALUE!</v>
      </c>
    </row>
    <row r="184" customFormat="false" ht="37.5" hidden="false" customHeight="true" outlineLevel="0" collapsed="false">
      <c r="A184" s="231" t="s">
        <v>214</v>
      </c>
      <c r="B184" s="286"/>
      <c r="C184" s="402" t="s">
        <v>154</v>
      </c>
      <c r="D184" s="464" t="s">
        <v>401</v>
      </c>
      <c r="E184" s="252" t="s">
        <v>211</v>
      </c>
      <c r="F184" s="225" t="s">
        <v>181</v>
      </c>
      <c r="G184" s="225" t="s">
        <v>176</v>
      </c>
      <c r="H184" s="469" t="s">
        <v>215</v>
      </c>
      <c r="I184" s="346"/>
      <c r="J184" s="327" t="n">
        <f aca="false">J185</f>
        <v>702.71</v>
      </c>
    </row>
    <row r="185" customFormat="false" ht="66.75" hidden="false" customHeight="true" outlineLevel="0" collapsed="false">
      <c r="A185" s="231" t="s">
        <v>216</v>
      </c>
      <c r="B185" s="286"/>
      <c r="C185" s="402" t="s">
        <v>154</v>
      </c>
      <c r="D185" s="464" t="s">
        <v>401</v>
      </c>
      <c r="E185" s="252" t="s">
        <v>211</v>
      </c>
      <c r="F185" s="225" t="s">
        <v>181</v>
      </c>
      <c r="G185" s="225" t="s">
        <v>176</v>
      </c>
      <c r="H185" s="469" t="s">
        <v>215</v>
      </c>
      <c r="I185" s="346" t="s">
        <v>217</v>
      </c>
      <c r="J185" s="343" t="n">
        <f aca="false">J186</f>
        <v>702.71</v>
      </c>
    </row>
    <row r="186" customFormat="false" ht="66.75" hidden="false" customHeight="true" outlineLevel="0" collapsed="false">
      <c r="A186" s="231" t="s">
        <v>216</v>
      </c>
      <c r="B186" s="286"/>
      <c r="C186" s="402" t="s">
        <v>154</v>
      </c>
      <c r="D186" s="464"/>
      <c r="E186" s="252" t="s">
        <v>211</v>
      </c>
      <c r="F186" s="225" t="s">
        <v>181</v>
      </c>
      <c r="G186" s="225" t="s">
        <v>176</v>
      </c>
      <c r="H186" s="469" t="s">
        <v>215</v>
      </c>
      <c r="I186" s="346" t="s">
        <v>217</v>
      </c>
      <c r="J186" s="355" t="n">
        <v>702.71</v>
      </c>
    </row>
    <row r="187" s="146" customFormat="true" ht="56.25" hidden="false" customHeight="true" outlineLevel="0" collapsed="false">
      <c r="A187" s="231" t="s">
        <v>218</v>
      </c>
      <c r="B187" s="286"/>
      <c r="C187" s="402" t="s">
        <v>154</v>
      </c>
      <c r="D187" s="464"/>
      <c r="E187" s="252" t="s">
        <v>211</v>
      </c>
      <c r="F187" s="225" t="s">
        <v>181</v>
      </c>
      <c r="G187" s="225" t="s">
        <v>176</v>
      </c>
      <c r="H187" s="469" t="s">
        <v>219</v>
      </c>
      <c r="I187" s="346"/>
      <c r="J187" s="327" t="str">
        <f aca="false">J188</f>
        <v>628,38</v>
      </c>
      <c r="K187" s="276"/>
      <c r="L187" s="276"/>
    </row>
    <row r="188" s="146" customFormat="true" ht="62.25" hidden="false" customHeight="true" outlineLevel="0" collapsed="false">
      <c r="A188" s="231" t="s">
        <v>220</v>
      </c>
      <c r="B188" s="286"/>
      <c r="C188" s="402" t="s">
        <v>154</v>
      </c>
      <c r="D188" s="464"/>
      <c r="E188" s="252" t="s">
        <v>211</v>
      </c>
      <c r="F188" s="225" t="s">
        <v>181</v>
      </c>
      <c r="G188" s="225" t="s">
        <v>176</v>
      </c>
      <c r="H188" s="469" t="s">
        <v>219</v>
      </c>
      <c r="I188" s="346"/>
      <c r="J188" s="328" t="str">
        <f aca="false">J189</f>
        <v>628,38</v>
      </c>
      <c r="K188" s="276"/>
      <c r="L188" s="276"/>
    </row>
    <row r="189" customFormat="false" ht="75.75" hidden="false" customHeight="true" outlineLevel="0" collapsed="false">
      <c r="A189" s="231" t="s">
        <v>220</v>
      </c>
      <c r="B189" s="481"/>
      <c r="C189" s="402" t="s">
        <v>154</v>
      </c>
      <c r="D189" s="299"/>
      <c r="E189" s="403" t="s">
        <v>211</v>
      </c>
      <c r="F189" s="482" t="n">
        <v>1</v>
      </c>
      <c r="G189" s="443" t="s">
        <v>176</v>
      </c>
      <c r="H189" s="469" t="s">
        <v>219</v>
      </c>
      <c r="I189" s="140"/>
      <c r="J189" s="327" t="str">
        <f aca="false">J190</f>
        <v>628,38</v>
      </c>
      <c r="K189" s="0"/>
      <c r="L189" s="0"/>
    </row>
    <row r="190" customFormat="false" ht="72.75" hidden="false" customHeight="true" outlineLevel="0" collapsed="false">
      <c r="A190" s="231" t="s">
        <v>220</v>
      </c>
      <c r="B190" s="481"/>
      <c r="C190" s="402" t="s">
        <v>154</v>
      </c>
      <c r="D190" s="299"/>
      <c r="E190" s="403" t="s">
        <v>211</v>
      </c>
      <c r="F190" s="483" t="n">
        <v>1</v>
      </c>
      <c r="G190" s="484" t="s">
        <v>176</v>
      </c>
      <c r="H190" s="469" t="s">
        <v>219</v>
      </c>
      <c r="I190" s="485" t="s">
        <v>217</v>
      </c>
      <c r="J190" s="486" t="s">
        <v>402</v>
      </c>
      <c r="K190" s="0"/>
      <c r="L190" s="0"/>
    </row>
    <row r="191" customFormat="false" ht="55.5" hidden="false" customHeight="true" outlineLevel="0" collapsed="false">
      <c r="A191" s="231" t="s">
        <v>221</v>
      </c>
      <c r="B191" s="481"/>
      <c r="C191" s="402" t="s">
        <v>154</v>
      </c>
      <c r="D191" s="299"/>
      <c r="E191" s="487" t="s">
        <v>211</v>
      </c>
      <c r="F191" s="483" t="n">
        <v>1</v>
      </c>
      <c r="G191" s="484" t="s">
        <v>176</v>
      </c>
      <c r="H191" s="198" t="s">
        <v>222</v>
      </c>
      <c r="I191" s="485"/>
      <c r="J191" s="343" t="str">
        <f aca="false">J192</f>
        <v>105,26</v>
      </c>
      <c r="K191" s="0"/>
      <c r="L191" s="0"/>
    </row>
    <row r="192" customFormat="false" ht="31.5" hidden="false" customHeight="true" outlineLevel="0" collapsed="false">
      <c r="A192" s="231" t="s">
        <v>394</v>
      </c>
      <c r="B192" s="481"/>
      <c r="C192" s="402" t="s">
        <v>154</v>
      </c>
      <c r="D192" s="488"/>
      <c r="E192" s="487" t="s">
        <v>211</v>
      </c>
      <c r="F192" s="483" t="n">
        <v>1</v>
      </c>
      <c r="G192" s="484" t="s">
        <v>176</v>
      </c>
      <c r="H192" s="198" t="s">
        <v>222</v>
      </c>
      <c r="I192" s="140" t="s">
        <v>217</v>
      </c>
      <c r="J192" s="110" t="s">
        <v>403</v>
      </c>
      <c r="K192" s="0"/>
      <c r="L192" s="0"/>
    </row>
    <row r="193" customFormat="false" ht="34.5" hidden="false" customHeight="true" outlineLevel="0" collapsed="false">
      <c r="A193" s="254" t="s">
        <v>155</v>
      </c>
      <c r="B193" s="481" t="n">
        <v>1000</v>
      </c>
      <c r="C193" s="489"/>
      <c r="D193" s="490"/>
      <c r="E193" s="491"/>
      <c r="F193" s="490"/>
      <c r="G193" s="490"/>
      <c r="H193" s="492"/>
      <c r="I193" s="378"/>
      <c r="J193" s="364" t="n">
        <f aca="false">J194</f>
        <v>466.26</v>
      </c>
      <c r="K193" s="0"/>
      <c r="L193" s="0"/>
    </row>
    <row r="194" customFormat="false" ht="33" hidden="false" customHeight="true" outlineLevel="0" collapsed="false">
      <c r="A194" s="493" t="s">
        <v>315</v>
      </c>
      <c r="B194" s="481"/>
      <c r="C194" s="489" t="n">
        <v>1001</v>
      </c>
      <c r="D194" s="494"/>
      <c r="E194" s="495"/>
      <c r="F194" s="494"/>
      <c r="G194" s="494"/>
      <c r="H194" s="496"/>
      <c r="I194" s="368"/>
      <c r="J194" s="152" t="n">
        <f aca="false">J195</f>
        <v>466.26</v>
      </c>
      <c r="K194" s="0"/>
      <c r="L194" s="0"/>
    </row>
    <row r="195" s="146" customFormat="true" ht="24.75" hidden="false" customHeight="true" outlineLevel="0" collapsed="false">
      <c r="A195" s="493" t="s">
        <v>315</v>
      </c>
      <c r="B195" s="481"/>
      <c r="C195" s="489" t="n">
        <v>1001</v>
      </c>
      <c r="D195" s="488"/>
      <c r="E195" s="140" t="s">
        <v>178</v>
      </c>
      <c r="F195" s="488" t="n">
        <v>0</v>
      </c>
      <c r="G195" s="218" t="s">
        <v>178</v>
      </c>
      <c r="H195" s="356" t="s">
        <v>179</v>
      </c>
      <c r="I195" s="218"/>
      <c r="J195" s="152" t="n">
        <f aca="false">J196</f>
        <v>466.26</v>
      </c>
      <c r="K195" s="276"/>
      <c r="L195" s="276"/>
    </row>
    <row r="196" s="146" customFormat="true" ht="33.75" hidden="false" customHeight="true" outlineLevel="0" collapsed="false">
      <c r="A196" s="231" t="s">
        <v>365</v>
      </c>
      <c r="B196" s="481"/>
      <c r="C196" s="489" t="n">
        <v>1001</v>
      </c>
      <c r="D196" s="488"/>
      <c r="E196" s="497" t="n">
        <v>68</v>
      </c>
      <c r="F196" s="488" t="n">
        <v>9</v>
      </c>
      <c r="G196" s="218" t="s">
        <v>178</v>
      </c>
      <c r="H196" s="356" t="s">
        <v>179</v>
      </c>
      <c r="I196" s="218"/>
      <c r="J196" s="152" t="n">
        <f aca="false">J197+J202+J207</f>
        <v>466.26</v>
      </c>
      <c r="K196" s="276"/>
      <c r="L196" s="276"/>
    </row>
    <row r="197" s="146" customFormat="true" ht="27" hidden="false" customHeight="true" outlineLevel="0" collapsed="false">
      <c r="A197" s="231" t="s">
        <v>381</v>
      </c>
      <c r="B197" s="481"/>
      <c r="C197" s="489" t="n">
        <v>1001</v>
      </c>
      <c r="D197" s="488"/>
      <c r="E197" s="497" t="n">
        <v>69</v>
      </c>
      <c r="F197" s="488" t="n">
        <v>9</v>
      </c>
      <c r="G197" s="218" t="s">
        <v>178</v>
      </c>
      <c r="H197" s="356" t="s">
        <v>179</v>
      </c>
      <c r="I197" s="218"/>
      <c r="J197" s="327" t="n">
        <f aca="false">J198</f>
        <v>466.26</v>
      </c>
      <c r="K197" s="276"/>
      <c r="L197" s="276"/>
    </row>
    <row r="198" s="146" customFormat="true" ht="30.75" hidden="false" customHeight="true" outlineLevel="0" collapsed="false">
      <c r="A198" s="231" t="s">
        <v>381</v>
      </c>
      <c r="B198" s="481"/>
      <c r="C198" s="489" t="n">
        <v>1001</v>
      </c>
      <c r="D198" s="488"/>
      <c r="E198" s="497" t="n">
        <v>69</v>
      </c>
      <c r="F198" s="488" t="n">
        <v>9</v>
      </c>
      <c r="G198" s="218" t="s">
        <v>176</v>
      </c>
      <c r="H198" s="194" t="s">
        <v>316</v>
      </c>
      <c r="I198" s="498"/>
      <c r="J198" s="152" t="n">
        <f aca="false">J199+J204+J209</f>
        <v>466.26</v>
      </c>
      <c r="K198" s="276"/>
      <c r="L198" s="276"/>
    </row>
    <row r="199" s="146" customFormat="true" ht="30.75" hidden="false" customHeight="true" outlineLevel="0" collapsed="false">
      <c r="A199" s="493" t="s">
        <v>315</v>
      </c>
      <c r="B199" s="481"/>
      <c r="C199" s="489" t="n">
        <v>1001</v>
      </c>
      <c r="D199" s="488"/>
      <c r="E199" s="497" t="n">
        <v>68</v>
      </c>
      <c r="F199" s="488" t="n">
        <v>9</v>
      </c>
      <c r="G199" s="218" t="s">
        <v>176</v>
      </c>
      <c r="H199" s="194" t="s">
        <v>316</v>
      </c>
      <c r="I199" s="498"/>
      <c r="J199" s="436" t="n">
        <f aca="false">J200</f>
        <v>466.26</v>
      </c>
      <c r="K199" s="276"/>
      <c r="L199" s="276"/>
    </row>
    <row r="200" s="146" customFormat="true" ht="48.75" hidden="false" customHeight="true" outlineLevel="0" collapsed="false">
      <c r="A200" s="493" t="s">
        <v>318</v>
      </c>
      <c r="B200" s="481"/>
      <c r="C200" s="489" t="n">
        <v>1001</v>
      </c>
      <c r="D200" s="488"/>
      <c r="E200" s="497" t="n">
        <v>68</v>
      </c>
      <c r="F200" s="488" t="n">
        <v>9</v>
      </c>
      <c r="G200" s="218" t="s">
        <v>176</v>
      </c>
      <c r="H200" s="194" t="s">
        <v>316</v>
      </c>
      <c r="I200" s="498"/>
      <c r="J200" s="152" t="n">
        <f aca="false">J201</f>
        <v>466.26</v>
      </c>
      <c r="K200" s="276"/>
      <c r="L200" s="276"/>
    </row>
    <row r="201" s="146" customFormat="true" ht="50.25" hidden="false" customHeight="true" outlineLevel="0" collapsed="false">
      <c r="A201" s="493" t="s">
        <v>318</v>
      </c>
      <c r="B201" s="481"/>
      <c r="C201" s="489" t="n">
        <v>1001</v>
      </c>
      <c r="D201" s="299"/>
      <c r="E201" s="499" t="n">
        <v>68</v>
      </c>
      <c r="F201" s="299" t="n">
        <v>9</v>
      </c>
      <c r="G201" s="218" t="s">
        <v>176</v>
      </c>
      <c r="H201" s="194" t="s">
        <v>316</v>
      </c>
      <c r="I201" s="500" t="s">
        <v>404</v>
      </c>
      <c r="J201" s="152" t="n">
        <f aca="false">'№4'!H164</f>
        <v>466.26</v>
      </c>
      <c r="K201" s="276"/>
      <c r="L201" s="276"/>
    </row>
    <row r="202" s="146" customFormat="true" ht="2.25" hidden="true" customHeight="true" outlineLevel="0" collapsed="false">
      <c r="A202" s="481"/>
      <c r="B202" s="481"/>
      <c r="C202" s="489"/>
      <c r="D202" s="299"/>
      <c r="E202" s="499"/>
      <c r="F202" s="299"/>
      <c r="G202" s="299"/>
      <c r="H202" s="501"/>
      <c r="I202" s="346"/>
      <c r="J202" s="115"/>
      <c r="K202" s="276"/>
      <c r="L202" s="276"/>
    </row>
    <row r="203" s="146" customFormat="true" ht="38.25" hidden="false" customHeight="true" outlineLevel="0" collapsed="false">
      <c r="A203" s="19" t="s">
        <v>405</v>
      </c>
      <c r="B203" s="481"/>
      <c r="C203" s="489"/>
      <c r="D203" s="502"/>
      <c r="E203" s="503"/>
      <c r="F203" s="488"/>
      <c r="G203" s="488"/>
      <c r="H203" s="504"/>
      <c r="I203" s="505"/>
      <c r="J203" s="152" t="e">
        <f aca="false">J20+J75+J83+J102+J124+J179+J193</f>
        <v>#VALUE!</v>
      </c>
      <c r="K203" s="276"/>
      <c r="L203" s="276"/>
    </row>
    <row r="204" s="146" customFormat="true" ht="26.25" hidden="false" customHeight="true" outlineLevel="0" collapsed="false">
      <c r="A204" s="481" t="s">
        <v>406</v>
      </c>
      <c r="B204" s="481"/>
      <c r="C204" s="489"/>
      <c r="D204" s="502"/>
      <c r="E204" s="502"/>
      <c r="F204" s="502"/>
      <c r="G204" s="502"/>
      <c r="H204" s="506"/>
      <c r="I204" s="485"/>
      <c r="J204" s="486"/>
      <c r="K204" s="276"/>
      <c r="L204" s="276"/>
    </row>
    <row r="205" s="146" customFormat="true" ht="19.5" hidden="false" customHeight="true" outlineLevel="0" collapsed="false">
      <c r="A205" s="19" t="s">
        <v>322</v>
      </c>
      <c r="B205" s="19"/>
      <c r="C205" s="507"/>
      <c r="D205" s="508"/>
      <c r="E205" s="508"/>
      <c r="F205" s="508"/>
      <c r="G205" s="508"/>
      <c r="H205" s="508"/>
      <c r="I205" s="308"/>
      <c r="J205" s="468" t="e">
        <f aca="false">J203</f>
        <v>#VALUE!</v>
      </c>
      <c r="K205" s="276"/>
      <c r="L205" s="276"/>
    </row>
    <row r="206" s="146" customFormat="true" ht="57" hidden="false" customHeight="true" outlineLevel="0" collapsed="false">
      <c r="A206" s="509"/>
      <c r="B206" s="509"/>
      <c r="C206" s="299"/>
      <c r="D206" s="299"/>
      <c r="E206" s="299"/>
      <c r="F206" s="299"/>
      <c r="G206" s="299"/>
      <c r="H206" s="299"/>
      <c r="I206" s="346"/>
      <c r="J206" s="346"/>
      <c r="K206" s="276"/>
      <c r="L206" s="276"/>
    </row>
    <row r="207" s="146" customFormat="true" ht="42" hidden="false" customHeight="true" outlineLevel="0" collapsed="false">
      <c r="A207" s="510"/>
      <c r="B207" s="510"/>
      <c r="C207" s="511"/>
      <c r="D207" s="511"/>
      <c r="E207" s="511"/>
      <c r="F207" s="511"/>
      <c r="G207" s="511"/>
      <c r="H207" s="511"/>
      <c r="I207" s="512"/>
      <c r="J207" s="512"/>
      <c r="K207" s="276"/>
      <c r="L207" s="276"/>
    </row>
    <row r="208" s="146" customFormat="true" ht="26.25" hidden="false" customHeight="true" outlineLevel="0" collapsed="false">
      <c r="A208" s="510"/>
      <c r="B208" s="510"/>
      <c r="C208" s="511"/>
      <c r="D208" s="511"/>
      <c r="E208" s="511"/>
      <c r="F208" s="511"/>
      <c r="G208" s="511"/>
      <c r="H208" s="511"/>
      <c r="I208" s="512"/>
      <c r="J208" s="512"/>
      <c r="K208" s="276"/>
      <c r="L208" s="276"/>
    </row>
    <row r="209" s="146" customFormat="true" ht="73.5" hidden="false" customHeight="true" outlineLevel="0" collapsed="false">
      <c r="A209" s="510"/>
      <c r="B209" s="510"/>
      <c r="C209" s="511"/>
      <c r="D209" s="511"/>
      <c r="E209" s="511"/>
      <c r="F209" s="511"/>
      <c r="G209" s="511"/>
      <c r="H209" s="511"/>
      <c r="I209" s="512"/>
      <c r="J209" s="512"/>
      <c r="K209" s="276"/>
      <c r="L209" s="276"/>
    </row>
    <row r="210" s="146" customFormat="true" ht="70.5" hidden="false" customHeight="true" outlineLevel="0" collapsed="false">
      <c r="A210" s="510"/>
      <c r="B210" s="510"/>
      <c r="C210" s="511"/>
      <c r="D210" s="511"/>
      <c r="E210" s="511"/>
      <c r="F210" s="511"/>
      <c r="G210" s="511"/>
      <c r="H210" s="511"/>
      <c r="I210" s="512"/>
      <c r="J210" s="512"/>
      <c r="K210" s="276"/>
      <c r="L210" s="276"/>
    </row>
    <row r="211" s="146" customFormat="true" ht="45" hidden="false" customHeight="true" outlineLevel="0" collapsed="false">
      <c r="A211" s="510"/>
      <c r="B211" s="510"/>
      <c r="C211" s="511"/>
      <c r="D211" s="511"/>
      <c r="E211" s="511"/>
      <c r="F211" s="511"/>
      <c r="G211" s="511"/>
      <c r="H211" s="511"/>
      <c r="I211" s="512"/>
      <c r="J211" s="512"/>
      <c r="K211" s="276"/>
      <c r="L211" s="276"/>
    </row>
    <row r="212" s="146" customFormat="true" ht="39" hidden="false" customHeight="true" outlineLevel="0" collapsed="false">
      <c r="A212" s="510"/>
      <c r="B212" s="510"/>
      <c r="C212" s="511"/>
      <c r="D212" s="511"/>
      <c r="E212" s="511"/>
      <c r="F212" s="511"/>
      <c r="G212" s="511"/>
      <c r="H212" s="511"/>
      <c r="I212" s="512"/>
      <c r="J212" s="512"/>
      <c r="K212" s="276"/>
      <c r="L212" s="276"/>
    </row>
    <row r="213" s="146" customFormat="true" ht="39" hidden="false" customHeight="true" outlineLevel="0" collapsed="false">
      <c r="A213" s="510"/>
      <c r="B213" s="510"/>
      <c r="C213" s="511"/>
      <c r="D213" s="511"/>
      <c r="E213" s="511"/>
      <c r="F213" s="511"/>
      <c r="G213" s="511"/>
      <c r="H213" s="511"/>
      <c r="I213" s="512"/>
      <c r="J213" s="512"/>
      <c r="K213" s="276"/>
      <c r="L213" s="276"/>
    </row>
    <row r="214" s="146" customFormat="true" ht="17.25" hidden="true" customHeight="true" outlineLevel="0" collapsed="false">
      <c r="A214" s="510"/>
      <c r="B214" s="510"/>
      <c r="C214" s="511"/>
      <c r="D214" s="511"/>
      <c r="E214" s="511"/>
      <c r="F214" s="511"/>
      <c r="G214" s="511"/>
      <c r="H214" s="511"/>
      <c r="I214" s="512"/>
      <c r="J214" s="512"/>
      <c r="K214" s="276"/>
      <c r="L214" s="276"/>
    </row>
    <row r="215" s="146" customFormat="true" ht="72" hidden="true" customHeight="true" outlineLevel="0" collapsed="false">
      <c r="A215" s="510"/>
      <c r="B215" s="510"/>
      <c r="C215" s="511"/>
      <c r="D215" s="511"/>
      <c r="E215" s="511"/>
      <c r="F215" s="511"/>
      <c r="G215" s="511"/>
      <c r="H215" s="511"/>
      <c r="I215" s="512"/>
      <c r="J215" s="512"/>
      <c r="K215" s="276"/>
      <c r="L215" s="276"/>
    </row>
    <row r="216" s="146" customFormat="true" ht="36.75" hidden="true" customHeight="true" outlineLevel="0" collapsed="false">
      <c r="A216" s="510"/>
      <c r="B216" s="510"/>
      <c r="C216" s="511"/>
      <c r="D216" s="511"/>
      <c r="E216" s="511"/>
      <c r="F216" s="511"/>
      <c r="G216" s="511"/>
      <c r="H216" s="511"/>
      <c r="I216" s="512"/>
      <c r="J216" s="512"/>
      <c r="K216" s="276"/>
      <c r="L216" s="276"/>
    </row>
    <row r="217" s="146" customFormat="true" ht="46.5" hidden="true" customHeight="true" outlineLevel="0" collapsed="false">
      <c r="A217" s="510"/>
      <c r="B217" s="510"/>
      <c r="C217" s="511"/>
      <c r="D217" s="511"/>
      <c r="E217" s="511"/>
      <c r="F217" s="511"/>
      <c r="G217" s="511"/>
      <c r="H217" s="511"/>
      <c r="I217" s="512"/>
      <c r="J217" s="512"/>
      <c r="K217" s="276"/>
      <c r="L217" s="276"/>
    </row>
    <row r="218" s="146" customFormat="true" ht="70.5" hidden="true" customHeight="true" outlineLevel="0" collapsed="false">
      <c r="A218" s="510"/>
      <c r="B218" s="510"/>
      <c r="C218" s="511"/>
      <c r="D218" s="511"/>
      <c r="E218" s="511"/>
      <c r="F218" s="511"/>
      <c r="G218" s="511"/>
      <c r="H218" s="511"/>
      <c r="I218" s="512"/>
      <c r="J218" s="512"/>
      <c r="K218" s="276"/>
      <c r="L218" s="276"/>
    </row>
    <row r="219" s="146" customFormat="true" ht="27" hidden="true" customHeight="true" outlineLevel="0" collapsed="false">
      <c r="A219" s="510"/>
      <c r="B219" s="510"/>
      <c r="C219" s="511"/>
      <c r="D219" s="511"/>
      <c r="E219" s="511"/>
      <c r="F219" s="511"/>
      <c r="G219" s="511"/>
      <c r="H219" s="511"/>
      <c r="I219" s="512"/>
      <c r="J219" s="512"/>
      <c r="K219" s="276"/>
      <c r="L219" s="276"/>
    </row>
    <row r="220" s="146" customFormat="true" ht="27" hidden="true" customHeight="true" outlineLevel="0" collapsed="false">
      <c r="A220" s="510"/>
      <c r="B220" s="510"/>
      <c r="C220" s="511"/>
      <c r="D220" s="511"/>
      <c r="E220" s="511"/>
      <c r="F220" s="511"/>
      <c r="G220" s="511"/>
      <c r="H220" s="511"/>
      <c r="I220" s="512"/>
      <c r="J220" s="512"/>
      <c r="K220" s="276"/>
      <c r="L220" s="276"/>
    </row>
    <row r="221" s="146" customFormat="true" ht="45" hidden="true" customHeight="true" outlineLevel="0" collapsed="false">
      <c r="A221" s="510"/>
      <c r="B221" s="510"/>
      <c r="C221" s="511"/>
      <c r="D221" s="511"/>
      <c r="E221" s="511"/>
      <c r="F221" s="511"/>
      <c r="G221" s="511"/>
      <c r="H221" s="511"/>
      <c r="I221" s="512"/>
      <c r="J221" s="512"/>
      <c r="K221" s="276"/>
      <c r="L221" s="276"/>
    </row>
    <row r="222" s="146" customFormat="true" ht="43.5" hidden="true" customHeight="true" outlineLevel="0" collapsed="false">
      <c r="A222" s="510"/>
      <c r="B222" s="510"/>
      <c r="C222" s="511"/>
      <c r="D222" s="511"/>
      <c r="E222" s="511"/>
      <c r="F222" s="511"/>
      <c r="G222" s="511"/>
      <c r="H222" s="511"/>
      <c r="I222" s="512"/>
      <c r="J222" s="512"/>
      <c r="K222" s="276"/>
      <c r="L222" s="276"/>
    </row>
    <row r="223" s="146" customFormat="true" ht="27" hidden="true" customHeight="true" outlineLevel="0" collapsed="false">
      <c r="A223" s="510"/>
      <c r="B223" s="510"/>
      <c r="C223" s="511"/>
      <c r="D223" s="511"/>
      <c r="E223" s="511"/>
      <c r="F223" s="511"/>
      <c r="G223" s="511"/>
      <c r="H223" s="511"/>
      <c r="I223" s="512"/>
      <c r="J223" s="512"/>
      <c r="K223" s="276"/>
      <c r="L223" s="276"/>
    </row>
    <row r="224" s="146" customFormat="true" ht="27" hidden="true" customHeight="true" outlineLevel="0" collapsed="false">
      <c r="A224" s="510"/>
      <c r="B224" s="510"/>
      <c r="C224" s="511"/>
      <c r="D224" s="511"/>
      <c r="E224" s="511"/>
      <c r="F224" s="511"/>
      <c r="G224" s="511"/>
      <c r="H224" s="511"/>
      <c r="I224" s="512"/>
      <c r="J224" s="512"/>
      <c r="K224" s="276"/>
      <c r="L224" s="276"/>
    </row>
    <row r="225" s="146" customFormat="true" ht="68.25" hidden="true" customHeight="true" outlineLevel="0" collapsed="false">
      <c r="A225" s="510"/>
      <c r="B225" s="510"/>
      <c r="C225" s="511"/>
      <c r="D225" s="511"/>
      <c r="E225" s="511"/>
      <c r="F225" s="511"/>
      <c r="G225" s="511"/>
      <c r="H225" s="511"/>
      <c r="I225" s="512"/>
      <c r="J225" s="512"/>
      <c r="K225" s="276"/>
      <c r="L225" s="276"/>
    </row>
    <row r="226" s="146" customFormat="true" ht="27" hidden="true" customHeight="true" outlineLevel="0" collapsed="false">
      <c r="A226" s="510"/>
      <c r="B226" s="510"/>
      <c r="C226" s="511"/>
      <c r="D226" s="511"/>
      <c r="E226" s="511"/>
      <c r="F226" s="511"/>
      <c r="G226" s="511"/>
      <c r="H226" s="511"/>
      <c r="I226" s="512"/>
      <c r="J226" s="512"/>
      <c r="K226" s="276"/>
      <c r="L226" s="276"/>
    </row>
    <row r="227" s="146" customFormat="true" ht="27" hidden="false" customHeight="true" outlineLevel="0" collapsed="false">
      <c r="A227" s="510"/>
      <c r="B227" s="510"/>
      <c r="C227" s="511"/>
      <c r="D227" s="511"/>
      <c r="E227" s="511"/>
      <c r="F227" s="511"/>
      <c r="G227" s="511"/>
      <c r="H227" s="511"/>
      <c r="I227" s="512"/>
      <c r="J227" s="512"/>
      <c r="K227" s="276"/>
      <c r="L227" s="276"/>
    </row>
    <row r="228" s="146" customFormat="true" ht="27" hidden="false" customHeight="true" outlineLevel="0" collapsed="false">
      <c r="A228" s="510"/>
      <c r="B228" s="510"/>
      <c r="C228" s="511"/>
      <c r="D228" s="511"/>
      <c r="E228" s="511"/>
      <c r="F228" s="511"/>
      <c r="G228" s="511"/>
      <c r="H228" s="511"/>
      <c r="I228" s="512"/>
      <c r="J228" s="512"/>
      <c r="K228" s="276"/>
      <c r="L228" s="276"/>
    </row>
    <row r="229" s="146" customFormat="true" ht="27" hidden="false" customHeight="true" outlineLevel="0" collapsed="false">
      <c r="A229" s="510"/>
      <c r="B229" s="510"/>
      <c r="C229" s="511"/>
      <c r="D229" s="511"/>
      <c r="E229" s="511"/>
      <c r="F229" s="511"/>
      <c r="G229" s="511"/>
      <c r="H229" s="511"/>
      <c r="I229" s="512"/>
      <c r="J229" s="512"/>
      <c r="K229" s="276"/>
      <c r="L229" s="276"/>
    </row>
    <row r="230" s="146" customFormat="true" ht="27" hidden="false" customHeight="true" outlineLevel="0" collapsed="false">
      <c r="A230" s="510"/>
      <c r="B230" s="510"/>
      <c r="C230" s="511"/>
      <c r="D230" s="511"/>
      <c r="E230" s="511"/>
      <c r="F230" s="511"/>
      <c r="G230" s="511"/>
      <c r="H230" s="511"/>
      <c r="I230" s="512"/>
      <c r="J230" s="512"/>
      <c r="K230" s="276"/>
      <c r="L230" s="276"/>
    </row>
    <row r="231" s="146" customFormat="true" ht="27" hidden="false" customHeight="true" outlineLevel="0" collapsed="false">
      <c r="A231" s="510"/>
      <c r="B231" s="510"/>
      <c r="C231" s="511"/>
      <c r="D231" s="511"/>
      <c r="E231" s="511"/>
      <c r="F231" s="511"/>
      <c r="G231" s="511"/>
      <c r="H231" s="511"/>
      <c r="I231" s="512"/>
      <c r="J231" s="512"/>
      <c r="K231" s="276"/>
      <c r="L231" s="276"/>
    </row>
    <row r="232" s="146" customFormat="true" ht="26.25" hidden="false" customHeight="true" outlineLevel="0" collapsed="false">
      <c r="A232" s="510"/>
      <c r="B232" s="510"/>
      <c r="C232" s="511"/>
      <c r="D232" s="511"/>
      <c r="E232" s="511"/>
      <c r="F232" s="511"/>
      <c r="G232" s="511"/>
      <c r="H232" s="511"/>
      <c r="I232" s="512"/>
      <c r="J232" s="512"/>
      <c r="K232" s="276"/>
      <c r="L232" s="276"/>
    </row>
    <row r="233" s="146" customFormat="true" ht="14.25" hidden="false" customHeight="true" outlineLevel="0" collapsed="false">
      <c r="A233" s="510"/>
      <c r="B233" s="510"/>
      <c r="C233" s="511"/>
      <c r="D233" s="511"/>
      <c r="E233" s="511"/>
      <c r="F233" s="511"/>
      <c r="G233" s="511"/>
      <c r="H233" s="511"/>
      <c r="I233" s="512"/>
      <c r="J233" s="512"/>
      <c r="K233" s="276"/>
      <c r="L233" s="276"/>
    </row>
    <row r="234" s="146" customFormat="true" ht="17.25" hidden="false" customHeight="true" outlineLevel="0" collapsed="false">
      <c r="A234" s="510"/>
      <c r="B234" s="510"/>
      <c r="C234" s="511"/>
      <c r="D234" s="511"/>
      <c r="E234" s="511"/>
      <c r="F234" s="511"/>
      <c r="G234" s="511"/>
      <c r="H234" s="511"/>
      <c r="I234" s="512"/>
      <c r="J234" s="512"/>
      <c r="K234" s="276"/>
      <c r="L234" s="276"/>
    </row>
    <row r="235" s="146" customFormat="true" ht="21.75" hidden="false" customHeight="true" outlineLevel="0" collapsed="false">
      <c r="A235" s="510"/>
      <c r="B235" s="510"/>
      <c r="C235" s="511"/>
      <c r="D235" s="511"/>
      <c r="E235" s="511"/>
      <c r="F235" s="511"/>
      <c r="G235" s="511"/>
      <c r="H235" s="511"/>
      <c r="I235" s="512"/>
      <c r="J235" s="512"/>
      <c r="K235" s="276"/>
      <c r="L235" s="276"/>
    </row>
    <row r="236" s="146" customFormat="true" ht="66" hidden="true" customHeight="true" outlineLevel="0" collapsed="false">
      <c r="A236" s="0"/>
      <c r="B236" s="0"/>
      <c r="C236" s="159"/>
      <c r="D236" s="159"/>
      <c r="E236" s="159"/>
      <c r="F236" s="159"/>
      <c r="G236" s="159"/>
      <c r="H236" s="159"/>
      <c r="I236" s="513"/>
      <c r="J236" s="513"/>
      <c r="K236" s="276"/>
      <c r="L236" s="276"/>
    </row>
    <row r="237" s="146" customFormat="true" ht="27.75" hidden="true" customHeight="true" outlineLevel="0" collapsed="false">
      <c r="A237" s="0"/>
      <c r="B237" s="0"/>
      <c r="C237" s="159"/>
      <c r="D237" s="159"/>
      <c r="E237" s="159"/>
      <c r="F237" s="159"/>
      <c r="G237" s="159"/>
      <c r="H237" s="159"/>
      <c r="I237" s="513"/>
      <c r="J237" s="513"/>
      <c r="K237" s="276"/>
      <c r="L237" s="276"/>
    </row>
    <row r="238" s="515" customFormat="true" ht="15" hidden="false" customHeight="false" outlineLevel="0" collapsed="false">
      <c r="A238" s="0"/>
      <c r="B238" s="0"/>
      <c r="C238" s="159"/>
      <c r="D238" s="159"/>
      <c r="E238" s="159"/>
      <c r="F238" s="159"/>
      <c r="G238" s="159"/>
      <c r="H238" s="159"/>
      <c r="I238" s="513"/>
      <c r="J238" s="513"/>
      <c r="K238" s="514"/>
      <c r="L238" s="514"/>
    </row>
    <row r="239" s="515" customFormat="true" ht="24" hidden="false" customHeight="true" outlineLevel="0" collapsed="false">
      <c r="A239" s="0"/>
      <c r="B239" s="0"/>
      <c r="C239" s="159"/>
      <c r="D239" s="159"/>
      <c r="E239" s="159"/>
      <c r="F239" s="159"/>
      <c r="G239" s="159"/>
      <c r="H239" s="159"/>
      <c r="I239" s="513"/>
      <c r="J239" s="513"/>
      <c r="K239" s="514"/>
      <c r="L239" s="514"/>
    </row>
    <row r="240" s="515" customFormat="true" ht="77.25" hidden="false" customHeight="true" outlineLevel="0" collapsed="false">
      <c r="A240" s="0"/>
      <c r="B240" s="0"/>
      <c r="C240" s="159"/>
      <c r="D240" s="159"/>
      <c r="E240" s="159"/>
      <c r="F240" s="159"/>
      <c r="G240" s="159"/>
      <c r="H240" s="159"/>
      <c r="I240" s="513"/>
      <c r="J240" s="513"/>
      <c r="K240" s="514"/>
      <c r="L240" s="514"/>
    </row>
    <row r="241" s="515" customFormat="true" ht="63.75" hidden="false" customHeight="true" outlineLevel="0" collapsed="false">
      <c r="A241" s="0"/>
      <c r="B241" s="0"/>
      <c r="C241" s="159"/>
      <c r="D241" s="159"/>
      <c r="E241" s="159"/>
      <c r="F241" s="159"/>
      <c r="G241" s="159"/>
      <c r="H241" s="159"/>
      <c r="I241" s="513"/>
      <c r="J241" s="513"/>
      <c r="K241" s="514"/>
      <c r="L241" s="514"/>
    </row>
    <row r="242" s="515" customFormat="true" ht="37.5" hidden="false" customHeight="true" outlineLevel="0" collapsed="false">
      <c r="A242" s="0"/>
      <c r="B242" s="0"/>
      <c r="C242" s="159"/>
      <c r="D242" s="159"/>
      <c r="E242" s="159"/>
      <c r="F242" s="159"/>
      <c r="G242" s="159"/>
      <c r="H242" s="159"/>
      <c r="I242" s="513"/>
      <c r="J242" s="513"/>
      <c r="K242" s="514"/>
      <c r="L242" s="514"/>
    </row>
    <row r="243" s="515" customFormat="true" ht="30" hidden="false" customHeight="true" outlineLevel="0" collapsed="false">
      <c r="A243" s="0"/>
      <c r="B243" s="0"/>
      <c r="C243" s="159"/>
      <c r="D243" s="159"/>
      <c r="E243" s="159"/>
      <c r="F243" s="159"/>
      <c r="G243" s="159"/>
      <c r="H243" s="159"/>
      <c r="I243" s="513"/>
      <c r="J243" s="513"/>
      <c r="K243" s="514"/>
      <c r="L243" s="514"/>
    </row>
    <row r="244" s="515" customFormat="true" ht="20.25" hidden="false" customHeight="true" outlineLevel="0" collapsed="false">
      <c r="A244" s="0"/>
      <c r="B244" s="0"/>
      <c r="C244" s="159"/>
      <c r="D244" s="159"/>
      <c r="E244" s="159"/>
      <c r="F244" s="159"/>
      <c r="G244" s="159"/>
      <c r="H244" s="159"/>
      <c r="I244" s="513"/>
      <c r="J244" s="513"/>
      <c r="K244" s="514"/>
      <c r="L244" s="514"/>
    </row>
    <row r="245" s="515" customFormat="true" ht="28.5" hidden="false" customHeight="true" outlineLevel="0" collapsed="false">
      <c r="A245" s="0"/>
      <c r="B245" s="0"/>
      <c r="C245" s="159"/>
      <c r="D245" s="159"/>
      <c r="E245" s="159"/>
      <c r="F245" s="159"/>
      <c r="G245" s="159"/>
      <c r="H245" s="159"/>
      <c r="I245" s="513"/>
      <c r="J245" s="513"/>
      <c r="K245" s="514"/>
      <c r="L245" s="514"/>
    </row>
    <row r="246" s="515" customFormat="true" ht="20.25" hidden="false" customHeight="true" outlineLevel="0" collapsed="false">
      <c r="A246" s="0"/>
      <c r="B246" s="0"/>
      <c r="C246" s="159"/>
      <c r="D246" s="159"/>
      <c r="E246" s="159"/>
      <c r="F246" s="159"/>
      <c r="G246" s="159"/>
      <c r="H246" s="159"/>
      <c r="I246" s="513"/>
      <c r="J246" s="513"/>
      <c r="K246" s="514"/>
      <c r="L246" s="514"/>
    </row>
    <row r="247" s="515" customFormat="true" ht="20.25" hidden="false" customHeight="true" outlineLevel="0" collapsed="false">
      <c r="A247" s="0"/>
      <c r="B247" s="0"/>
      <c r="C247" s="159"/>
      <c r="D247" s="159"/>
      <c r="E247" s="159"/>
      <c r="F247" s="159"/>
      <c r="G247" s="159"/>
      <c r="H247" s="159"/>
      <c r="I247" s="513"/>
      <c r="J247" s="513"/>
      <c r="K247" s="514"/>
      <c r="L247" s="514"/>
    </row>
    <row r="248" s="515" customFormat="true" ht="39" hidden="false" customHeight="true" outlineLevel="0" collapsed="false">
      <c r="A248" s="0"/>
      <c r="B248" s="0"/>
      <c r="C248" s="159"/>
      <c r="D248" s="159"/>
      <c r="E248" s="159"/>
      <c r="F248" s="159"/>
      <c r="G248" s="159"/>
      <c r="H248" s="159"/>
      <c r="I248" s="513"/>
      <c r="J248" s="513"/>
      <c r="K248" s="514"/>
      <c r="L248" s="514"/>
    </row>
    <row r="249" s="515" customFormat="true" ht="20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513"/>
      <c r="J249" s="513"/>
      <c r="K249" s="514"/>
      <c r="L249" s="514"/>
    </row>
    <row r="250" s="274" customFormat="tru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513"/>
      <c r="J250" s="513"/>
      <c r="K250" s="273"/>
      <c r="L250" s="273"/>
    </row>
    <row r="251" s="517" customFormat="true" ht="4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513"/>
      <c r="J251" s="513"/>
      <c r="K251" s="516"/>
      <c r="L251" s="516"/>
    </row>
    <row r="252" s="515" customFormat="true" ht="28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513"/>
      <c r="J252" s="513"/>
      <c r="K252" s="514"/>
      <c r="L252" s="514"/>
    </row>
    <row r="253" s="515" customFormat="true" ht="23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513"/>
      <c r="J253" s="513"/>
      <c r="K253" s="514"/>
      <c r="L253" s="514"/>
    </row>
    <row r="254" s="515" customFormat="true" ht="18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513"/>
      <c r="J254" s="513"/>
      <c r="K254" s="514"/>
      <c r="L254" s="514"/>
    </row>
    <row r="255" s="515" customFormat="true" ht="20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513"/>
      <c r="J255" s="513"/>
      <c r="K255" s="514"/>
      <c r="L255" s="514"/>
    </row>
    <row r="256" s="515" customFormat="true" ht="27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513"/>
      <c r="J256" s="513"/>
      <c r="K256" s="514"/>
      <c r="L256" s="514"/>
    </row>
    <row r="257" s="519" customFormat="true" ht="1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513"/>
      <c r="J257" s="513"/>
      <c r="K257" s="518"/>
      <c r="L257" s="518"/>
    </row>
    <row r="258" s="51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513"/>
      <c r="J258" s="513"/>
      <c r="K258" s="171"/>
      <c r="L258" s="171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513"/>
      <c r="J259" s="513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513"/>
      <c r="J260" s="513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513"/>
      <c r="J261" s="513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513"/>
      <c r="J262" s="513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513"/>
      <c r="J263" s="513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513"/>
      <c r="J264" s="513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513"/>
      <c r="J265" s="513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513"/>
      <c r="J266" s="513"/>
      <c r="K266" s="0"/>
      <c r="L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513"/>
      <c r="J267" s="513"/>
      <c r="K267" s="0"/>
      <c r="L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513"/>
      <c r="J268" s="513"/>
      <c r="K268" s="0"/>
      <c r="L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513"/>
      <c r="J269" s="513"/>
      <c r="K269" s="0"/>
      <c r="L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513"/>
      <c r="J270" s="513"/>
      <c r="K270" s="0"/>
      <c r="L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513"/>
      <c r="J271" s="513"/>
      <c r="K271" s="0"/>
      <c r="L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513"/>
      <c r="J272" s="513"/>
      <c r="K272" s="0"/>
      <c r="L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513"/>
      <c r="J273" s="513"/>
      <c r="K273" s="0"/>
      <c r="L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513"/>
      <c r="J274" s="513"/>
      <c r="K274" s="0"/>
      <c r="L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513"/>
      <c r="J275" s="513"/>
      <c r="K275" s="0"/>
      <c r="L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513"/>
      <c r="J276" s="513"/>
      <c r="K276" s="0"/>
      <c r="L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513"/>
      <c r="J277" s="513"/>
      <c r="K277" s="0"/>
      <c r="L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513"/>
      <c r="J278" s="513"/>
      <c r="K278" s="0"/>
      <c r="L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513"/>
      <c r="J279" s="513"/>
      <c r="K279" s="0"/>
      <c r="L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513"/>
      <c r="J280" s="513"/>
      <c r="K280" s="0"/>
      <c r="L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513"/>
      <c r="J281" s="513"/>
      <c r="K281" s="0"/>
      <c r="L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513"/>
      <c r="J282" s="513"/>
      <c r="K282" s="0"/>
      <c r="L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513"/>
      <c r="J283" s="513"/>
      <c r="K283" s="0"/>
      <c r="L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513"/>
      <c r="J284" s="513"/>
      <c r="K284" s="0"/>
      <c r="L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513"/>
      <c r="J285" s="513"/>
      <c r="K285" s="0"/>
      <c r="L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513"/>
      <c r="J286" s="513"/>
      <c r="K286" s="0"/>
      <c r="L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513"/>
      <c r="J287" s="513"/>
      <c r="K287" s="0"/>
      <c r="L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513"/>
      <c r="J288" s="513"/>
      <c r="K288" s="0"/>
      <c r="L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513"/>
      <c r="J289" s="513"/>
      <c r="K289" s="0"/>
      <c r="L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513"/>
      <c r="J290" s="513"/>
      <c r="K290" s="0"/>
      <c r="L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513"/>
      <c r="J291" s="513"/>
      <c r="K291" s="0"/>
      <c r="L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513"/>
      <c r="J292" s="513"/>
      <c r="K292" s="0"/>
      <c r="L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513"/>
      <c r="J293" s="513"/>
      <c r="K293" s="0"/>
      <c r="L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513"/>
      <c r="J294" s="513"/>
      <c r="K294" s="0"/>
      <c r="L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513"/>
      <c r="J295" s="513"/>
      <c r="K295" s="0"/>
      <c r="L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513"/>
      <c r="J296" s="513"/>
      <c r="K296" s="0"/>
      <c r="L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513"/>
      <c r="J297" s="513"/>
      <c r="K297" s="0"/>
      <c r="L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513"/>
      <c r="J298" s="513"/>
      <c r="K298" s="0"/>
      <c r="L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513"/>
      <c r="J299" s="513"/>
      <c r="K299" s="0"/>
      <c r="L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513"/>
      <c r="J300" s="513"/>
      <c r="K300" s="0"/>
      <c r="L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513"/>
      <c r="J301" s="513"/>
      <c r="K301" s="0"/>
      <c r="L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513"/>
      <c r="J302" s="513"/>
      <c r="K302" s="0"/>
      <c r="L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513"/>
      <c r="J303" s="513"/>
      <c r="K303" s="0"/>
      <c r="L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513"/>
      <c r="J304" s="513"/>
      <c r="K304" s="0"/>
      <c r="L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513"/>
      <c r="J305" s="513"/>
      <c r="K305" s="0"/>
      <c r="L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513"/>
      <c r="J306" s="513"/>
      <c r="K306" s="0"/>
      <c r="L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513"/>
      <c r="J307" s="513"/>
      <c r="K307" s="0"/>
      <c r="L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513"/>
      <c r="J308" s="513"/>
      <c r="K308" s="0"/>
      <c r="L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513"/>
      <c r="J309" s="513"/>
      <c r="K309" s="0"/>
      <c r="L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513"/>
      <c r="J310" s="513"/>
      <c r="K310" s="0"/>
      <c r="L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513"/>
      <c r="J311" s="513"/>
      <c r="K311" s="0"/>
      <c r="L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513"/>
      <c r="J312" s="513"/>
      <c r="K312" s="0"/>
      <c r="L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513"/>
      <c r="J313" s="513"/>
      <c r="K313" s="0"/>
      <c r="L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513"/>
      <c r="J314" s="513"/>
      <c r="K314" s="0"/>
      <c r="L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513"/>
      <c r="J315" s="513"/>
      <c r="K315" s="0"/>
      <c r="L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13"/>
      <c r="J316" s="513"/>
      <c r="K316" s="0"/>
      <c r="L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513"/>
      <c r="J317" s="513"/>
      <c r="K317" s="0"/>
      <c r="L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513"/>
      <c r="J318" s="513"/>
      <c r="K318" s="0"/>
      <c r="L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513"/>
      <c r="J319" s="513"/>
      <c r="K319" s="0"/>
      <c r="L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513"/>
      <c r="J320" s="513"/>
      <c r="K320" s="0"/>
      <c r="L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513"/>
      <c r="J321" s="513"/>
      <c r="K321" s="0"/>
      <c r="L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513"/>
      <c r="J322" s="513"/>
      <c r="K322" s="0"/>
      <c r="L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513"/>
      <c r="J323" s="513"/>
      <c r="K323" s="0"/>
      <c r="L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513"/>
      <c r="J324" s="513"/>
      <c r="K324" s="0"/>
      <c r="L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513"/>
      <c r="J325" s="513"/>
      <c r="K325" s="0"/>
      <c r="L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513"/>
      <c r="J326" s="513"/>
      <c r="K326" s="0"/>
      <c r="L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513"/>
      <c r="J327" s="513"/>
      <c r="K327" s="0"/>
      <c r="L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513"/>
      <c r="J328" s="513"/>
      <c r="K328" s="0"/>
      <c r="L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513"/>
      <c r="J329" s="513"/>
      <c r="K329" s="0"/>
      <c r="L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513"/>
      <c r="J330" s="513"/>
      <c r="K330" s="0"/>
      <c r="L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513"/>
      <c r="J331" s="513"/>
      <c r="K331" s="0"/>
      <c r="L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13"/>
      <c r="J332" s="513"/>
      <c r="K332" s="0"/>
      <c r="L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13"/>
      <c r="J333" s="513"/>
      <c r="K333" s="0"/>
      <c r="L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13"/>
      <c r="J334" s="513"/>
      <c r="K334" s="0"/>
      <c r="L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13"/>
      <c r="J335" s="513"/>
      <c r="K335" s="0"/>
      <c r="L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13"/>
      <c r="J336" s="513"/>
      <c r="K336" s="0"/>
      <c r="L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13"/>
      <c r="J337" s="513"/>
      <c r="K337" s="0"/>
      <c r="L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13"/>
      <c r="J338" s="513"/>
      <c r="K338" s="0"/>
      <c r="L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13"/>
      <c r="J339" s="513"/>
      <c r="K339" s="0"/>
      <c r="L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13"/>
      <c r="J340" s="513"/>
      <c r="K340" s="0"/>
      <c r="L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13"/>
      <c r="J341" s="513"/>
      <c r="K341" s="0"/>
      <c r="L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13"/>
      <c r="J342" s="513"/>
      <c r="K342" s="0"/>
      <c r="L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13"/>
      <c r="J343" s="513"/>
      <c r="K343" s="0"/>
      <c r="L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13"/>
      <c r="J344" s="513"/>
      <c r="K344" s="0"/>
      <c r="L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13"/>
      <c r="J345" s="513"/>
      <c r="K345" s="0"/>
      <c r="L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13"/>
      <c r="J346" s="513"/>
      <c r="K346" s="0"/>
      <c r="L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13"/>
      <c r="J347" s="513"/>
      <c r="K347" s="0"/>
      <c r="L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13"/>
      <c r="J348" s="513"/>
      <c r="K348" s="0"/>
      <c r="L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13"/>
      <c r="J349" s="513"/>
      <c r="K349" s="0"/>
      <c r="L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13"/>
      <c r="J350" s="513"/>
      <c r="K350" s="0"/>
      <c r="L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13"/>
      <c r="J351" s="513"/>
      <c r="K351" s="0"/>
      <c r="L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13"/>
      <c r="J352" s="513"/>
      <c r="K352" s="0"/>
      <c r="L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13"/>
      <c r="J353" s="513"/>
      <c r="K353" s="0"/>
      <c r="L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13"/>
      <c r="J354" s="513"/>
      <c r="K354" s="0"/>
      <c r="L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13"/>
      <c r="J355" s="513"/>
      <c r="K355" s="0"/>
      <c r="L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13"/>
      <c r="J356" s="513"/>
      <c r="K356" s="0"/>
      <c r="L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13"/>
      <c r="J357" s="513"/>
      <c r="K357" s="0"/>
      <c r="L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13"/>
      <c r="J358" s="513"/>
      <c r="K358" s="0"/>
      <c r="L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13"/>
      <c r="J359" s="513"/>
      <c r="K359" s="0"/>
      <c r="L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13"/>
      <c r="J360" s="513"/>
      <c r="K360" s="0"/>
      <c r="L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13"/>
      <c r="J361" s="513"/>
      <c r="K361" s="0"/>
      <c r="L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13"/>
      <c r="J362" s="513"/>
      <c r="K362" s="0"/>
      <c r="L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13"/>
      <c r="J363" s="513"/>
      <c r="K363" s="0"/>
      <c r="L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13"/>
      <c r="J364" s="513"/>
      <c r="K364" s="0"/>
      <c r="L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13"/>
      <c r="J365" s="513"/>
      <c r="K365" s="0"/>
      <c r="L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13"/>
      <c r="J366" s="513"/>
      <c r="K366" s="0"/>
      <c r="L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13"/>
      <c r="J367" s="513"/>
      <c r="K367" s="0"/>
      <c r="L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13"/>
      <c r="J368" s="513"/>
      <c r="K368" s="0"/>
      <c r="L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13"/>
      <c r="J369" s="513"/>
      <c r="K369" s="0"/>
      <c r="L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13"/>
      <c r="J370" s="513"/>
      <c r="K370" s="0"/>
      <c r="L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13"/>
      <c r="J371" s="513"/>
      <c r="K371" s="0"/>
      <c r="L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13"/>
      <c r="J372" s="513"/>
      <c r="K372" s="0"/>
      <c r="L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13"/>
      <c r="J373" s="513"/>
      <c r="K373" s="0"/>
      <c r="L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13"/>
      <c r="J374" s="513"/>
      <c r="K374" s="0"/>
      <c r="L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13"/>
      <c r="J375" s="513"/>
      <c r="K375" s="0"/>
      <c r="L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13"/>
      <c r="J376" s="513"/>
      <c r="K376" s="0"/>
      <c r="L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13"/>
      <c r="J377" s="513"/>
      <c r="K377" s="0"/>
      <c r="L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13"/>
      <c r="J378" s="513"/>
      <c r="K378" s="0"/>
      <c r="L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13"/>
      <c r="J379" s="513"/>
      <c r="K379" s="0"/>
      <c r="L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13"/>
      <c r="J380" s="513"/>
      <c r="K380" s="0"/>
      <c r="L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13"/>
      <c r="J381" s="513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13"/>
      <c r="J382" s="513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13"/>
      <c r="J383" s="513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13"/>
      <c r="J384" s="513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13"/>
      <c r="J385" s="513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13"/>
      <c r="J386" s="513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13"/>
      <c r="J387" s="513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13"/>
      <c r="J388" s="513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13"/>
      <c r="J389" s="513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13"/>
      <c r="J390" s="513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13"/>
      <c r="J391" s="513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13"/>
      <c r="J392" s="513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13"/>
      <c r="J393" s="513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13"/>
      <c r="J394" s="513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13"/>
      <c r="J395" s="513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13"/>
      <c r="J396" s="513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13"/>
      <c r="J397" s="513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13"/>
      <c r="J398" s="513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13"/>
      <c r="J399" s="513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13"/>
      <c r="J400" s="513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13"/>
      <c r="J401" s="513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13"/>
      <c r="J402" s="513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13"/>
      <c r="J403" s="513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13"/>
      <c r="J404" s="513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13"/>
      <c r="J405" s="513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13"/>
      <c r="J406" s="513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13"/>
      <c r="J407" s="513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13"/>
      <c r="J408" s="513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13"/>
      <c r="J409" s="513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13"/>
      <c r="J410" s="513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13"/>
      <c r="J411" s="513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13"/>
      <c r="J412" s="513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13"/>
      <c r="J413" s="513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13"/>
      <c r="J414" s="513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13"/>
      <c r="J415" s="513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13"/>
      <c r="J416" s="513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13"/>
      <c r="J417" s="513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13"/>
      <c r="J418" s="513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13"/>
      <c r="J419" s="513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13"/>
      <c r="J420" s="513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13"/>
      <c r="J421" s="513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13"/>
      <c r="J422" s="513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13"/>
      <c r="J423" s="513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13"/>
      <c r="J424" s="513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13"/>
      <c r="J425" s="513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13"/>
      <c r="J426" s="513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13"/>
      <c r="J427" s="513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13"/>
      <c r="J428" s="513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13"/>
      <c r="J429" s="513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13"/>
      <c r="J430" s="513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13"/>
      <c r="J431" s="513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13"/>
      <c r="J432" s="513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13"/>
      <c r="J433" s="513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13"/>
      <c r="J434" s="513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13"/>
      <c r="J435" s="513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13"/>
      <c r="J436" s="513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13"/>
      <c r="J437" s="513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13"/>
      <c r="J438" s="513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13"/>
      <c r="J439" s="513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13"/>
      <c r="J440" s="513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13"/>
      <c r="J441" s="513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13"/>
      <c r="J442" s="513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13"/>
      <c r="J443" s="513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13"/>
      <c r="J444" s="513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13"/>
      <c r="J445" s="513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13"/>
      <c r="J446" s="513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13"/>
      <c r="J447" s="513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13"/>
      <c r="J448" s="513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13"/>
      <c r="J449" s="513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13"/>
      <c r="J450" s="513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13"/>
      <c r="J451" s="513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13"/>
      <c r="J452" s="513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13"/>
      <c r="J453" s="513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13"/>
      <c r="J454" s="513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13"/>
      <c r="J455" s="513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13"/>
      <c r="J456" s="513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13"/>
      <c r="J457" s="513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13"/>
      <c r="J458" s="513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13"/>
      <c r="J459" s="513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13"/>
      <c r="J460" s="513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13"/>
      <c r="J461" s="513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13"/>
      <c r="J462" s="513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13"/>
      <c r="J463" s="513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13"/>
      <c r="J464" s="513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13"/>
      <c r="J465" s="513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13"/>
      <c r="J466" s="513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13"/>
      <c r="J467" s="513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13"/>
      <c r="J468" s="513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13"/>
      <c r="J469" s="513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13"/>
      <c r="J470" s="513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13"/>
      <c r="J471" s="513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13"/>
      <c r="J472" s="513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13"/>
      <c r="J473" s="513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13"/>
      <c r="J474" s="513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13"/>
      <c r="J475" s="513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13"/>
      <c r="J476" s="513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13"/>
      <c r="J477" s="513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13"/>
      <c r="J478" s="513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13"/>
      <c r="J479" s="513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13"/>
      <c r="J480" s="513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13"/>
      <c r="J481" s="513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13"/>
      <c r="J482" s="513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13"/>
      <c r="J483" s="513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13"/>
      <c r="J484" s="513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13"/>
      <c r="J485" s="513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13"/>
      <c r="J486" s="513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13"/>
      <c r="J487" s="513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13"/>
      <c r="J488" s="513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13"/>
      <c r="J489" s="513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13"/>
      <c r="J490" s="513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13"/>
      <c r="J491" s="513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13"/>
      <c r="J492" s="513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13"/>
      <c r="J493" s="513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13"/>
      <c r="J494" s="513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13"/>
      <c r="J495" s="513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13"/>
      <c r="J496" s="513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13"/>
      <c r="J497" s="513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13"/>
      <c r="J498" s="513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13"/>
      <c r="J499" s="513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13"/>
      <c r="J500" s="513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13"/>
      <c r="J501" s="513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13"/>
      <c r="J502" s="513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13"/>
      <c r="J503" s="513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13"/>
      <c r="J504" s="513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13"/>
      <c r="J505" s="513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13"/>
      <c r="J506" s="513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13"/>
      <c r="J507" s="513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13"/>
      <c r="J508" s="513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13"/>
      <c r="J509" s="513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13"/>
      <c r="J510" s="513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13"/>
      <c r="J511" s="513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13"/>
      <c r="J512" s="513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13"/>
      <c r="J513" s="513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13"/>
      <c r="J514" s="513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13"/>
      <c r="J515" s="513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13"/>
      <c r="J516" s="513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13"/>
      <c r="J517" s="513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13"/>
      <c r="J518" s="513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13"/>
      <c r="J519" s="513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13"/>
      <c r="J520" s="513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13"/>
      <c r="J521" s="513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13"/>
      <c r="J522" s="513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13"/>
      <c r="J523" s="513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13"/>
      <c r="J524" s="513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13"/>
      <c r="J525" s="513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13"/>
      <c r="J526" s="513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13"/>
      <c r="J527" s="513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13"/>
      <c r="J528" s="513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13"/>
      <c r="J529" s="513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13"/>
      <c r="J530" s="513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13"/>
      <c r="J531" s="513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13"/>
      <c r="J532" s="513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13"/>
      <c r="J533" s="513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13"/>
      <c r="J534" s="513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13"/>
      <c r="J535" s="513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13"/>
      <c r="J536" s="513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13"/>
      <c r="J537" s="513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13"/>
      <c r="J538" s="513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13"/>
      <c r="J539" s="513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13"/>
      <c r="J540" s="513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13"/>
      <c r="J541" s="513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13"/>
      <c r="J542" s="513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13"/>
      <c r="J543" s="513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13"/>
      <c r="J544" s="513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13"/>
      <c r="J545" s="513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13"/>
      <c r="J546" s="513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13"/>
      <c r="J547" s="513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13"/>
      <c r="J548" s="513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13"/>
      <c r="J549" s="513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13"/>
      <c r="J550" s="513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13"/>
      <c r="J551" s="513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13"/>
      <c r="J552" s="513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13"/>
      <c r="J553" s="513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13"/>
      <c r="J554" s="513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13"/>
      <c r="J555" s="513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13"/>
      <c r="J556" s="513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13"/>
      <c r="J557" s="513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13"/>
      <c r="J558" s="513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13"/>
      <c r="J559" s="513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13"/>
      <c r="J560" s="513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13"/>
      <c r="J561" s="513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13"/>
      <c r="J562" s="513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13"/>
      <c r="J563" s="513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13"/>
      <c r="J564" s="513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13"/>
      <c r="J565" s="513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13"/>
      <c r="J566" s="513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13"/>
      <c r="J567" s="513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13"/>
      <c r="J568" s="513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13"/>
      <c r="J569" s="513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13"/>
      <c r="J570" s="513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13"/>
      <c r="J571" s="513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13"/>
      <c r="J572" s="513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13"/>
      <c r="J573" s="513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13"/>
      <c r="J574" s="513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13"/>
      <c r="J575" s="513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13"/>
      <c r="J576" s="513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13"/>
      <c r="J577" s="513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13"/>
      <c r="J578" s="513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13"/>
      <c r="J579" s="513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13"/>
      <c r="J580" s="513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13"/>
      <c r="J581" s="513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13"/>
      <c r="J582" s="513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13"/>
      <c r="J583" s="513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13"/>
      <c r="J584" s="513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13"/>
      <c r="J585" s="513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13"/>
      <c r="J586" s="513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13"/>
      <c r="J587" s="513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13"/>
      <c r="J588" s="513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13"/>
      <c r="J589" s="513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13"/>
      <c r="J590" s="513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13"/>
      <c r="J591" s="513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13"/>
      <c r="J592" s="513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13"/>
      <c r="J593" s="513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13"/>
      <c r="J594" s="513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13"/>
      <c r="J595" s="513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13"/>
      <c r="J596" s="513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13"/>
      <c r="J597" s="513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13"/>
      <c r="J598" s="513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13"/>
      <c r="J599" s="513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13"/>
      <c r="J600" s="513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13"/>
      <c r="J601" s="513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13"/>
      <c r="J602" s="513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13"/>
      <c r="J603" s="513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13"/>
      <c r="J604" s="513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13"/>
      <c r="J605" s="513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13"/>
      <c r="J606" s="513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13"/>
      <c r="J607" s="513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13"/>
      <c r="J608" s="513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13"/>
      <c r="J609" s="513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13"/>
      <c r="J610" s="513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13"/>
      <c r="J611" s="513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13"/>
      <c r="J612" s="513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13"/>
      <c r="J613" s="513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13"/>
      <c r="J614" s="513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13"/>
      <c r="J615" s="513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13"/>
      <c r="J616" s="513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13"/>
      <c r="J617" s="513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13"/>
      <c r="J618" s="513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13"/>
      <c r="J619" s="513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13"/>
      <c r="J620" s="513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13"/>
      <c r="J621" s="513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13"/>
      <c r="J622" s="513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13"/>
      <c r="J623" s="513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13"/>
      <c r="J624" s="513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13"/>
      <c r="J625" s="513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13"/>
      <c r="J626" s="513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13"/>
      <c r="J627" s="513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13"/>
      <c r="J628" s="513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13"/>
      <c r="J629" s="513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13"/>
      <c r="J630" s="513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13"/>
      <c r="J631" s="513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13"/>
      <c r="J632" s="513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13"/>
      <c r="J633" s="513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13"/>
      <c r="J634" s="513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13"/>
      <c r="J635" s="513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13"/>
      <c r="J636" s="513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13"/>
      <c r="J637" s="513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13"/>
      <c r="J638" s="513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13"/>
      <c r="J639" s="513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13"/>
      <c r="J640" s="513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13"/>
      <c r="J641" s="513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13"/>
      <c r="J642" s="513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13"/>
      <c r="J643" s="513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13"/>
      <c r="J644" s="513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13"/>
      <c r="J645" s="513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13"/>
      <c r="J646" s="513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13"/>
      <c r="J647" s="513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13"/>
      <c r="J648" s="513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13"/>
      <c r="J649" s="513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13"/>
      <c r="J650" s="513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13"/>
      <c r="J651" s="513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13"/>
      <c r="J652" s="513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13"/>
      <c r="J653" s="513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13"/>
      <c r="J654" s="513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13"/>
      <c r="J655" s="513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13"/>
      <c r="J656" s="513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13"/>
      <c r="J657" s="513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13"/>
      <c r="J658" s="513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13"/>
      <c r="J659" s="513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13"/>
      <c r="J660" s="513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13"/>
      <c r="J661" s="513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13"/>
      <c r="J662" s="513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13"/>
      <c r="J663" s="513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13"/>
      <c r="J664" s="513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13"/>
      <c r="J665" s="513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13"/>
      <c r="J666" s="513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13"/>
      <c r="J667" s="513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13"/>
      <c r="J668" s="513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13"/>
      <c r="J669" s="513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13"/>
      <c r="J670" s="513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13"/>
      <c r="J671" s="513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13"/>
      <c r="J672" s="513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13"/>
      <c r="J673" s="513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13"/>
      <c r="J674" s="513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13"/>
      <c r="J675" s="513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13"/>
      <c r="J676" s="513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13"/>
      <c r="J677" s="513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13"/>
      <c r="J678" s="513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13"/>
      <c r="J679" s="513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13"/>
      <c r="J680" s="513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13"/>
      <c r="J681" s="513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13"/>
      <c r="J682" s="513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13"/>
      <c r="J683" s="513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13"/>
      <c r="J684" s="513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13"/>
      <c r="J685" s="513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13"/>
      <c r="J686" s="513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13"/>
      <c r="J687" s="513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13"/>
      <c r="J688" s="513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13"/>
      <c r="J689" s="513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13"/>
      <c r="J690" s="513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13"/>
      <c r="J691" s="513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13"/>
      <c r="J692" s="513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13"/>
      <c r="J693" s="513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13"/>
      <c r="J694" s="513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13"/>
      <c r="J695" s="513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13"/>
      <c r="J696" s="513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13"/>
      <c r="J697" s="513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13"/>
      <c r="J698" s="513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13"/>
      <c r="J699" s="513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13"/>
      <c r="J700" s="513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13"/>
      <c r="J701" s="513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13"/>
      <c r="J702" s="513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13"/>
      <c r="J703" s="513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13"/>
      <c r="J704" s="513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13"/>
      <c r="J705" s="513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13"/>
      <c r="J706" s="513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13"/>
      <c r="J707" s="513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13"/>
      <c r="J708" s="513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13"/>
      <c r="J709" s="513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13"/>
      <c r="J710" s="513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13"/>
      <c r="J711" s="513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13"/>
      <c r="J712" s="513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13"/>
      <c r="J713" s="513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13"/>
      <c r="J714" s="513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13"/>
      <c r="J715" s="513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13"/>
      <c r="J716" s="513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13"/>
      <c r="J717" s="513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13"/>
      <c r="J718" s="513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13"/>
      <c r="J719" s="513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13"/>
      <c r="J720" s="513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13"/>
      <c r="J721" s="513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13"/>
      <c r="J722" s="513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13"/>
      <c r="J723" s="513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13"/>
      <c r="J724" s="513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13"/>
      <c r="J725" s="513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13"/>
      <c r="J726" s="513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13"/>
      <c r="J727" s="513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13"/>
      <c r="J728" s="513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13"/>
      <c r="J729" s="513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13"/>
      <c r="J730" s="513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13"/>
      <c r="J731" s="513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13"/>
      <c r="J732" s="513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13"/>
      <c r="J733" s="513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13"/>
      <c r="J734" s="513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13"/>
      <c r="J735" s="513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13"/>
      <c r="J736" s="513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13"/>
      <c r="J737" s="513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13"/>
      <c r="J738" s="513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13"/>
      <c r="J739" s="513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13"/>
      <c r="J740" s="513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13"/>
      <c r="J741" s="513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13"/>
      <c r="J742" s="513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13"/>
      <c r="J743" s="513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13"/>
      <c r="J744" s="513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13"/>
      <c r="J745" s="513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13"/>
      <c r="J746" s="513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13"/>
      <c r="J747" s="513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13"/>
      <c r="J748" s="513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13"/>
      <c r="J749" s="513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13"/>
      <c r="J750" s="513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13"/>
      <c r="J751" s="513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13"/>
      <c r="J752" s="513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13"/>
      <c r="J753" s="513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13"/>
      <c r="J754" s="513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13"/>
      <c r="J755" s="513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13"/>
      <c r="J756" s="513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13"/>
      <c r="J757" s="513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13"/>
      <c r="J758" s="513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13"/>
      <c r="J759" s="513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13"/>
      <c r="J760" s="513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13"/>
      <c r="J761" s="513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13"/>
      <c r="J762" s="513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13"/>
      <c r="J763" s="513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13"/>
      <c r="J764" s="513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13"/>
      <c r="J765" s="513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13"/>
      <c r="J766" s="513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13"/>
      <c r="J767" s="513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13"/>
      <c r="J768" s="513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13"/>
      <c r="J769" s="513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13"/>
      <c r="J770" s="513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13"/>
      <c r="J771" s="513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13"/>
      <c r="J772" s="513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13"/>
      <c r="J773" s="513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13"/>
      <c r="J774" s="513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13"/>
      <c r="J775" s="513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13"/>
      <c r="J776" s="513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13"/>
      <c r="J777" s="513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13"/>
      <c r="J778" s="513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13"/>
      <c r="J779" s="513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13"/>
      <c r="J780" s="513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13"/>
      <c r="J781" s="513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13"/>
      <c r="J782" s="513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13"/>
      <c r="J783" s="513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13"/>
      <c r="J784" s="513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13"/>
      <c r="J785" s="513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13"/>
      <c r="J786" s="513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13"/>
      <c r="J787" s="513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13"/>
      <c r="J788" s="513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13"/>
      <c r="J789" s="513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13"/>
      <c r="J790" s="513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13"/>
      <c r="J791" s="513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13"/>
      <c r="J792" s="513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13"/>
      <c r="J793" s="513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13"/>
      <c r="J794" s="513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13"/>
      <c r="J795" s="513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13"/>
      <c r="J796" s="513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13"/>
      <c r="J797" s="513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13"/>
      <c r="J798" s="513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13"/>
      <c r="J799" s="513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13"/>
      <c r="J800" s="513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13"/>
      <c r="J801" s="513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13"/>
      <c r="J802" s="513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13"/>
      <c r="J803" s="513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13"/>
      <c r="J804" s="513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13"/>
      <c r="J805" s="513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13"/>
      <c r="J806" s="513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13"/>
      <c r="J807" s="513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13"/>
      <c r="J808" s="513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13"/>
      <c r="J809" s="513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13"/>
      <c r="J810" s="513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13"/>
      <c r="J811" s="513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13"/>
      <c r="J812" s="513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13"/>
      <c r="J813" s="513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13"/>
      <c r="J814" s="513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13"/>
      <c r="J815" s="513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13"/>
      <c r="J816" s="513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13"/>
      <c r="J817" s="513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13"/>
      <c r="J818" s="513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13"/>
      <c r="J819" s="513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13"/>
      <c r="J820" s="513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13"/>
      <c r="J821" s="513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13"/>
      <c r="J822" s="513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13"/>
      <c r="J823" s="513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13"/>
      <c r="J824" s="513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13"/>
      <c r="J825" s="513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13"/>
      <c r="J826" s="513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13"/>
      <c r="J827" s="513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13"/>
      <c r="J828" s="513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13"/>
      <c r="J829" s="513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13"/>
      <c r="J830" s="513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13"/>
      <c r="J831" s="513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13"/>
      <c r="J832" s="513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13"/>
      <c r="J833" s="513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13"/>
      <c r="J834" s="513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13"/>
      <c r="J835" s="513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13"/>
      <c r="J836" s="513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13"/>
      <c r="J837" s="513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13"/>
      <c r="J838" s="513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13"/>
      <c r="J839" s="513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13"/>
      <c r="J840" s="513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13"/>
      <c r="J841" s="513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13"/>
      <c r="J842" s="513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13"/>
      <c r="J843" s="513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13"/>
      <c r="J844" s="513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13"/>
      <c r="J845" s="513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13"/>
      <c r="J846" s="513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13"/>
      <c r="J847" s="513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13"/>
      <c r="J848" s="513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13"/>
      <c r="J849" s="513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13"/>
      <c r="J850" s="513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13"/>
      <c r="J851" s="513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13"/>
      <c r="J852" s="513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13"/>
      <c r="J853" s="513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13"/>
      <c r="J854" s="513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13"/>
      <c r="J855" s="513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13"/>
      <c r="J856" s="513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13"/>
      <c r="J857" s="513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13"/>
      <c r="J858" s="513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13"/>
      <c r="J859" s="513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13"/>
      <c r="J860" s="513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13"/>
      <c r="J861" s="513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13"/>
      <c r="J862" s="513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13"/>
      <c r="J863" s="513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13"/>
      <c r="J864" s="513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13"/>
      <c r="J865" s="513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13"/>
      <c r="J866" s="513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13"/>
      <c r="J867" s="513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13"/>
      <c r="J868" s="513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13"/>
      <c r="J869" s="513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13"/>
      <c r="J870" s="513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13"/>
      <c r="J871" s="513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13"/>
      <c r="J872" s="513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13"/>
      <c r="J873" s="513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13"/>
      <c r="J874" s="513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13"/>
      <c r="J875" s="513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13"/>
      <c r="J876" s="513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13"/>
      <c r="J877" s="513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13"/>
      <c r="J878" s="513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13"/>
      <c r="J879" s="513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13"/>
      <c r="J880" s="513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13"/>
      <c r="J881" s="513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13"/>
      <c r="J882" s="513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13"/>
      <c r="J883" s="513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13"/>
      <c r="J884" s="513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13"/>
      <c r="J885" s="513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13"/>
      <c r="J886" s="513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13"/>
      <c r="J887" s="513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13"/>
      <c r="J888" s="513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13"/>
      <c r="J889" s="513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13"/>
      <c r="J890" s="513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13"/>
      <c r="J891" s="513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13"/>
      <c r="J892" s="513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13"/>
      <c r="J893" s="513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13"/>
      <c r="J894" s="513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13"/>
      <c r="J895" s="513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13"/>
      <c r="J896" s="513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13"/>
      <c r="J897" s="513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13"/>
      <c r="J898" s="513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13"/>
      <c r="J899" s="513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13"/>
      <c r="J900" s="513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13"/>
      <c r="J901" s="513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13"/>
      <c r="J902" s="513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13"/>
      <c r="J903" s="513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13"/>
      <c r="J904" s="513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13"/>
      <c r="J905" s="513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13"/>
      <c r="J906" s="513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13"/>
      <c r="J907" s="513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13"/>
      <c r="J908" s="513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13"/>
      <c r="J909" s="513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13"/>
      <c r="J910" s="513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13"/>
      <c r="J911" s="513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13"/>
      <c r="J912" s="513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13"/>
      <c r="J913" s="513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13"/>
      <c r="J914" s="513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13"/>
      <c r="J915" s="513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13"/>
      <c r="J916" s="513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13"/>
      <c r="J917" s="513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13"/>
      <c r="J918" s="513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13"/>
      <c r="J919" s="513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13"/>
      <c r="J920" s="513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13"/>
      <c r="J921" s="513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13"/>
      <c r="J922" s="513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13"/>
      <c r="J923" s="513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13"/>
      <c r="J924" s="513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13"/>
      <c r="J925" s="513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13"/>
      <c r="J926" s="513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13"/>
      <c r="J927" s="513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13"/>
      <c r="J928" s="513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13"/>
      <c r="J929" s="513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13"/>
      <c r="J930" s="513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13"/>
      <c r="J931" s="513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13"/>
      <c r="J932" s="513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13"/>
      <c r="J933" s="513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13"/>
      <c r="J934" s="513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13"/>
      <c r="J935" s="513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13"/>
      <c r="J936" s="513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13"/>
      <c r="J937" s="513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13"/>
      <c r="J938" s="513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13"/>
      <c r="J939" s="513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13"/>
      <c r="J940" s="513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13"/>
      <c r="J941" s="513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13"/>
      <c r="J942" s="513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13"/>
      <c r="J943" s="513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13"/>
      <c r="J944" s="513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13"/>
      <c r="J945" s="513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13"/>
      <c r="J946" s="513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13"/>
      <c r="J947" s="513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13"/>
      <c r="J948" s="513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13"/>
      <c r="J949" s="513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13"/>
      <c r="J950" s="513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13"/>
      <c r="J951" s="513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13"/>
      <c r="J952" s="513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13"/>
      <c r="J953" s="513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13"/>
      <c r="J954" s="513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13"/>
      <c r="J955" s="513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13"/>
      <c r="J956" s="513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13"/>
      <c r="J957" s="513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13"/>
      <c r="J958" s="513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13"/>
      <c r="J959" s="513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13"/>
      <c r="J960" s="513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13"/>
      <c r="J961" s="513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13"/>
      <c r="J962" s="513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13"/>
      <c r="J963" s="513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13"/>
      <c r="J964" s="513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13"/>
      <c r="J965" s="513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13"/>
      <c r="J966" s="513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13"/>
      <c r="J967" s="513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13"/>
      <c r="J968" s="513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13"/>
      <c r="J969" s="513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13"/>
      <c r="J970" s="513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13"/>
      <c r="J971" s="513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13"/>
      <c r="J972" s="513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13"/>
      <c r="J973" s="513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13"/>
      <c r="J974" s="513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13"/>
      <c r="J975" s="513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13"/>
      <c r="J976" s="513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13"/>
      <c r="J977" s="513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13"/>
      <c r="J978" s="513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13"/>
      <c r="J979" s="513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13"/>
      <c r="J980" s="513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13"/>
      <c r="J981" s="513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13"/>
      <c r="J982" s="513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13"/>
      <c r="J983" s="513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13"/>
      <c r="J984" s="513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13"/>
      <c r="J985" s="513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13"/>
      <c r="J986" s="513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13"/>
      <c r="J987" s="513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13"/>
      <c r="J988" s="513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13"/>
      <c r="J989" s="513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13"/>
      <c r="J990" s="513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13"/>
      <c r="J991" s="513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13"/>
      <c r="J992" s="513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13"/>
      <c r="J993" s="513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13"/>
      <c r="J994" s="513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13"/>
      <c r="J995" s="513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13"/>
      <c r="J996" s="513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13"/>
      <c r="J997" s="513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13"/>
      <c r="J998" s="513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13"/>
      <c r="J999" s="513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13"/>
      <c r="J1000" s="513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13"/>
      <c r="J1001" s="513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13"/>
      <c r="J1002" s="513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13"/>
      <c r="J1003" s="513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13"/>
      <c r="J1004" s="513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13"/>
      <c r="J1005" s="513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13"/>
      <c r="J1006" s="513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13"/>
      <c r="J1007" s="513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13"/>
      <c r="J1008" s="513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13"/>
      <c r="J1009" s="513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13"/>
      <c r="J1010" s="513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13"/>
      <c r="J1011" s="513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13"/>
      <c r="J1012" s="513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13"/>
      <c r="J1013" s="513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13"/>
      <c r="J1014" s="513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13"/>
      <c r="J1015" s="513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13"/>
      <c r="J1016" s="513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13"/>
      <c r="J1017" s="513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13"/>
      <c r="J1018" s="513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13"/>
      <c r="J1019" s="513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13"/>
      <c r="J1020" s="513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13"/>
      <c r="J1021" s="513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13"/>
      <c r="J1022" s="513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13"/>
      <c r="J1023" s="513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13"/>
      <c r="J1024" s="513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13"/>
      <c r="J1025" s="513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13"/>
      <c r="J1026" s="513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13"/>
      <c r="J1027" s="513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13"/>
      <c r="J1028" s="513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13"/>
      <c r="J1029" s="513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13"/>
      <c r="J1030" s="513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13"/>
      <c r="J1031" s="513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13"/>
      <c r="J1032" s="513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13"/>
      <c r="J1033" s="513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13"/>
      <c r="J1034" s="513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13"/>
      <c r="J1035" s="513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13"/>
      <c r="J1036" s="513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13"/>
      <c r="J1037" s="513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13"/>
      <c r="J1038" s="513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13"/>
      <c r="J1039" s="513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13"/>
      <c r="J1040" s="513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13"/>
      <c r="J1041" s="513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13"/>
      <c r="J1042" s="513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13"/>
      <c r="J1043" s="513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13"/>
      <c r="J1044" s="513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13"/>
      <c r="J1045" s="513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13"/>
      <c r="J1046" s="513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13"/>
      <c r="J1047" s="513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13"/>
      <c r="J1048" s="513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13"/>
      <c r="J1049" s="513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13"/>
      <c r="J1050" s="513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13"/>
      <c r="J1051" s="513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13"/>
      <c r="J1052" s="513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13"/>
      <c r="J1053" s="513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13"/>
      <c r="J1054" s="513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13"/>
      <c r="J1055" s="513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13"/>
      <c r="J1056" s="513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13"/>
      <c r="J1057" s="513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13"/>
      <c r="J1058" s="513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13"/>
      <c r="J1059" s="513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13"/>
      <c r="J1060" s="513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13"/>
      <c r="J1061" s="513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13"/>
      <c r="J1062" s="513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13"/>
      <c r="J1063" s="513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13"/>
      <c r="J1064" s="513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13"/>
      <c r="J1065" s="513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13"/>
      <c r="J1066" s="513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13"/>
      <c r="J1067" s="513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13"/>
      <c r="J1068" s="513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13"/>
      <c r="J1069" s="513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13"/>
      <c r="J1070" s="513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13"/>
      <c r="J1071" s="513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13"/>
      <c r="J1072" s="513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13"/>
      <c r="J1073" s="513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13"/>
      <c r="J1074" s="513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13"/>
      <c r="J1075" s="513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13"/>
      <c r="J1076" s="513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13"/>
      <c r="J1077" s="513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13"/>
      <c r="J1078" s="513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13"/>
      <c r="J1079" s="513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13"/>
      <c r="J1080" s="513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13"/>
      <c r="J1081" s="513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13"/>
      <c r="J1082" s="513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13"/>
      <c r="J1083" s="513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13"/>
      <c r="J1084" s="513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13"/>
      <c r="J1085" s="513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13"/>
      <c r="J1086" s="513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13"/>
      <c r="J1087" s="513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13"/>
      <c r="J1088" s="513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13"/>
      <c r="J1089" s="513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13"/>
      <c r="J1090" s="513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13"/>
      <c r="J1091" s="513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13"/>
      <c r="J1092" s="513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13"/>
      <c r="J1093" s="513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13"/>
      <c r="J1094" s="513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13"/>
      <c r="J1095" s="513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13"/>
      <c r="J1096" s="513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13"/>
      <c r="J1097" s="513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13"/>
      <c r="J1098" s="513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13"/>
      <c r="J1099" s="513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13"/>
      <c r="J1100" s="513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13"/>
      <c r="J1101" s="513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13"/>
      <c r="J1102" s="513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13"/>
      <c r="J1103" s="513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13"/>
      <c r="J1104" s="513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13"/>
      <c r="J1105" s="513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13"/>
      <c r="J1106" s="513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13"/>
      <c r="J1107" s="513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13"/>
      <c r="J1108" s="513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13"/>
      <c r="J1109" s="513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13"/>
      <c r="J1110" s="513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13"/>
      <c r="J1111" s="513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13"/>
      <c r="J1112" s="513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13"/>
      <c r="J1113" s="513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13"/>
      <c r="J1114" s="513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13"/>
      <c r="J1115" s="513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13"/>
      <c r="J1116" s="513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13"/>
      <c r="J1117" s="513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13"/>
      <c r="J1118" s="513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13"/>
      <c r="J1119" s="513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13"/>
      <c r="J1120" s="513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13"/>
      <c r="J1121" s="513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13"/>
      <c r="J1122" s="513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13"/>
      <c r="J1123" s="513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13"/>
      <c r="J1124" s="513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13"/>
      <c r="J1125" s="513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13"/>
      <c r="J1126" s="513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13"/>
      <c r="J1127" s="513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13"/>
      <c r="J1128" s="513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13"/>
      <c r="J1129" s="513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13"/>
      <c r="J1130" s="513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13"/>
      <c r="J1131" s="513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13"/>
      <c r="J1132" s="513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13"/>
      <c r="J1133" s="513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13"/>
      <c r="J1134" s="513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13"/>
      <c r="J1135" s="513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13"/>
      <c r="J1136" s="513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13"/>
      <c r="J1137" s="513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13"/>
      <c r="J1138" s="513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13"/>
      <c r="J1139" s="513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13"/>
      <c r="J1140" s="513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13"/>
      <c r="J1141" s="513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13"/>
      <c r="J1142" s="513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13"/>
      <c r="J1143" s="513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13"/>
      <c r="J1144" s="513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13"/>
      <c r="J1145" s="513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13"/>
      <c r="J1146" s="513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13"/>
      <c r="J1147" s="513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13"/>
      <c r="J1148" s="513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13"/>
      <c r="J1149" s="513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13"/>
      <c r="J1150" s="513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13"/>
      <c r="J1151" s="513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13"/>
      <c r="J1152" s="513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13"/>
      <c r="J1153" s="513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13"/>
      <c r="J1154" s="513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13"/>
      <c r="J1155" s="513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13"/>
      <c r="J1156" s="513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13"/>
      <c r="J1157" s="513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13"/>
      <c r="J1158" s="513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13"/>
      <c r="J1159" s="513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13"/>
      <c r="J1160" s="513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13"/>
      <c r="J1161" s="513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13"/>
      <c r="J1162" s="513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13"/>
      <c r="J1163" s="513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13"/>
      <c r="J1164" s="513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13"/>
      <c r="J1165" s="513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13"/>
      <c r="J1166" s="513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13"/>
      <c r="J1167" s="513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13"/>
      <c r="J1168" s="513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13"/>
      <c r="J1169" s="513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13"/>
      <c r="J1170" s="513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13"/>
      <c r="J1171" s="513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13"/>
      <c r="J1172" s="513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13"/>
      <c r="J1173" s="513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13"/>
      <c r="J1174" s="513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13"/>
      <c r="J1175" s="513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13"/>
      <c r="J1176" s="513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13"/>
      <c r="J1177" s="513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13"/>
      <c r="J1178" s="513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13"/>
      <c r="J1179" s="513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13"/>
      <c r="J1180" s="513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13"/>
      <c r="J1181" s="513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13"/>
      <c r="J1182" s="513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13"/>
      <c r="J1183" s="513"/>
      <c r="K1183" s="0"/>
      <c r="L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13"/>
      <c r="J1184" s="513"/>
      <c r="K1184" s="0"/>
      <c r="L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13"/>
      <c r="J1185" s="513"/>
      <c r="K1185" s="0"/>
      <c r="L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13"/>
      <c r="J1186" s="513"/>
      <c r="K1186" s="0"/>
      <c r="L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13"/>
      <c r="J1187" s="513"/>
      <c r="K1187" s="0"/>
      <c r="L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13"/>
      <c r="J1188" s="513"/>
      <c r="K1188" s="0"/>
      <c r="L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13"/>
      <c r="J1189" s="513"/>
      <c r="K1189" s="0"/>
      <c r="L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13"/>
      <c r="J1190" s="513"/>
      <c r="K1190" s="0"/>
      <c r="L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13"/>
      <c r="J1191" s="513"/>
      <c r="K1191" s="0"/>
      <c r="L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13"/>
      <c r="J1192" s="513"/>
      <c r="K1192" s="0"/>
      <c r="L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13"/>
      <c r="J1193" s="513"/>
      <c r="K1193" s="0"/>
      <c r="L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13"/>
      <c r="J1194" s="513"/>
      <c r="K1194" s="0"/>
      <c r="L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13"/>
      <c r="J1195" s="513"/>
      <c r="K1195" s="0"/>
      <c r="L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13"/>
      <c r="J1196" s="513"/>
      <c r="K1196" s="0"/>
      <c r="L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13"/>
      <c r="J1197" s="513"/>
      <c r="K1197" s="0"/>
      <c r="L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13"/>
      <c r="J1198" s="513"/>
      <c r="K1198" s="0"/>
      <c r="L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13"/>
      <c r="J1199" s="513"/>
      <c r="K1199" s="0"/>
      <c r="L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13"/>
      <c r="J1200" s="513"/>
      <c r="K1200" s="0"/>
      <c r="L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13"/>
      <c r="J1201" s="513"/>
      <c r="K1201" s="0"/>
      <c r="L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13"/>
      <c r="J1202" s="513"/>
      <c r="K1202" s="0"/>
      <c r="L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513"/>
      <c r="J1203" s="513"/>
      <c r="K1203" s="0"/>
      <c r="L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513"/>
      <c r="J1204" s="513"/>
      <c r="K1204" s="0"/>
      <c r="L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513"/>
      <c r="J1205" s="513"/>
      <c r="K1205" s="0"/>
      <c r="L1205" s="0"/>
    </row>
  </sheetData>
  <mergeCells count="17">
    <mergeCell ref="A1:J1"/>
    <mergeCell ref="I2:J2"/>
    <mergeCell ref="D3:J3"/>
    <mergeCell ref="D4:J4"/>
    <mergeCell ref="C5:J5"/>
    <mergeCell ref="D6:J6"/>
    <mergeCell ref="C7:J7"/>
    <mergeCell ref="H8:J8"/>
    <mergeCell ref="I9:J9"/>
    <mergeCell ref="A12:J12"/>
    <mergeCell ref="A13:J13"/>
    <mergeCell ref="A14:J14"/>
    <mergeCell ref="A15:J15"/>
    <mergeCell ref="A16:J16"/>
    <mergeCell ref="A18:A19"/>
    <mergeCell ref="B18:I18"/>
    <mergeCell ref="E19:H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59" width="11.85"/>
    <col collapsed="false" customWidth="true" hidden="true" outlineLevel="0" max="4" min="4" style="159" width="14.41"/>
    <col collapsed="false" customWidth="true" hidden="false" outlineLevel="0" max="5" min="5" style="159" width="3.7"/>
    <col collapsed="false" customWidth="true" hidden="false" outlineLevel="0" max="6" min="6" style="159" width="2.7"/>
    <col collapsed="false" customWidth="true" hidden="false" outlineLevel="0" max="7" min="7" style="159" width="3.14"/>
    <col collapsed="false" customWidth="true" hidden="false" outlineLevel="0" max="8" min="8" style="159" width="7.42"/>
    <col collapsed="false" customWidth="true" hidden="false" outlineLevel="0" max="9" min="9" style="159" width="8.85"/>
    <col collapsed="false" customWidth="true" hidden="false" outlineLevel="0" max="10" min="10" style="159" width="13.56"/>
    <col collapsed="false" customWidth="true" hidden="false" outlineLevel="0" max="11" min="11" style="7" width="16.13"/>
    <col collapsed="false" customWidth="true" hidden="false" outlineLevel="0" max="12" min="12" style="7" width="9.14"/>
    <col collapsed="false" customWidth="true" hidden="false" outlineLevel="0" max="14" min="14" style="0" width="17.56"/>
  </cols>
  <sheetData>
    <row r="1" customFormat="false" ht="25.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520"/>
      <c r="B2" s="520"/>
      <c r="C2" s="6"/>
      <c r="D2" s="6"/>
      <c r="E2" s="6"/>
      <c r="F2" s="6"/>
      <c r="G2" s="6"/>
      <c r="H2" s="6"/>
      <c r="I2" s="3" t="s">
        <v>407</v>
      </c>
      <c r="J2" s="3"/>
    </row>
    <row r="3" customFormat="false" ht="12.75" hidden="false" customHeight="false" outlineLevel="0" collapsed="false">
      <c r="A3" s="520"/>
      <c r="B3" s="520"/>
      <c r="C3" s="6"/>
      <c r="D3" s="3" t="s">
        <v>80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20"/>
      <c r="B4" s="520"/>
      <c r="C4" s="6"/>
      <c r="D4" s="3" t="s">
        <v>324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20"/>
      <c r="B5" s="520"/>
      <c r="C5" s="3" t="s">
        <v>4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6"/>
      <c r="B6" s="6"/>
      <c r="C6" s="6"/>
      <c r="D6" s="3" t="s">
        <v>408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8"/>
      <c r="B7" s="8"/>
      <c r="C7" s="3" t="s">
        <v>5</v>
      </c>
      <c r="D7" s="3"/>
      <c r="E7" s="3"/>
      <c r="F7" s="3"/>
      <c r="G7" s="3"/>
      <c r="H7" s="3"/>
      <c r="I7" s="3"/>
      <c r="J7" s="3"/>
    </row>
    <row r="8" customFormat="false" ht="12.75" hidden="true" customHeight="true" outlineLevel="0" collapsed="false">
      <c r="A8" s="8"/>
      <c r="B8" s="8"/>
      <c r="C8" s="6"/>
      <c r="D8" s="6"/>
      <c r="E8" s="6"/>
      <c r="F8" s="6"/>
      <c r="G8" s="6"/>
      <c r="H8" s="3"/>
      <c r="I8" s="3"/>
      <c r="J8" s="3"/>
    </row>
    <row r="9" customFormat="false" ht="12.75" hidden="false" customHeight="false" outlineLevel="0" collapsed="false">
      <c r="A9" s="8"/>
      <c r="B9" s="8"/>
      <c r="C9" s="6"/>
      <c r="D9" s="6"/>
      <c r="E9" s="3" t="s">
        <v>409</v>
      </c>
      <c r="F9" s="3"/>
      <c r="G9" s="3"/>
      <c r="H9" s="3"/>
      <c r="I9" s="3"/>
      <c r="J9" s="3"/>
    </row>
    <row r="10" customFormat="false" ht="3" hidden="false" customHeight="true" outlineLevel="0" collapsed="false">
      <c r="A10" s="8"/>
      <c r="B10" s="8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false" outlineLevel="0" collapsed="false">
      <c r="A11" s="8"/>
      <c r="B11" s="8"/>
      <c r="C11" s="98"/>
      <c r="D11" s="98"/>
      <c r="E11" s="98"/>
      <c r="F11" s="98"/>
      <c r="G11" s="98"/>
      <c r="H11" s="98"/>
      <c r="I11" s="98"/>
      <c r="J11" s="98"/>
    </row>
    <row r="12" customFormat="false" ht="15.75" hidden="false" customHeight="false" outlineLevel="0" collapsed="false">
      <c r="A12" s="9" t="s">
        <v>410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9" t="s">
        <v>411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false" outlineLevel="0" collapsed="false">
      <c r="A14" s="9" t="s">
        <v>41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7.5" hidden="false" customHeight="true" outlineLevel="0" collapsed="false">
      <c r="A15" s="521"/>
      <c r="B15" s="521"/>
      <c r="C15" s="521"/>
      <c r="D15" s="521"/>
      <c r="E15" s="521"/>
      <c r="F15" s="521"/>
      <c r="G15" s="521"/>
      <c r="H15" s="521"/>
      <c r="I15" s="521"/>
      <c r="J15" s="521"/>
    </row>
    <row r="16" customFormat="false" ht="16.5" hidden="true" customHeight="false" outlineLevel="0" collapsed="false">
      <c r="A16" s="521"/>
      <c r="B16" s="521"/>
      <c r="C16" s="521"/>
      <c r="D16" s="521"/>
      <c r="E16" s="521"/>
      <c r="F16" s="521"/>
      <c r="G16" s="521"/>
      <c r="H16" s="521"/>
      <c r="I16" s="521"/>
      <c r="J16" s="521"/>
    </row>
    <row r="17" customFormat="false" ht="16.5" hidden="true" customHeight="false" outlineLevel="0" collapsed="false">
      <c r="A17" s="522"/>
      <c r="B17" s="522"/>
      <c r="C17" s="522"/>
      <c r="D17" s="522"/>
      <c r="E17" s="522"/>
      <c r="F17" s="522"/>
      <c r="G17" s="522"/>
      <c r="H17" s="522"/>
      <c r="I17" s="522"/>
      <c r="J17" s="522"/>
    </row>
    <row r="18" customFormat="false" ht="28.5" hidden="false" customHeight="true" outlineLevel="0" collapsed="false">
      <c r="A18" s="523" t="s">
        <v>329</v>
      </c>
      <c r="B18" s="523" t="s">
        <v>111</v>
      </c>
      <c r="C18" s="523"/>
      <c r="D18" s="523"/>
      <c r="E18" s="523"/>
      <c r="F18" s="523"/>
      <c r="G18" s="523"/>
      <c r="H18" s="523"/>
      <c r="I18" s="523"/>
      <c r="J18" s="524" t="s">
        <v>112</v>
      </c>
    </row>
    <row r="19" customFormat="false" ht="104.25" hidden="false" customHeight="true" outlineLevel="0" collapsed="false">
      <c r="A19" s="523"/>
      <c r="B19" s="525" t="s">
        <v>413</v>
      </c>
      <c r="C19" s="526" t="s">
        <v>414</v>
      </c>
      <c r="D19" s="527" t="s">
        <v>171</v>
      </c>
      <c r="E19" s="525" t="s">
        <v>171</v>
      </c>
      <c r="F19" s="525"/>
      <c r="G19" s="525"/>
      <c r="H19" s="525"/>
      <c r="I19" s="528" t="s">
        <v>332</v>
      </c>
      <c r="J19" s="529" t="s">
        <v>415</v>
      </c>
    </row>
    <row r="20" s="185" customFormat="true" ht="50.25" hidden="false" customHeight="true" outlineLevel="0" collapsed="false">
      <c r="A20" s="530" t="s">
        <v>416</v>
      </c>
      <c r="B20" s="531" t="s">
        <v>90</v>
      </c>
      <c r="C20" s="532"/>
      <c r="D20" s="385"/>
      <c r="E20" s="386"/>
      <c r="F20" s="385"/>
      <c r="G20" s="385"/>
      <c r="H20" s="387"/>
      <c r="I20" s="385"/>
      <c r="J20" s="533" t="e">
        <f aca="false">J21+J81+J90+J106+J127+J181+J194</f>
        <v>#VALUE!</v>
      </c>
      <c r="K20" s="184"/>
      <c r="L20" s="184"/>
    </row>
    <row r="21" customFormat="false" ht="23.25" hidden="false" customHeight="true" outlineLevel="0" collapsed="false">
      <c r="A21" s="534" t="s">
        <v>117</v>
      </c>
      <c r="B21" s="535" t="n">
        <v>841</v>
      </c>
      <c r="C21" s="318" t="s">
        <v>118</v>
      </c>
      <c r="D21" s="317"/>
      <c r="E21" s="317"/>
      <c r="F21" s="318"/>
      <c r="G21" s="318"/>
      <c r="H21" s="319"/>
      <c r="I21" s="320"/>
      <c r="J21" s="536" t="n">
        <f aca="false">J22+J47+J56+J63</f>
        <v>3637.67</v>
      </c>
      <c r="K21" s="0"/>
      <c r="L21" s="0"/>
    </row>
    <row r="22" customFormat="false" ht="86.25" hidden="false" customHeight="true" outlineLevel="0" collapsed="false">
      <c r="A22" s="249" t="s">
        <v>334</v>
      </c>
      <c r="B22" s="537" t="n">
        <v>841</v>
      </c>
      <c r="C22" s="318" t="s">
        <v>120</v>
      </c>
      <c r="D22" s="317"/>
      <c r="E22" s="317"/>
      <c r="F22" s="318"/>
      <c r="G22" s="318"/>
      <c r="H22" s="319"/>
      <c r="I22" s="320"/>
      <c r="J22" s="538" t="n">
        <f aca="false">J24+J29</f>
        <v>3169.49</v>
      </c>
      <c r="K22" s="0"/>
      <c r="L22" s="0"/>
    </row>
    <row r="23" customFormat="false" ht="82.5" hidden="false" customHeight="true" outlineLevel="0" collapsed="false">
      <c r="A23" s="108" t="s">
        <v>334</v>
      </c>
      <c r="B23" s="539" t="n">
        <v>841</v>
      </c>
      <c r="C23" s="318" t="s">
        <v>120</v>
      </c>
      <c r="D23" s="317"/>
      <c r="E23" s="317" t="s">
        <v>178</v>
      </c>
      <c r="F23" s="318" t="s">
        <v>177</v>
      </c>
      <c r="G23" s="318" t="s">
        <v>178</v>
      </c>
      <c r="H23" s="319" t="s">
        <v>179</v>
      </c>
      <c r="I23" s="320"/>
      <c r="J23" s="540" t="n">
        <f aca="false">J24+J29</f>
        <v>3169.49</v>
      </c>
      <c r="K23" s="0"/>
      <c r="L23" s="0"/>
    </row>
    <row r="24" customFormat="false" ht="69.75" hidden="false" customHeight="true" outlineLevel="0" collapsed="false">
      <c r="A24" s="253" t="s">
        <v>261</v>
      </c>
      <c r="B24" s="535" t="n">
        <v>841</v>
      </c>
      <c r="C24" s="318" t="s">
        <v>120</v>
      </c>
      <c r="D24" s="317"/>
      <c r="E24" s="317" t="s">
        <v>262</v>
      </c>
      <c r="F24" s="318" t="s">
        <v>177</v>
      </c>
      <c r="G24" s="318" t="s">
        <v>178</v>
      </c>
      <c r="H24" s="319" t="s">
        <v>179</v>
      </c>
      <c r="I24" s="320"/>
      <c r="J24" s="538" t="n">
        <f aca="false">J25</f>
        <v>24.3</v>
      </c>
      <c r="K24" s="0"/>
      <c r="L24" s="0"/>
    </row>
    <row r="25" customFormat="false" ht="54.75" hidden="false" customHeight="true" outlineLevel="0" collapsed="false">
      <c r="A25" s="108" t="s">
        <v>336</v>
      </c>
      <c r="B25" s="535" t="n">
        <v>841</v>
      </c>
      <c r="C25" s="318" t="s">
        <v>120</v>
      </c>
      <c r="D25" s="317"/>
      <c r="E25" s="317" t="s">
        <v>262</v>
      </c>
      <c r="F25" s="318" t="s">
        <v>181</v>
      </c>
      <c r="G25" s="318" t="s">
        <v>178</v>
      </c>
      <c r="H25" s="319" t="s">
        <v>179</v>
      </c>
      <c r="I25" s="320"/>
      <c r="J25" s="540" t="n">
        <f aca="false">J26</f>
        <v>24.3</v>
      </c>
      <c r="K25" s="0"/>
      <c r="L25" s="0"/>
    </row>
    <row r="26" customFormat="false" ht="54.75" hidden="false" customHeight="true" outlineLevel="0" collapsed="false">
      <c r="A26" s="108" t="s">
        <v>264</v>
      </c>
      <c r="B26" s="535" t="n">
        <v>841</v>
      </c>
      <c r="C26" s="318" t="s">
        <v>120</v>
      </c>
      <c r="D26" s="317"/>
      <c r="E26" s="317" t="s">
        <v>262</v>
      </c>
      <c r="F26" s="318" t="s">
        <v>181</v>
      </c>
      <c r="G26" s="318" t="s">
        <v>176</v>
      </c>
      <c r="H26" s="319" t="s">
        <v>179</v>
      </c>
      <c r="I26" s="320"/>
      <c r="J26" s="540" t="n">
        <f aca="false">J27</f>
        <v>24.3</v>
      </c>
      <c r="K26" s="0"/>
      <c r="L26" s="0"/>
    </row>
    <row r="27" customFormat="false" ht="54.75" hidden="false" customHeight="true" outlineLevel="0" collapsed="false">
      <c r="A27" s="253" t="s">
        <v>265</v>
      </c>
      <c r="B27" s="535" t="n">
        <v>841</v>
      </c>
      <c r="C27" s="318" t="s">
        <v>120</v>
      </c>
      <c r="D27" s="317"/>
      <c r="E27" s="317" t="s">
        <v>262</v>
      </c>
      <c r="F27" s="318" t="s">
        <v>181</v>
      </c>
      <c r="G27" s="318" t="s">
        <v>176</v>
      </c>
      <c r="H27" s="319" t="s">
        <v>266</v>
      </c>
      <c r="I27" s="320"/>
      <c r="J27" s="540" t="n">
        <f aca="false">J28</f>
        <v>24.3</v>
      </c>
      <c r="K27" s="0"/>
      <c r="L27" s="0"/>
    </row>
    <row r="28" customFormat="false" ht="33.75" hidden="false" customHeight="true" outlineLevel="0" collapsed="false">
      <c r="A28" s="108" t="s">
        <v>189</v>
      </c>
      <c r="B28" s="535" t="n">
        <v>841</v>
      </c>
      <c r="C28" s="318" t="s">
        <v>120</v>
      </c>
      <c r="D28" s="317"/>
      <c r="E28" s="317" t="s">
        <v>262</v>
      </c>
      <c r="F28" s="318" t="s">
        <v>181</v>
      </c>
      <c r="G28" s="318" t="s">
        <v>176</v>
      </c>
      <c r="H28" s="319" t="s">
        <v>266</v>
      </c>
      <c r="I28" s="320" t="s">
        <v>186</v>
      </c>
      <c r="J28" s="540" t="n">
        <v>24.3</v>
      </c>
      <c r="K28" s="0"/>
      <c r="L28" s="0"/>
    </row>
    <row r="29" customFormat="false" ht="53.25" hidden="false" customHeight="true" outlineLevel="0" collapsed="false">
      <c r="A29" s="108" t="s">
        <v>337</v>
      </c>
      <c r="B29" s="535" t="n">
        <v>841</v>
      </c>
      <c r="C29" s="318" t="s">
        <v>120</v>
      </c>
      <c r="D29" s="317" t="s">
        <v>335</v>
      </c>
      <c r="E29" s="317" t="s">
        <v>268</v>
      </c>
      <c r="F29" s="318" t="s">
        <v>177</v>
      </c>
      <c r="G29" s="318" t="s">
        <v>178</v>
      </c>
      <c r="H29" s="319" t="s">
        <v>179</v>
      </c>
      <c r="I29" s="318"/>
      <c r="J29" s="538" t="n">
        <f aca="false">J30+J37</f>
        <v>3145.19</v>
      </c>
      <c r="K29" s="0"/>
      <c r="L29" s="0"/>
    </row>
    <row r="30" customFormat="false" ht="68.25" hidden="false" customHeight="true" outlineLevel="0" collapsed="false">
      <c r="A30" s="108" t="s">
        <v>269</v>
      </c>
      <c r="B30" s="535" t="n">
        <v>841</v>
      </c>
      <c r="C30" s="541" t="s">
        <v>120</v>
      </c>
      <c r="D30" s="542" t="s">
        <v>338</v>
      </c>
      <c r="E30" s="542" t="s">
        <v>268</v>
      </c>
      <c r="F30" s="541" t="s">
        <v>191</v>
      </c>
      <c r="G30" s="541" t="s">
        <v>178</v>
      </c>
      <c r="H30" s="543" t="s">
        <v>179</v>
      </c>
      <c r="I30" s="541"/>
      <c r="J30" s="544" t="n">
        <f aca="false">J31</f>
        <v>915.7</v>
      </c>
      <c r="K30" s="0"/>
      <c r="L30" s="0"/>
    </row>
    <row r="31" customFormat="false" ht="31.5" hidden="false" customHeight="true" outlineLevel="0" collapsed="false">
      <c r="A31" s="216" t="s">
        <v>339</v>
      </c>
      <c r="B31" s="545" t="n">
        <v>841</v>
      </c>
      <c r="C31" s="541" t="s">
        <v>120</v>
      </c>
      <c r="D31" s="542"/>
      <c r="E31" s="542" t="s">
        <v>268</v>
      </c>
      <c r="F31" s="541" t="s">
        <v>191</v>
      </c>
      <c r="G31" s="541" t="s">
        <v>176</v>
      </c>
      <c r="H31" s="543" t="s">
        <v>179</v>
      </c>
      <c r="I31" s="541"/>
      <c r="J31" s="544" t="n">
        <f aca="false">J32+J34+J35</f>
        <v>915.7</v>
      </c>
      <c r="K31" s="0"/>
      <c r="L31" s="0"/>
    </row>
    <row r="32" customFormat="false" ht="32.25" hidden="false" customHeight="true" outlineLevel="0" collapsed="false">
      <c r="A32" s="216" t="s">
        <v>270</v>
      </c>
      <c r="B32" s="545" t="n">
        <v>841</v>
      </c>
      <c r="C32" s="541" t="s">
        <v>120</v>
      </c>
      <c r="D32" s="542" t="s">
        <v>340</v>
      </c>
      <c r="E32" s="542" t="s">
        <v>268</v>
      </c>
      <c r="F32" s="541" t="s">
        <v>191</v>
      </c>
      <c r="G32" s="541" t="s">
        <v>176</v>
      </c>
      <c r="H32" s="543" t="s">
        <v>272</v>
      </c>
      <c r="I32" s="541"/>
      <c r="J32" s="544" t="n">
        <f aca="false">J33+J36</f>
        <v>707.35</v>
      </c>
      <c r="K32" s="0"/>
      <c r="L32" s="0"/>
    </row>
    <row r="33" customFormat="false" ht="32.25" hidden="false" customHeight="true" outlineLevel="0" collapsed="false">
      <c r="A33" s="216" t="s">
        <v>417</v>
      </c>
      <c r="B33" s="545" t="n">
        <v>841</v>
      </c>
      <c r="C33" s="541" t="s">
        <v>120</v>
      </c>
      <c r="D33" s="542"/>
      <c r="E33" s="542" t="s">
        <v>268</v>
      </c>
      <c r="F33" s="541" t="s">
        <v>191</v>
      </c>
      <c r="G33" s="541" t="s">
        <v>176</v>
      </c>
      <c r="H33" s="543" t="s">
        <v>272</v>
      </c>
      <c r="I33" s="541" t="s">
        <v>273</v>
      </c>
      <c r="J33" s="544" t="n">
        <v>511.46</v>
      </c>
      <c r="K33" s="258"/>
      <c r="L33" s="0"/>
    </row>
    <row r="34" customFormat="false" ht="32.25" hidden="false" customHeight="true" outlineLevel="0" collapsed="false">
      <c r="A34" s="216" t="s">
        <v>417</v>
      </c>
      <c r="B34" s="545" t="n">
        <v>841</v>
      </c>
      <c r="C34" s="541" t="s">
        <v>120</v>
      </c>
      <c r="D34" s="542"/>
      <c r="E34" s="542" t="s">
        <v>268</v>
      </c>
      <c r="F34" s="541" t="s">
        <v>191</v>
      </c>
      <c r="G34" s="541" t="s">
        <v>176</v>
      </c>
      <c r="H34" s="543" t="s">
        <v>274</v>
      </c>
      <c r="I34" s="546" t="s">
        <v>273</v>
      </c>
      <c r="J34" s="544" t="n">
        <v>200</v>
      </c>
      <c r="K34" s="258"/>
      <c r="L34" s="0"/>
    </row>
    <row r="35" customFormat="false" ht="47.25" hidden="false" customHeight="true" outlineLevel="0" collapsed="false">
      <c r="A35" s="216" t="s">
        <v>275</v>
      </c>
      <c r="B35" s="545" t="n">
        <v>841</v>
      </c>
      <c r="C35" s="541" t="s">
        <v>120</v>
      </c>
      <c r="D35" s="542"/>
      <c r="E35" s="542" t="s">
        <v>268</v>
      </c>
      <c r="F35" s="541" t="s">
        <v>191</v>
      </c>
      <c r="G35" s="541" t="s">
        <v>176</v>
      </c>
      <c r="H35" s="257" t="s">
        <v>276</v>
      </c>
      <c r="I35" s="360" t="s">
        <v>273</v>
      </c>
      <c r="J35" s="544" t="n">
        <v>8.35</v>
      </c>
      <c r="K35" s="258"/>
      <c r="L35" s="0"/>
    </row>
    <row r="36" customFormat="false" ht="51.6" hidden="false" customHeight="true" outlineLevel="0" collapsed="false">
      <c r="A36" s="216" t="s">
        <v>418</v>
      </c>
      <c r="B36" s="545" t="n">
        <v>841</v>
      </c>
      <c r="C36" s="541" t="s">
        <v>120</v>
      </c>
      <c r="D36" s="542"/>
      <c r="E36" s="542" t="s">
        <v>268</v>
      </c>
      <c r="F36" s="541" t="s">
        <v>191</v>
      </c>
      <c r="G36" s="547" t="s">
        <v>176</v>
      </c>
      <c r="H36" s="543" t="s">
        <v>272</v>
      </c>
      <c r="I36" s="547" t="s">
        <v>273</v>
      </c>
      <c r="J36" s="544" t="n">
        <v>195.89</v>
      </c>
      <c r="K36" s="258"/>
      <c r="L36" s="0"/>
    </row>
    <row r="37" customFormat="false" ht="36" hidden="false" customHeight="true" outlineLevel="0" collapsed="false">
      <c r="A37" s="216" t="s">
        <v>419</v>
      </c>
      <c r="B37" s="545" t="n">
        <v>841</v>
      </c>
      <c r="C37" s="541" t="s">
        <v>120</v>
      </c>
      <c r="D37" s="542" t="s">
        <v>343</v>
      </c>
      <c r="E37" s="542" t="s">
        <v>268</v>
      </c>
      <c r="F37" s="541" t="s">
        <v>278</v>
      </c>
      <c r="G37" s="541" t="s">
        <v>178</v>
      </c>
      <c r="H37" s="543" t="s">
        <v>179</v>
      </c>
      <c r="I37" s="541"/>
      <c r="J37" s="544" t="n">
        <f aca="false">J38</f>
        <v>2229.49</v>
      </c>
      <c r="K37" s="0"/>
      <c r="L37" s="0"/>
    </row>
    <row r="38" customFormat="false" ht="21" hidden="false" customHeight="true" outlineLevel="0" collapsed="false">
      <c r="A38" s="216" t="s">
        <v>339</v>
      </c>
      <c r="B38" s="545" t="n">
        <v>841</v>
      </c>
      <c r="C38" s="541" t="s">
        <v>120</v>
      </c>
      <c r="D38" s="542"/>
      <c r="E38" s="542" t="s">
        <v>268</v>
      </c>
      <c r="F38" s="541" t="s">
        <v>278</v>
      </c>
      <c r="G38" s="541" t="s">
        <v>176</v>
      </c>
      <c r="H38" s="543" t="s">
        <v>179</v>
      </c>
      <c r="I38" s="541"/>
      <c r="J38" s="548" t="n">
        <f aca="false">J39+J43+J44+J45</f>
        <v>2229.49</v>
      </c>
      <c r="K38" s="0"/>
      <c r="L38" s="0"/>
    </row>
    <row r="39" customFormat="false" ht="31.5" hidden="false" customHeight="true" outlineLevel="0" collapsed="false">
      <c r="A39" s="216" t="s">
        <v>420</v>
      </c>
      <c r="B39" s="545" t="n">
        <v>841</v>
      </c>
      <c r="C39" s="541" t="s">
        <v>120</v>
      </c>
      <c r="D39" s="542" t="s">
        <v>344</v>
      </c>
      <c r="E39" s="542" t="s">
        <v>268</v>
      </c>
      <c r="F39" s="541" t="s">
        <v>278</v>
      </c>
      <c r="G39" s="541" t="s">
        <v>176</v>
      </c>
      <c r="H39" s="543" t="s">
        <v>272</v>
      </c>
      <c r="I39" s="541"/>
      <c r="J39" s="544" t="n">
        <f aca="false">'№ 5'!J37</f>
        <v>1830</v>
      </c>
      <c r="K39" s="0"/>
      <c r="L39" s="0"/>
    </row>
    <row r="40" customFormat="false" ht="30.75" hidden="false" customHeight="true" outlineLevel="0" collapsed="false">
      <c r="A40" s="108" t="s">
        <v>417</v>
      </c>
      <c r="B40" s="545" t="n">
        <v>841</v>
      </c>
      <c r="C40" s="541" t="s">
        <v>120</v>
      </c>
      <c r="D40" s="542"/>
      <c r="E40" s="542" t="s">
        <v>268</v>
      </c>
      <c r="F40" s="541" t="s">
        <v>278</v>
      </c>
      <c r="G40" s="541" t="s">
        <v>176</v>
      </c>
      <c r="H40" s="543" t="s">
        <v>272</v>
      </c>
      <c r="I40" s="541" t="s">
        <v>273</v>
      </c>
      <c r="J40" s="544" t="n">
        <v>989.39</v>
      </c>
      <c r="K40" s="0"/>
      <c r="L40" s="0"/>
    </row>
    <row r="41" customFormat="false" ht="50.45" hidden="false" customHeight="true" outlineLevel="0" collapsed="false">
      <c r="A41" s="216" t="s">
        <v>418</v>
      </c>
      <c r="B41" s="545" t="n">
        <v>841</v>
      </c>
      <c r="C41" s="541" t="s">
        <v>120</v>
      </c>
      <c r="D41" s="542"/>
      <c r="E41" s="542" t="s">
        <v>268</v>
      </c>
      <c r="F41" s="541" t="s">
        <v>278</v>
      </c>
      <c r="G41" s="541" t="s">
        <v>176</v>
      </c>
      <c r="H41" s="543" t="s">
        <v>272</v>
      </c>
      <c r="I41" s="541" t="s">
        <v>273</v>
      </c>
      <c r="J41" s="544" t="n">
        <v>292.91</v>
      </c>
      <c r="K41" s="0"/>
      <c r="L41" s="0"/>
    </row>
    <row r="42" customFormat="false" ht="30" hidden="false" customHeight="true" outlineLevel="0" collapsed="false">
      <c r="A42" s="216" t="s">
        <v>189</v>
      </c>
      <c r="B42" s="545" t="n">
        <v>841</v>
      </c>
      <c r="C42" s="541" t="s">
        <v>120</v>
      </c>
      <c r="D42" s="542" t="s">
        <v>346</v>
      </c>
      <c r="E42" s="542" t="s">
        <v>268</v>
      </c>
      <c r="F42" s="541" t="s">
        <v>278</v>
      </c>
      <c r="G42" s="541" t="s">
        <v>176</v>
      </c>
      <c r="H42" s="543" t="s">
        <v>272</v>
      </c>
      <c r="I42" s="541" t="s">
        <v>186</v>
      </c>
      <c r="J42" s="544" t="n">
        <v>539.02</v>
      </c>
      <c r="K42" s="0"/>
      <c r="L42" s="0"/>
    </row>
    <row r="43" customFormat="false" ht="36.75" hidden="false" customHeight="true" outlineLevel="0" collapsed="false">
      <c r="A43" s="253" t="s">
        <v>232</v>
      </c>
      <c r="B43" s="545"/>
      <c r="C43" s="549" t="s">
        <v>120</v>
      </c>
      <c r="D43" s="550" t="s">
        <v>421</v>
      </c>
      <c r="E43" s="542" t="s">
        <v>268</v>
      </c>
      <c r="F43" s="541" t="s">
        <v>278</v>
      </c>
      <c r="G43" s="541" t="s">
        <v>176</v>
      </c>
      <c r="H43" s="543" t="s">
        <v>202</v>
      </c>
      <c r="I43" s="542" t="s">
        <v>186</v>
      </c>
      <c r="J43" s="544" t="n">
        <v>314.79</v>
      </c>
      <c r="K43" s="0"/>
      <c r="L43" s="0"/>
    </row>
    <row r="44" customFormat="false" ht="32.25" hidden="false" customHeight="false" outlineLevel="0" collapsed="false">
      <c r="A44" s="108" t="s">
        <v>417</v>
      </c>
      <c r="B44" s="551" t="n">
        <v>841</v>
      </c>
      <c r="C44" s="547" t="s">
        <v>120</v>
      </c>
      <c r="D44" s="552"/>
      <c r="E44" s="552" t="s">
        <v>268</v>
      </c>
      <c r="F44" s="547" t="s">
        <v>278</v>
      </c>
      <c r="G44" s="547" t="s">
        <v>176</v>
      </c>
      <c r="H44" s="553" t="s">
        <v>274</v>
      </c>
      <c r="I44" s="554" t="s">
        <v>273</v>
      </c>
      <c r="J44" s="555" t="n">
        <v>74.1</v>
      </c>
      <c r="K44" s="0"/>
      <c r="L44" s="0"/>
    </row>
    <row r="45" customFormat="false" ht="48" hidden="false" customHeight="true" outlineLevel="0" collapsed="false">
      <c r="A45" s="216" t="s">
        <v>275</v>
      </c>
      <c r="B45" s="556" t="n">
        <v>841</v>
      </c>
      <c r="C45" s="554" t="s">
        <v>120</v>
      </c>
      <c r="D45" s="550"/>
      <c r="E45" s="550" t="s">
        <v>268</v>
      </c>
      <c r="F45" s="554" t="s">
        <v>278</v>
      </c>
      <c r="G45" s="554" t="s">
        <v>176</v>
      </c>
      <c r="H45" s="257" t="s">
        <v>276</v>
      </c>
      <c r="I45" s="360" t="s">
        <v>273</v>
      </c>
      <c r="J45" s="557" t="n">
        <v>10.6</v>
      </c>
      <c r="K45" s="0"/>
      <c r="L45" s="0"/>
    </row>
    <row r="46" customFormat="false" ht="28.5" hidden="false" customHeight="true" outlineLevel="0" collapsed="false">
      <c r="A46" s="108" t="s">
        <v>304</v>
      </c>
      <c r="B46" s="545" t="n">
        <v>841</v>
      </c>
      <c r="C46" s="541" t="s">
        <v>120</v>
      </c>
      <c r="D46" s="542"/>
      <c r="E46" s="542" t="s">
        <v>268</v>
      </c>
      <c r="F46" s="541" t="s">
        <v>278</v>
      </c>
      <c r="G46" s="541" t="s">
        <v>176</v>
      </c>
      <c r="H46" s="543" t="s">
        <v>272</v>
      </c>
      <c r="I46" s="547" t="s">
        <v>422</v>
      </c>
      <c r="J46" s="544" t="n">
        <f aca="false">'№ 5'!J43</f>
        <v>8.68</v>
      </c>
      <c r="K46" s="0"/>
      <c r="L46" s="0"/>
    </row>
    <row r="47" customFormat="false" ht="67.5" hidden="false" customHeight="true" outlineLevel="0" collapsed="false">
      <c r="A47" s="249" t="s">
        <v>423</v>
      </c>
      <c r="B47" s="535" t="n">
        <v>841</v>
      </c>
      <c r="C47" s="318" t="s">
        <v>122</v>
      </c>
      <c r="D47" s="317"/>
      <c r="E47" s="317"/>
      <c r="F47" s="318"/>
      <c r="G47" s="318"/>
      <c r="H47" s="319"/>
      <c r="I47" s="318"/>
      <c r="J47" s="533" t="n">
        <f aca="false">J50</f>
        <v>199.3</v>
      </c>
      <c r="K47" s="0"/>
      <c r="L47" s="0"/>
    </row>
    <row r="48" customFormat="false" ht="70.5" hidden="false" customHeight="true" outlineLevel="0" collapsed="false">
      <c r="A48" s="558" t="s">
        <v>423</v>
      </c>
      <c r="B48" s="545" t="n">
        <v>841</v>
      </c>
      <c r="C48" s="541" t="s">
        <v>122</v>
      </c>
      <c r="D48" s="542"/>
      <c r="E48" s="542" t="s">
        <v>178</v>
      </c>
      <c r="F48" s="541" t="s">
        <v>177</v>
      </c>
      <c r="G48" s="541" t="s">
        <v>178</v>
      </c>
      <c r="H48" s="543" t="s">
        <v>179</v>
      </c>
      <c r="I48" s="541"/>
      <c r="J48" s="544" t="n">
        <f aca="false">J49</f>
        <v>199.3</v>
      </c>
      <c r="K48" s="0"/>
      <c r="L48" s="0"/>
    </row>
    <row r="49" customFormat="false" ht="57" hidden="false" customHeight="true" outlineLevel="0" collapsed="false">
      <c r="A49" s="558" t="s">
        <v>424</v>
      </c>
      <c r="B49" s="559" t="n">
        <v>841</v>
      </c>
      <c r="C49" s="541" t="s">
        <v>122</v>
      </c>
      <c r="D49" s="542"/>
      <c r="E49" s="542" t="s">
        <v>268</v>
      </c>
      <c r="F49" s="541" t="s">
        <v>177</v>
      </c>
      <c r="G49" s="541" t="s">
        <v>178</v>
      </c>
      <c r="H49" s="543" t="s">
        <v>179</v>
      </c>
      <c r="I49" s="541"/>
      <c r="J49" s="544" t="n">
        <f aca="false">J50</f>
        <v>199.3</v>
      </c>
      <c r="K49" s="0"/>
      <c r="L49" s="0"/>
    </row>
    <row r="50" customFormat="false" ht="27" hidden="false" customHeight="true" outlineLevel="0" collapsed="false">
      <c r="A50" s="216" t="s">
        <v>277</v>
      </c>
      <c r="B50" s="551" t="n">
        <v>841</v>
      </c>
      <c r="C50" s="541" t="s">
        <v>122</v>
      </c>
      <c r="D50" s="542"/>
      <c r="E50" s="542" t="s">
        <v>268</v>
      </c>
      <c r="F50" s="541" t="s">
        <v>278</v>
      </c>
      <c r="G50" s="541" t="s">
        <v>178</v>
      </c>
      <c r="H50" s="543" t="s">
        <v>179</v>
      </c>
      <c r="I50" s="541"/>
      <c r="J50" s="544" t="n">
        <f aca="false">J51</f>
        <v>199.3</v>
      </c>
      <c r="K50" s="0"/>
      <c r="L50" s="0"/>
    </row>
    <row r="51" customFormat="false" ht="24" hidden="false" customHeight="true" outlineLevel="0" collapsed="false">
      <c r="A51" s="216" t="s">
        <v>267</v>
      </c>
      <c r="B51" s="545" t="n">
        <v>841</v>
      </c>
      <c r="C51" s="541" t="s">
        <v>122</v>
      </c>
      <c r="D51" s="542"/>
      <c r="E51" s="542" t="s">
        <v>268</v>
      </c>
      <c r="F51" s="541" t="s">
        <v>278</v>
      </c>
      <c r="G51" s="541" t="s">
        <v>176</v>
      </c>
      <c r="H51" s="543" t="s">
        <v>179</v>
      </c>
      <c r="I51" s="541"/>
      <c r="J51" s="544" t="n">
        <f aca="false">J52+J54</f>
        <v>199.3</v>
      </c>
      <c r="K51" s="0"/>
      <c r="L51" s="0"/>
    </row>
    <row r="52" customFormat="false" ht="50.25" hidden="false" customHeight="true" outlineLevel="0" collapsed="false">
      <c r="A52" s="108" t="s">
        <v>425</v>
      </c>
      <c r="B52" s="545" t="n">
        <v>841</v>
      </c>
      <c r="C52" s="541" t="s">
        <v>122</v>
      </c>
      <c r="D52" s="542" t="s">
        <v>351</v>
      </c>
      <c r="E52" s="542" t="s">
        <v>268</v>
      </c>
      <c r="F52" s="541" t="s">
        <v>278</v>
      </c>
      <c r="G52" s="541" t="s">
        <v>176</v>
      </c>
      <c r="H52" s="543" t="s">
        <v>282</v>
      </c>
      <c r="I52" s="541"/>
      <c r="J52" s="544" t="n">
        <f aca="false">J53</f>
        <v>177.3</v>
      </c>
      <c r="K52" s="0"/>
      <c r="L52" s="0"/>
    </row>
    <row r="53" customFormat="false" ht="25.5" hidden="false" customHeight="true" outlineLevel="0" collapsed="false">
      <c r="A53" s="108" t="s">
        <v>284</v>
      </c>
      <c r="B53" s="545" t="n">
        <v>841</v>
      </c>
      <c r="C53" s="541" t="s">
        <v>122</v>
      </c>
      <c r="D53" s="542"/>
      <c r="E53" s="542" t="s">
        <v>268</v>
      </c>
      <c r="F53" s="541" t="s">
        <v>278</v>
      </c>
      <c r="G53" s="541" t="s">
        <v>176</v>
      </c>
      <c r="H53" s="543" t="s">
        <v>282</v>
      </c>
      <c r="I53" s="541" t="s">
        <v>283</v>
      </c>
      <c r="J53" s="544" t="n">
        <f aca="false">'№ 5'!J48</f>
        <v>177.3</v>
      </c>
      <c r="K53" s="0"/>
      <c r="L53" s="0"/>
    </row>
    <row r="54" customFormat="false" ht="59.25" hidden="false" customHeight="true" outlineLevel="0" collapsed="false">
      <c r="A54" s="332" t="s">
        <v>285</v>
      </c>
      <c r="B54" s="560" t="n">
        <v>841</v>
      </c>
      <c r="C54" s="541" t="s">
        <v>122</v>
      </c>
      <c r="D54" s="542"/>
      <c r="E54" s="542" t="s">
        <v>268</v>
      </c>
      <c r="F54" s="541" t="s">
        <v>278</v>
      </c>
      <c r="G54" s="541" t="s">
        <v>176</v>
      </c>
      <c r="H54" s="543" t="s">
        <v>286</v>
      </c>
      <c r="I54" s="541"/>
      <c r="J54" s="544" t="n">
        <f aca="false">J55</f>
        <v>22</v>
      </c>
      <c r="K54" s="0"/>
      <c r="L54" s="0"/>
    </row>
    <row r="55" customFormat="false" ht="18.75" hidden="false" customHeight="true" outlineLevel="0" collapsed="false">
      <c r="A55" s="108" t="s">
        <v>284</v>
      </c>
      <c r="B55" s="545" t="n">
        <v>841</v>
      </c>
      <c r="C55" s="541" t="s">
        <v>122</v>
      </c>
      <c r="D55" s="541"/>
      <c r="E55" s="542" t="s">
        <v>268</v>
      </c>
      <c r="F55" s="541" t="s">
        <v>278</v>
      </c>
      <c r="G55" s="541" t="s">
        <v>176</v>
      </c>
      <c r="H55" s="543" t="s">
        <v>286</v>
      </c>
      <c r="I55" s="541" t="s">
        <v>283</v>
      </c>
      <c r="J55" s="544" t="n">
        <v>22</v>
      </c>
      <c r="K55" s="0"/>
      <c r="L55" s="0"/>
    </row>
    <row r="56" customFormat="false" ht="24" hidden="false" customHeight="true" outlineLevel="0" collapsed="false">
      <c r="A56" s="254" t="s">
        <v>353</v>
      </c>
      <c r="B56" s="302" t="n">
        <v>841</v>
      </c>
      <c r="C56" s="561" t="s">
        <v>296</v>
      </c>
      <c r="D56" s="562"/>
      <c r="E56" s="562"/>
      <c r="F56" s="561"/>
      <c r="G56" s="561"/>
      <c r="H56" s="561"/>
      <c r="I56" s="562"/>
      <c r="J56" s="563" t="n">
        <f aca="false">J57</f>
        <v>0</v>
      </c>
      <c r="K56" s="0"/>
      <c r="L56" s="0"/>
    </row>
    <row r="57" customFormat="false" ht="31.5" hidden="false" customHeight="true" outlineLevel="0" collapsed="false">
      <c r="A57" s="564" t="s">
        <v>353</v>
      </c>
      <c r="B57" s="560" t="n">
        <v>841</v>
      </c>
      <c r="C57" s="546" t="s">
        <v>296</v>
      </c>
      <c r="D57" s="565"/>
      <c r="E57" s="565" t="s">
        <v>178</v>
      </c>
      <c r="F57" s="546" t="s">
        <v>177</v>
      </c>
      <c r="G57" s="546" t="s">
        <v>178</v>
      </c>
      <c r="H57" s="546" t="s">
        <v>179</v>
      </c>
      <c r="I57" s="565"/>
      <c r="J57" s="566" t="n">
        <f aca="false">J58</f>
        <v>0</v>
      </c>
      <c r="K57" s="0"/>
      <c r="L57" s="0"/>
    </row>
    <row r="58" customFormat="false" ht="31.5" hidden="false" customHeight="true" outlineLevel="0" collapsed="false">
      <c r="A58" s="108" t="s">
        <v>355</v>
      </c>
      <c r="B58" s="545" t="n">
        <v>841</v>
      </c>
      <c r="C58" s="541" t="s">
        <v>296</v>
      </c>
      <c r="D58" s="542"/>
      <c r="E58" s="542" t="s">
        <v>290</v>
      </c>
      <c r="F58" s="541" t="s">
        <v>177</v>
      </c>
      <c r="G58" s="541" t="s">
        <v>178</v>
      </c>
      <c r="H58" s="541" t="s">
        <v>179</v>
      </c>
      <c r="I58" s="542"/>
      <c r="J58" s="544" t="n">
        <f aca="false">J59</f>
        <v>0</v>
      </c>
      <c r="K58" s="0"/>
      <c r="L58" s="0"/>
    </row>
    <row r="59" customFormat="false" ht="31.5" hidden="false" customHeight="true" outlineLevel="0" collapsed="false">
      <c r="A59" s="108" t="s">
        <v>426</v>
      </c>
      <c r="B59" s="545" t="n">
        <v>841</v>
      </c>
      <c r="C59" s="541" t="s">
        <v>296</v>
      </c>
      <c r="D59" s="542"/>
      <c r="E59" s="542" t="s">
        <v>290</v>
      </c>
      <c r="F59" s="541" t="s">
        <v>291</v>
      </c>
      <c r="G59" s="541" t="s">
        <v>178</v>
      </c>
      <c r="H59" s="541" t="s">
        <v>179</v>
      </c>
      <c r="I59" s="542"/>
      <c r="J59" s="544" t="n">
        <f aca="false">J60</f>
        <v>0</v>
      </c>
      <c r="K59" s="0"/>
      <c r="L59" s="0"/>
    </row>
    <row r="60" customFormat="false" ht="31.5" hidden="false" customHeight="true" outlineLevel="0" collapsed="false">
      <c r="A60" s="108" t="s">
        <v>426</v>
      </c>
      <c r="B60" s="545" t="n">
        <v>841</v>
      </c>
      <c r="C60" s="541" t="s">
        <v>296</v>
      </c>
      <c r="D60" s="542"/>
      <c r="E60" s="542" t="s">
        <v>290</v>
      </c>
      <c r="F60" s="541" t="s">
        <v>291</v>
      </c>
      <c r="G60" s="541" t="s">
        <v>176</v>
      </c>
      <c r="H60" s="541" t="s">
        <v>179</v>
      </c>
      <c r="I60" s="542"/>
      <c r="J60" s="544" t="n">
        <f aca="false">J61</f>
        <v>0</v>
      </c>
      <c r="K60" s="0"/>
      <c r="L60" s="0"/>
    </row>
    <row r="61" customFormat="false" ht="31.5" hidden="false" customHeight="true" outlineLevel="0" collapsed="false">
      <c r="A61" s="108" t="s">
        <v>292</v>
      </c>
      <c r="B61" s="545" t="n">
        <v>841</v>
      </c>
      <c r="C61" s="541" t="s">
        <v>296</v>
      </c>
      <c r="D61" s="542"/>
      <c r="E61" s="542" t="s">
        <v>290</v>
      </c>
      <c r="F61" s="541" t="s">
        <v>291</v>
      </c>
      <c r="G61" s="541" t="s">
        <v>176</v>
      </c>
      <c r="H61" s="541" t="s">
        <v>293</v>
      </c>
      <c r="I61" s="542"/>
      <c r="J61" s="544" t="n">
        <f aca="false">J62</f>
        <v>0</v>
      </c>
      <c r="K61" s="0"/>
      <c r="L61" s="0"/>
    </row>
    <row r="62" customFormat="false" ht="31.5" hidden="false" customHeight="true" outlineLevel="0" collapsed="false">
      <c r="A62" s="108" t="s">
        <v>295</v>
      </c>
      <c r="B62" s="545" t="n">
        <v>841</v>
      </c>
      <c r="C62" s="541" t="s">
        <v>296</v>
      </c>
      <c r="D62" s="542"/>
      <c r="E62" s="542" t="s">
        <v>290</v>
      </c>
      <c r="F62" s="541" t="s">
        <v>291</v>
      </c>
      <c r="G62" s="541" t="s">
        <v>176</v>
      </c>
      <c r="H62" s="541" t="s">
        <v>293</v>
      </c>
      <c r="I62" s="542" t="s">
        <v>294</v>
      </c>
      <c r="J62" s="544" t="n">
        <f aca="false">'№ 5'!J57</f>
        <v>0</v>
      </c>
      <c r="K62" s="0"/>
      <c r="L62" s="0"/>
    </row>
    <row r="63" customFormat="false" ht="31.5" hidden="false" customHeight="true" outlineLevel="0" collapsed="false">
      <c r="A63" s="249" t="s">
        <v>124</v>
      </c>
      <c r="B63" s="535" t="n">
        <v>841</v>
      </c>
      <c r="C63" s="318" t="s">
        <v>125</v>
      </c>
      <c r="D63" s="317"/>
      <c r="E63" s="317"/>
      <c r="F63" s="318"/>
      <c r="G63" s="318"/>
      <c r="H63" s="318"/>
      <c r="I63" s="317"/>
      <c r="J63" s="533" t="n">
        <f aca="false">J64</f>
        <v>268.88</v>
      </c>
      <c r="K63" s="0"/>
      <c r="L63" s="0"/>
    </row>
    <row r="64" customFormat="false" ht="31.5" hidden="false" customHeight="true" outlineLevel="0" collapsed="false">
      <c r="A64" s="108" t="s">
        <v>124</v>
      </c>
      <c r="B64" s="545" t="n">
        <v>841</v>
      </c>
      <c r="C64" s="541" t="s">
        <v>125</v>
      </c>
      <c r="D64" s="542"/>
      <c r="E64" s="542" t="s">
        <v>178</v>
      </c>
      <c r="F64" s="541" t="s">
        <v>177</v>
      </c>
      <c r="G64" s="541" t="s">
        <v>178</v>
      </c>
      <c r="H64" s="541" t="s">
        <v>179</v>
      </c>
      <c r="I64" s="542"/>
      <c r="J64" s="544" t="n">
        <f aca="false">J65+J70</f>
        <v>268.88</v>
      </c>
      <c r="K64" s="0"/>
      <c r="L64" s="0"/>
    </row>
    <row r="65" customFormat="false" ht="70.5" hidden="false" customHeight="true" outlineLevel="0" collapsed="false">
      <c r="A65" s="108" t="s">
        <v>427</v>
      </c>
      <c r="B65" s="545" t="n">
        <v>841</v>
      </c>
      <c r="C65" s="541" t="s">
        <v>125</v>
      </c>
      <c r="D65" s="542"/>
      <c r="E65" s="542" t="s">
        <v>268</v>
      </c>
      <c r="F65" s="541" t="s">
        <v>177</v>
      </c>
      <c r="G65" s="541" t="s">
        <v>178</v>
      </c>
      <c r="H65" s="541" t="s">
        <v>179</v>
      </c>
      <c r="I65" s="542"/>
      <c r="J65" s="544" t="n">
        <f aca="false">J66</f>
        <v>3.5</v>
      </c>
      <c r="K65" s="0"/>
      <c r="L65" s="0"/>
    </row>
    <row r="66" customFormat="false" ht="28.5" hidden="false" customHeight="true" outlineLevel="0" collapsed="false">
      <c r="A66" s="108" t="s">
        <v>277</v>
      </c>
      <c r="B66" s="545" t="n">
        <v>841</v>
      </c>
      <c r="C66" s="541" t="s">
        <v>125</v>
      </c>
      <c r="D66" s="542"/>
      <c r="E66" s="542" t="s">
        <v>268</v>
      </c>
      <c r="F66" s="541" t="s">
        <v>278</v>
      </c>
      <c r="G66" s="541" t="s">
        <v>178</v>
      </c>
      <c r="H66" s="541" t="s">
        <v>179</v>
      </c>
      <c r="I66" s="542"/>
      <c r="J66" s="544" t="n">
        <f aca="false">J67</f>
        <v>3.5</v>
      </c>
      <c r="K66" s="0"/>
      <c r="L66" s="0"/>
    </row>
    <row r="67" customFormat="false" ht="21" hidden="false" customHeight="true" outlineLevel="0" collapsed="false">
      <c r="A67" s="108" t="s">
        <v>367</v>
      </c>
      <c r="B67" s="545" t="n">
        <v>841</v>
      </c>
      <c r="C67" s="541" t="s">
        <v>125</v>
      </c>
      <c r="D67" s="542" t="s">
        <v>366</v>
      </c>
      <c r="E67" s="542" t="s">
        <v>268</v>
      </c>
      <c r="F67" s="541" t="s">
        <v>278</v>
      </c>
      <c r="G67" s="541" t="s">
        <v>176</v>
      </c>
      <c r="H67" s="541" t="s">
        <v>179</v>
      </c>
      <c r="I67" s="542"/>
      <c r="J67" s="544" t="n">
        <f aca="false">J68</f>
        <v>3.5</v>
      </c>
      <c r="K67" s="0"/>
      <c r="L67" s="0"/>
    </row>
    <row r="68" customFormat="false" ht="86.25" hidden="false" customHeight="true" outlineLevel="0" collapsed="false">
      <c r="A68" s="108" t="s">
        <v>287</v>
      </c>
      <c r="B68" s="545" t="n">
        <v>841</v>
      </c>
      <c r="C68" s="541" t="s">
        <v>125</v>
      </c>
      <c r="D68" s="542"/>
      <c r="E68" s="542" t="s">
        <v>268</v>
      </c>
      <c r="F68" s="541" t="s">
        <v>278</v>
      </c>
      <c r="G68" s="541" t="s">
        <v>176</v>
      </c>
      <c r="H68" s="541" t="s">
        <v>288</v>
      </c>
      <c r="I68" s="542"/>
      <c r="J68" s="544" t="n">
        <f aca="false">J69</f>
        <v>3.5</v>
      </c>
      <c r="K68" s="0"/>
      <c r="L68" s="0"/>
    </row>
    <row r="69" customFormat="false" ht="30" hidden="false" customHeight="true" outlineLevel="0" collapsed="false">
      <c r="A69" s="108" t="s">
        <v>189</v>
      </c>
      <c r="B69" s="545" t="n">
        <v>841</v>
      </c>
      <c r="C69" s="541" t="s">
        <v>125</v>
      </c>
      <c r="D69" s="542"/>
      <c r="E69" s="542" t="s">
        <v>268</v>
      </c>
      <c r="F69" s="541" t="s">
        <v>278</v>
      </c>
      <c r="G69" s="541" t="s">
        <v>176</v>
      </c>
      <c r="H69" s="541" t="s">
        <v>288</v>
      </c>
      <c r="I69" s="542" t="s">
        <v>186</v>
      </c>
      <c r="J69" s="544" t="n">
        <v>3.5</v>
      </c>
      <c r="K69" s="0"/>
      <c r="L69" s="0"/>
    </row>
    <row r="70" customFormat="false" ht="30" hidden="false" customHeight="true" outlineLevel="0" collapsed="false">
      <c r="A70" s="108" t="s">
        <v>355</v>
      </c>
      <c r="B70" s="545" t="n">
        <v>841</v>
      </c>
      <c r="C70" s="541" t="s">
        <v>125</v>
      </c>
      <c r="D70" s="542"/>
      <c r="E70" s="542" t="s">
        <v>290</v>
      </c>
      <c r="F70" s="541" t="s">
        <v>177</v>
      </c>
      <c r="G70" s="541" t="s">
        <v>178</v>
      </c>
      <c r="H70" s="541" t="s">
        <v>179</v>
      </c>
      <c r="I70" s="542"/>
      <c r="J70" s="544" t="n">
        <f aca="false">J71</f>
        <v>265.38</v>
      </c>
      <c r="K70" s="0"/>
      <c r="L70" s="0"/>
    </row>
    <row r="71" customFormat="false" ht="25.5" hidden="false" customHeight="true" outlineLevel="0" collapsed="false">
      <c r="A71" s="108" t="s">
        <v>367</v>
      </c>
      <c r="B71" s="545" t="n">
        <v>841</v>
      </c>
      <c r="C71" s="541" t="s">
        <v>125</v>
      </c>
      <c r="D71" s="542" t="s">
        <v>428</v>
      </c>
      <c r="E71" s="542" t="s">
        <v>290</v>
      </c>
      <c r="F71" s="541" t="s">
        <v>291</v>
      </c>
      <c r="G71" s="541" t="s">
        <v>178</v>
      </c>
      <c r="H71" s="541" t="s">
        <v>179</v>
      </c>
      <c r="I71" s="567"/>
      <c r="J71" s="544" t="n">
        <f aca="false">J72</f>
        <v>265.38</v>
      </c>
    </row>
    <row r="72" customFormat="false" ht="25.5" hidden="false" customHeight="true" outlineLevel="0" collapsed="false">
      <c r="A72" s="108" t="s">
        <v>339</v>
      </c>
      <c r="B72" s="545" t="n">
        <v>841</v>
      </c>
      <c r="C72" s="541" t="s">
        <v>125</v>
      </c>
      <c r="D72" s="542"/>
      <c r="E72" s="542" t="s">
        <v>290</v>
      </c>
      <c r="F72" s="541" t="s">
        <v>291</v>
      </c>
      <c r="G72" s="541" t="s">
        <v>176</v>
      </c>
      <c r="H72" s="541" t="s">
        <v>179</v>
      </c>
      <c r="I72" s="567"/>
      <c r="J72" s="544" t="n">
        <f aca="false">'№ 5'!J66</f>
        <v>265.38</v>
      </c>
    </row>
    <row r="73" customFormat="false" ht="39.75" hidden="false" customHeight="true" outlineLevel="0" collapsed="false">
      <c r="A73" s="108" t="s">
        <v>367</v>
      </c>
      <c r="B73" s="545" t="n">
        <v>841</v>
      </c>
      <c r="C73" s="541" t="s">
        <v>125</v>
      </c>
      <c r="D73" s="542" t="s">
        <v>360</v>
      </c>
      <c r="E73" s="542" t="s">
        <v>290</v>
      </c>
      <c r="F73" s="541" t="s">
        <v>291</v>
      </c>
      <c r="G73" s="541" t="s">
        <v>176</v>
      </c>
      <c r="H73" s="541" t="s">
        <v>298</v>
      </c>
      <c r="I73" s="567"/>
      <c r="J73" s="544" t="n">
        <f aca="false">J74</f>
        <v>79.3</v>
      </c>
    </row>
    <row r="74" customFormat="false" ht="36.75" hidden="false" customHeight="true" outlineLevel="0" collapsed="false">
      <c r="A74" s="108" t="s">
        <v>361</v>
      </c>
      <c r="B74" s="545" t="n">
        <v>841</v>
      </c>
      <c r="C74" s="541" t="s">
        <v>125</v>
      </c>
      <c r="D74" s="542" t="s">
        <v>360</v>
      </c>
      <c r="E74" s="542" t="s">
        <v>290</v>
      </c>
      <c r="F74" s="541" t="s">
        <v>291</v>
      </c>
      <c r="G74" s="541" t="s">
        <v>176</v>
      </c>
      <c r="H74" s="541" t="s">
        <v>298</v>
      </c>
      <c r="I74" s="567" t="s">
        <v>186</v>
      </c>
      <c r="J74" s="568" t="n">
        <f aca="false">'№ 5'!J68</f>
        <v>79.3</v>
      </c>
    </row>
    <row r="75" customFormat="false" ht="54" hidden="false" customHeight="true" outlineLevel="0" collapsed="false">
      <c r="A75" s="243" t="s">
        <v>299</v>
      </c>
      <c r="B75" s="545" t="n">
        <v>841</v>
      </c>
      <c r="C75" s="541" t="s">
        <v>125</v>
      </c>
      <c r="D75" s="542" t="s">
        <v>362</v>
      </c>
      <c r="E75" s="542" t="s">
        <v>290</v>
      </c>
      <c r="F75" s="541" t="s">
        <v>291</v>
      </c>
      <c r="G75" s="541" t="s">
        <v>176</v>
      </c>
      <c r="H75" s="541" t="s">
        <v>300</v>
      </c>
      <c r="I75" s="567"/>
      <c r="J75" s="544" t="n">
        <f aca="false">J76</f>
        <v>165</v>
      </c>
    </row>
    <row r="76" customFormat="false" ht="35.25" hidden="false" customHeight="true" outlineLevel="0" collapsed="false">
      <c r="A76" s="108" t="s">
        <v>361</v>
      </c>
      <c r="B76" s="545" t="n">
        <v>841</v>
      </c>
      <c r="C76" s="541" t="s">
        <v>125</v>
      </c>
      <c r="D76" s="542" t="s">
        <v>362</v>
      </c>
      <c r="E76" s="542" t="s">
        <v>290</v>
      </c>
      <c r="F76" s="541" t="s">
        <v>291</v>
      </c>
      <c r="G76" s="541" t="s">
        <v>176</v>
      </c>
      <c r="H76" s="541" t="s">
        <v>300</v>
      </c>
      <c r="I76" s="567" t="s">
        <v>186</v>
      </c>
      <c r="J76" s="568" t="n">
        <v>165</v>
      </c>
    </row>
    <row r="77" customFormat="false" ht="33" hidden="false" customHeight="true" outlineLevel="0" collapsed="false">
      <c r="A77" s="243" t="s">
        <v>302</v>
      </c>
      <c r="B77" s="545" t="n">
        <v>841</v>
      </c>
      <c r="C77" s="541" t="s">
        <v>125</v>
      </c>
      <c r="D77" s="542" t="s">
        <v>363</v>
      </c>
      <c r="E77" s="542" t="s">
        <v>290</v>
      </c>
      <c r="F77" s="541" t="s">
        <v>291</v>
      </c>
      <c r="G77" s="541" t="s">
        <v>176</v>
      </c>
      <c r="H77" s="541" t="s">
        <v>303</v>
      </c>
      <c r="I77" s="567"/>
      <c r="J77" s="544" t="n">
        <f aca="false">J78</f>
        <v>1.88</v>
      </c>
    </row>
    <row r="78" customFormat="false" ht="21.75" hidden="false" customHeight="true" outlineLevel="0" collapsed="false">
      <c r="A78" s="243" t="s">
        <v>429</v>
      </c>
      <c r="B78" s="545" t="n">
        <v>841</v>
      </c>
      <c r="C78" s="541" t="s">
        <v>125</v>
      </c>
      <c r="D78" s="542" t="s">
        <v>363</v>
      </c>
      <c r="E78" s="542" t="s">
        <v>290</v>
      </c>
      <c r="F78" s="541" t="s">
        <v>291</v>
      </c>
      <c r="G78" s="541" t="s">
        <v>176</v>
      </c>
      <c r="H78" s="541" t="s">
        <v>303</v>
      </c>
      <c r="I78" s="567" t="s">
        <v>280</v>
      </c>
      <c r="J78" s="568" t="n">
        <v>1.88</v>
      </c>
    </row>
    <row r="79" customFormat="false" ht="52.5" hidden="false" customHeight="true" outlineLevel="0" collapsed="false">
      <c r="A79" s="243" t="s">
        <v>305</v>
      </c>
      <c r="B79" s="545" t="n">
        <v>841</v>
      </c>
      <c r="C79" s="541" t="s">
        <v>125</v>
      </c>
      <c r="D79" s="542"/>
      <c r="E79" s="542" t="s">
        <v>290</v>
      </c>
      <c r="F79" s="541" t="s">
        <v>291</v>
      </c>
      <c r="G79" s="541" t="s">
        <v>176</v>
      </c>
      <c r="H79" s="541" t="s">
        <v>306</v>
      </c>
      <c r="I79" s="567"/>
      <c r="J79" s="568" t="n">
        <f aca="false">J80</f>
        <v>19.2</v>
      </c>
    </row>
    <row r="80" customFormat="false" ht="39.75" hidden="false" customHeight="true" outlineLevel="0" collapsed="false">
      <c r="A80" s="253" t="s">
        <v>430</v>
      </c>
      <c r="B80" s="556" t="n">
        <v>841</v>
      </c>
      <c r="C80" s="554" t="s">
        <v>125</v>
      </c>
      <c r="D80" s="550"/>
      <c r="E80" s="569" t="s">
        <v>290</v>
      </c>
      <c r="F80" s="570" t="s">
        <v>291</v>
      </c>
      <c r="G80" s="570" t="s">
        <v>176</v>
      </c>
      <c r="H80" s="570" t="s">
        <v>306</v>
      </c>
      <c r="I80" s="571" t="s">
        <v>186</v>
      </c>
      <c r="J80" s="572" t="n">
        <v>19.2</v>
      </c>
    </row>
    <row r="81" customFormat="false" ht="31.5" hidden="false" customHeight="true" outlineLevel="0" collapsed="false">
      <c r="A81" s="573" t="s">
        <v>126</v>
      </c>
      <c r="B81" s="302" t="n">
        <v>841</v>
      </c>
      <c r="C81" s="361" t="s">
        <v>127</v>
      </c>
      <c r="D81" s="361"/>
      <c r="E81" s="360"/>
      <c r="F81" s="361"/>
      <c r="G81" s="361"/>
      <c r="H81" s="361"/>
      <c r="I81" s="574"/>
      <c r="J81" s="575" t="n">
        <f aca="false">J82</f>
        <v>157.7</v>
      </c>
    </row>
    <row r="82" customFormat="false" ht="31.5" hidden="false" customHeight="true" outlineLevel="0" collapsed="false">
      <c r="A82" s="576" t="s">
        <v>128</v>
      </c>
      <c r="B82" s="556" t="n">
        <v>841</v>
      </c>
      <c r="C82" s="577" t="s">
        <v>129</v>
      </c>
      <c r="D82" s="577"/>
      <c r="E82" s="552"/>
      <c r="F82" s="547"/>
      <c r="G82" s="547"/>
      <c r="H82" s="547"/>
      <c r="I82" s="578"/>
      <c r="J82" s="579" t="n">
        <f aca="false">J84</f>
        <v>157.7</v>
      </c>
    </row>
    <row r="83" customFormat="false" ht="31.5" hidden="false" customHeight="true" outlineLevel="0" collapsed="false">
      <c r="A83" s="580" t="s">
        <v>128</v>
      </c>
      <c r="B83" s="581" t="n">
        <v>841</v>
      </c>
      <c r="C83" s="582" t="s">
        <v>129</v>
      </c>
      <c r="D83" s="582"/>
      <c r="E83" s="542" t="s">
        <v>178</v>
      </c>
      <c r="F83" s="541" t="s">
        <v>177</v>
      </c>
      <c r="G83" s="541" t="s">
        <v>178</v>
      </c>
      <c r="H83" s="541" t="s">
        <v>179</v>
      </c>
      <c r="I83" s="567"/>
      <c r="J83" s="548" t="n">
        <f aca="false">J84</f>
        <v>157.7</v>
      </c>
    </row>
    <row r="84" customFormat="false" ht="31.5" hidden="false" customHeight="true" outlineLevel="0" collapsed="false">
      <c r="A84" s="583" t="s">
        <v>365</v>
      </c>
      <c r="B84" s="545" t="n">
        <v>841</v>
      </c>
      <c r="C84" s="584" t="s">
        <v>129</v>
      </c>
      <c r="D84" s="584"/>
      <c r="E84" s="542" t="s">
        <v>290</v>
      </c>
      <c r="F84" s="541" t="s">
        <v>177</v>
      </c>
      <c r="G84" s="541" t="s">
        <v>178</v>
      </c>
      <c r="H84" s="541" t="s">
        <v>179</v>
      </c>
      <c r="I84" s="567"/>
      <c r="J84" s="548" t="n">
        <f aca="false">J85</f>
        <v>157.7</v>
      </c>
    </row>
    <row r="85" customFormat="false" ht="31.5" hidden="false" customHeight="true" outlineLevel="0" collapsed="false">
      <c r="A85" s="583" t="s">
        <v>381</v>
      </c>
      <c r="B85" s="545" t="n">
        <v>841</v>
      </c>
      <c r="C85" s="585" t="s">
        <v>129</v>
      </c>
      <c r="D85" s="585"/>
      <c r="E85" s="541" t="s">
        <v>290</v>
      </c>
      <c r="F85" s="541" t="s">
        <v>291</v>
      </c>
      <c r="G85" s="541" t="s">
        <v>178</v>
      </c>
      <c r="H85" s="541" t="s">
        <v>179</v>
      </c>
      <c r="I85" s="567"/>
      <c r="J85" s="548" t="n">
        <f aca="false">J86</f>
        <v>157.7</v>
      </c>
    </row>
    <row r="86" customFormat="false" ht="31.5" hidden="false" customHeight="true" outlineLevel="0" collapsed="false">
      <c r="A86" s="586" t="s">
        <v>381</v>
      </c>
      <c r="B86" s="560" t="n">
        <v>841</v>
      </c>
      <c r="C86" s="587" t="s">
        <v>129</v>
      </c>
      <c r="D86" s="588"/>
      <c r="E86" s="554" t="s">
        <v>290</v>
      </c>
      <c r="F86" s="554" t="s">
        <v>291</v>
      </c>
      <c r="G86" s="554" t="s">
        <v>176</v>
      </c>
      <c r="H86" s="554" t="s">
        <v>179</v>
      </c>
      <c r="I86" s="589"/>
      <c r="J86" s="590" t="n">
        <f aca="false">J87</f>
        <v>157.7</v>
      </c>
    </row>
    <row r="87" customFormat="false" ht="31.5" hidden="false" customHeight="true" outlineLevel="0" collapsed="false">
      <c r="A87" s="583" t="s">
        <v>307</v>
      </c>
      <c r="B87" s="545" t="n">
        <v>841</v>
      </c>
      <c r="C87" s="591" t="s">
        <v>129</v>
      </c>
      <c r="D87" s="592"/>
      <c r="E87" s="541" t="s">
        <v>290</v>
      </c>
      <c r="F87" s="541" t="s">
        <v>291</v>
      </c>
      <c r="G87" s="541" t="s">
        <v>176</v>
      </c>
      <c r="H87" s="541" t="s">
        <v>308</v>
      </c>
      <c r="I87" s="567"/>
      <c r="J87" s="548" t="n">
        <f aca="false">J88+J89</f>
        <v>157.7</v>
      </c>
    </row>
    <row r="88" customFormat="false" ht="31.5" hidden="false" customHeight="true" outlineLevel="0" collapsed="false">
      <c r="A88" s="583" t="s">
        <v>431</v>
      </c>
      <c r="B88" s="545" t="n">
        <v>841</v>
      </c>
      <c r="C88" s="591" t="s">
        <v>129</v>
      </c>
      <c r="D88" s="592"/>
      <c r="E88" s="541" t="s">
        <v>290</v>
      </c>
      <c r="F88" s="541" t="s">
        <v>291</v>
      </c>
      <c r="G88" s="541" t="s">
        <v>176</v>
      </c>
      <c r="H88" s="541" t="s">
        <v>308</v>
      </c>
      <c r="I88" s="567" t="s">
        <v>273</v>
      </c>
      <c r="J88" s="548" t="n">
        <v>139.5</v>
      </c>
    </row>
    <row r="89" customFormat="false" ht="31.5" hidden="false" customHeight="true" outlineLevel="0" collapsed="false">
      <c r="A89" s="583" t="s">
        <v>189</v>
      </c>
      <c r="B89" s="545" t="n">
        <v>841</v>
      </c>
      <c r="C89" s="593" t="s">
        <v>129</v>
      </c>
      <c r="D89" s="594"/>
      <c r="E89" s="541" t="s">
        <v>290</v>
      </c>
      <c r="F89" s="541" t="s">
        <v>291</v>
      </c>
      <c r="G89" s="541" t="s">
        <v>176</v>
      </c>
      <c r="H89" s="541" t="s">
        <v>308</v>
      </c>
      <c r="I89" s="595" t="s">
        <v>186</v>
      </c>
      <c r="J89" s="548" t="n">
        <v>18.2</v>
      </c>
    </row>
    <row r="90" s="274" customFormat="true" ht="36" hidden="false" customHeight="true" outlineLevel="0" collapsed="false">
      <c r="A90" s="573" t="s">
        <v>131</v>
      </c>
      <c r="B90" s="596" t="n">
        <v>841</v>
      </c>
      <c r="C90" s="597" t="s">
        <v>132</v>
      </c>
      <c r="D90" s="562"/>
      <c r="E90" s="562" t="s">
        <v>178</v>
      </c>
      <c r="F90" s="561" t="s">
        <v>177</v>
      </c>
      <c r="G90" s="561" t="s">
        <v>178</v>
      </c>
      <c r="H90" s="597" t="s">
        <v>179</v>
      </c>
      <c r="I90" s="598"/>
      <c r="J90" s="563" t="n">
        <f aca="false">J91+J101</f>
        <v>341.97</v>
      </c>
      <c r="K90" s="273"/>
      <c r="L90" s="273"/>
    </row>
    <row r="91" s="274" customFormat="true" ht="100.5" hidden="false" customHeight="true" outlineLevel="0" collapsed="false">
      <c r="A91" s="190" t="s">
        <v>432</v>
      </c>
      <c r="B91" s="302" t="n">
        <v>841</v>
      </c>
      <c r="C91" s="361" t="s">
        <v>134</v>
      </c>
      <c r="D91" s="360"/>
      <c r="E91" s="360" t="s">
        <v>224</v>
      </c>
      <c r="F91" s="361" t="s">
        <v>177</v>
      </c>
      <c r="G91" s="361" t="s">
        <v>178</v>
      </c>
      <c r="H91" s="362" t="s">
        <v>179</v>
      </c>
      <c r="I91" s="599"/>
      <c r="J91" s="600" t="n">
        <f aca="false">J92</f>
        <v>341.97</v>
      </c>
      <c r="K91" s="273"/>
      <c r="L91" s="273"/>
    </row>
    <row r="92" s="274" customFormat="true" ht="131.25" hidden="false" customHeight="true" outlineLevel="0" collapsed="false">
      <c r="A92" s="190" t="s">
        <v>433</v>
      </c>
      <c r="B92" s="302" t="n">
        <v>841</v>
      </c>
      <c r="C92" s="361" t="s">
        <v>134</v>
      </c>
      <c r="D92" s="360"/>
      <c r="E92" s="360" t="s">
        <v>224</v>
      </c>
      <c r="F92" s="361" t="s">
        <v>181</v>
      </c>
      <c r="G92" s="361" t="s">
        <v>178</v>
      </c>
      <c r="H92" s="362" t="s">
        <v>179</v>
      </c>
      <c r="I92" s="599"/>
      <c r="J92" s="600" t="n">
        <f aca="false">J93+J96+J99</f>
        <v>341.97</v>
      </c>
      <c r="K92" s="273"/>
      <c r="L92" s="273"/>
    </row>
    <row r="93" s="274" customFormat="true" ht="104.25" hidden="false" customHeight="true" outlineLevel="0" collapsed="false">
      <c r="A93" s="190" t="s">
        <v>434</v>
      </c>
      <c r="B93" s="302" t="n">
        <v>841</v>
      </c>
      <c r="C93" s="361" t="s">
        <v>134</v>
      </c>
      <c r="D93" s="360"/>
      <c r="E93" s="360" t="s">
        <v>224</v>
      </c>
      <c r="F93" s="361" t="s">
        <v>181</v>
      </c>
      <c r="G93" s="361" t="s">
        <v>176</v>
      </c>
      <c r="H93" s="362" t="s">
        <v>179</v>
      </c>
      <c r="I93" s="599"/>
      <c r="J93" s="600" t="n">
        <f aca="false">J94</f>
        <v>76.6</v>
      </c>
      <c r="K93" s="273"/>
      <c r="L93" s="273"/>
    </row>
    <row r="94" s="274" customFormat="true" ht="49.5" hidden="false" customHeight="true" outlineLevel="0" collapsed="false">
      <c r="A94" s="190" t="s">
        <v>378</v>
      </c>
      <c r="B94" s="302" t="n">
        <v>841</v>
      </c>
      <c r="C94" s="361" t="s">
        <v>134</v>
      </c>
      <c r="D94" s="360"/>
      <c r="E94" s="360" t="s">
        <v>224</v>
      </c>
      <c r="F94" s="361" t="s">
        <v>181</v>
      </c>
      <c r="G94" s="361" t="s">
        <v>176</v>
      </c>
      <c r="H94" s="362" t="s">
        <v>227</v>
      </c>
      <c r="I94" s="599"/>
      <c r="J94" s="600" t="n">
        <f aca="false">J95</f>
        <v>76.6</v>
      </c>
      <c r="K94" s="273"/>
      <c r="L94" s="273"/>
    </row>
    <row r="95" s="274" customFormat="true" ht="30.75" hidden="false" customHeight="true" outlineLevel="0" collapsed="false">
      <c r="A95" s="190" t="s">
        <v>189</v>
      </c>
      <c r="B95" s="302" t="n">
        <v>841</v>
      </c>
      <c r="C95" s="361" t="s">
        <v>134</v>
      </c>
      <c r="D95" s="360"/>
      <c r="E95" s="360" t="s">
        <v>224</v>
      </c>
      <c r="F95" s="361" t="s">
        <v>181</v>
      </c>
      <c r="G95" s="361" t="s">
        <v>176</v>
      </c>
      <c r="H95" s="362" t="s">
        <v>227</v>
      </c>
      <c r="I95" s="599" t="s">
        <v>186</v>
      </c>
      <c r="J95" s="600" t="n">
        <v>76.6</v>
      </c>
      <c r="K95" s="273"/>
      <c r="L95" s="273"/>
    </row>
    <row r="96" customFormat="false" ht="57" hidden="false" customHeight="true" outlineLevel="0" collapsed="false">
      <c r="A96" s="216" t="s">
        <v>229</v>
      </c>
      <c r="B96" s="172" t="n">
        <v>841</v>
      </c>
      <c r="C96" s="601" t="s">
        <v>134</v>
      </c>
      <c r="D96" s="602"/>
      <c r="E96" s="602" t="s">
        <v>224</v>
      </c>
      <c r="F96" s="601" t="s">
        <v>181</v>
      </c>
      <c r="G96" s="601" t="s">
        <v>196</v>
      </c>
      <c r="H96" s="603" t="s">
        <v>179</v>
      </c>
      <c r="I96" s="601"/>
      <c r="J96" s="604" t="n">
        <f aca="false">J97</f>
        <v>20</v>
      </c>
      <c r="K96" s="0"/>
      <c r="L96" s="0"/>
    </row>
    <row r="97" customFormat="false" ht="38.25" hidden="false" customHeight="true" outlineLevel="0" collapsed="false">
      <c r="A97" s="216" t="s">
        <v>230</v>
      </c>
      <c r="B97" s="172" t="n">
        <v>841</v>
      </c>
      <c r="C97" s="601" t="s">
        <v>134</v>
      </c>
      <c r="D97" s="602"/>
      <c r="E97" s="602" t="s">
        <v>224</v>
      </c>
      <c r="F97" s="601" t="s">
        <v>181</v>
      </c>
      <c r="G97" s="601" t="s">
        <v>196</v>
      </c>
      <c r="H97" s="603" t="s">
        <v>231</v>
      </c>
      <c r="I97" s="601"/>
      <c r="J97" s="604" t="n">
        <f aca="false">J98</f>
        <v>20</v>
      </c>
      <c r="K97" s="0"/>
      <c r="L97" s="0"/>
    </row>
    <row r="98" customFormat="false" ht="33" hidden="false" customHeight="true" outlineLevel="0" collapsed="false">
      <c r="A98" s="219" t="s">
        <v>232</v>
      </c>
      <c r="B98" s="605" t="n">
        <v>841</v>
      </c>
      <c r="C98" s="606" t="s">
        <v>134</v>
      </c>
      <c r="D98" s="607"/>
      <c r="E98" s="607" t="s">
        <v>224</v>
      </c>
      <c r="F98" s="606" t="s">
        <v>181</v>
      </c>
      <c r="G98" s="606" t="s">
        <v>196</v>
      </c>
      <c r="H98" s="608" t="s">
        <v>231</v>
      </c>
      <c r="I98" s="606" t="s">
        <v>186</v>
      </c>
      <c r="J98" s="609" t="n">
        <v>20</v>
      </c>
      <c r="K98" s="0"/>
      <c r="L98" s="0"/>
    </row>
    <row r="99" customFormat="false" ht="35.25" hidden="false" customHeight="true" outlineLevel="0" collapsed="false">
      <c r="A99" s="397" t="s">
        <v>233</v>
      </c>
      <c r="B99" s="172" t="n">
        <v>841</v>
      </c>
      <c r="C99" s="610" t="s">
        <v>134</v>
      </c>
      <c r="D99" s="611"/>
      <c r="E99" s="611" t="s">
        <v>224</v>
      </c>
      <c r="F99" s="610" t="s">
        <v>181</v>
      </c>
      <c r="G99" s="610" t="s">
        <v>196</v>
      </c>
      <c r="H99" s="612" t="s">
        <v>184</v>
      </c>
      <c r="I99" s="610"/>
      <c r="J99" s="613" t="n">
        <f aca="false">J100</f>
        <v>245.37</v>
      </c>
      <c r="K99" s="0"/>
      <c r="L99" s="0"/>
    </row>
    <row r="100" customFormat="false" ht="24" hidden="false" customHeight="true" outlineLevel="0" collapsed="false">
      <c r="A100" s="231" t="s">
        <v>189</v>
      </c>
      <c r="B100" s="172" t="n">
        <v>841</v>
      </c>
      <c r="C100" s="610" t="s">
        <v>134</v>
      </c>
      <c r="D100" s="611"/>
      <c r="E100" s="611" t="s">
        <v>224</v>
      </c>
      <c r="F100" s="610" t="s">
        <v>181</v>
      </c>
      <c r="G100" s="610" t="s">
        <v>196</v>
      </c>
      <c r="H100" s="612" t="s">
        <v>184</v>
      </c>
      <c r="I100" s="610" t="s">
        <v>186</v>
      </c>
      <c r="J100" s="613" t="n">
        <v>245.37</v>
      </c>
      <c r="K100" s="0"/>
      <c r="L100" s="0"/>
    </row>
    <row r="101" customFormat="false" ht="28.5" hidden="false" customHeight="true" outlineLevel="0" collapsed="false">
      <c r="A101" s="397" t="s">
        <v>365</v>
      </c>
      <c r="B101" s="172" t="n">
        <v>841</v>
      </c>
      <c r="C101" s="610" t="s">
        <v>134</v>
      </c>
      <c r="D101" s="611"/>
      <c r="E101" s="611" t="s">
        <v>290</v>
      </c>
      <c r="F101" s="610" t="s">
        <v>177</v>
      </c>
      <c r="G101" s="610" t="s">
        <v>178</v>
      </c>
      <c r="H101" s="612" t="s">
        <v>179</v>
      </c>
      <c r="I101" s="610"/>
      <c r="J101" s="613" t="n">
        <f aca="false">J102</f>
        <v>0</v>
      </c>
      <c r="K101" s="0"/>
      <c r="L101" s="0"/>
    </row>
    <row r="102" customFormat="false" ht="24" hidden="false" customHeight="true" outlineLevel="0" collapsed="false">
      <c r="A102" s="397" t="s">
        <v>381</v>
      </c>
      <c r="B102" s="172" t="n">
        <v>841</v>
      </c>
      <c r="C102" s="610" t="s">
        <v>134</v>
      </c>
      <c r="D102" s="611"/>
      <c r="E102" s="611" t="s">
        <v>290</v>
      </c>
      <c r="F102" s="610" t="s">
        <v>291</v>
      </c>
      <c r="G102" s="610" t="s">
        <v>178</v>
      </c>
      <c r="H102" s="612" t="s">
        <v>179</v>
      </c>
      <c r="I102" s="610"/>
      <c r="J102" s="613" t="n">
        <f aca="false">J103</f>
        <v>0</v>
      </c>
      <c r="K102" s="0"/>
      <c r="L102" s="0"/>
    </row>
    <row r="103" customFormat="false" ht="24" hidden="false" customHeight="true" outlineLevel="0" collapsed="false">
      <c r="A103" s="397" t="s">
        <v>381</v>
      </c>
      <c r="B103" s="172" t="n">
        <v>841</v>
      </c>
      <c r="C103" s="610" t="s">
        <v>134</v>
      </c>
      <c r="D103" s="611"/>
      <c r="E103" s="611" t="s">
        <v>290</v>
      </c>
      <c r="F103" s="610" t="s">
        <v>291</v>
      </c>
      <c r="G103" s="610" t="s">
        <v>176</v>
      </c>
      <c r="H103" s="612" t="s">
        <v>179</v>
      </c>
      <c r="I103" s="610"/>
      <c r="J103" s="613" t="n">
        <f aca="false">J104</f>
        <v>0</v>
      </c>
      <c r="K103" s="0"/>
      <c r="L103" s="0"/>
    </row>
    <row r="104" customFormat="false" ht="28.5" hidden="false" customHeight="true" outlineLevel="0" collapsed="false">
      <c r="A104" s="397" t="s">
        <v>382</v>
      </c>
      <c r="B104" s="172" t="n">
        <v>841</v>
      </c>
      <c r="C104" s="610" t="s">
        <v>134</v>
      </c>
      <c r="D104" s="611"/>
      <c r="E104" s="611" t="s">
        <v>290</v>
      </c>
      <c r="F104" s="610" t="s">
        <v>291</v>
      </c>
      <c r="G104" s="610" t="s">
        <v>176</v>
      </c>
      <c r="H104" s="612" t="s">
        <v>309</v>
      </c>
      <c r="I104" s="610"/>
      <c r="J104" s="613" t="n">
        <f aca="false">J105</f>
        <v>0</v>
      </c>
      <c r="K104" s="0"/>
      <c r="L104" s="0"/>
    </row>
    <row r="105" customFormat="false" ht="24" hidden="false" customHeight="true" outlineLevel="0" collapsed="false">
      <c r="A105" s="397" t="s">
        <v>304</v>
      </c>
      <c r="B105" s="172" t="n">
        <v>841</v>
      </c>
      <c r="C105" s="610" t="s">
        <v>134</v>
      </c>
      <c r="D105" s="611"/>
      <c r="E105" s="611" t="s">
        <v>290</v>
      </c>
      <c r="F105" s="610" t="s">
        <v>291</v>
      </c>
      <c r="G105" s="610" t="s">
        <v>176</v>
      </c>
      <c r="H105" s="612" t="s">
        <v>309</v>
      </c>
      <c r="I105" s="610" t="s">
        <v>280</v>
      </c>
      <c r="J105" s="613"/>
      <c r="K105" s="0"/>
      <c r="L105" s="0"/>
    </row>
    <row r="106" customFormat="false" ht="15" hidden="false" customHeight="true" outlineLevel="0" collapsed="false">
      <c r="A106" s="614" t="s">
        <v>383</v>
      </c>
      <c r="B106" s="597" t="s">
        <v>90</v>
      </c>
      <c r="C106" s="597" t="s">
        <v>138</v>
      </c>
      <c r="D106" s="562"/>
      <c r="E106" s="562"/>
      <c r="F106" s="561"/>
      <c r="G106" s="561"/>
      <c r="H106" s="597"/>
      <c r="I106" s="561"/>
      <c r="J106" s="615" t="n">
        <f aca="false">J107</f>
        <v>71111.91</v>
      </c>
      <c r="K106" s="0"/>
      <c r="L106" s="0"/>
    </row>
    <row r="107" customFormat="false" ht="19.5" hidden="false" customHeight="true" outlineLevel="0" collapsed="false">
      <c r="A107" s="444" t="s">
        <v>139</v>
      </c>
      <c r="B107" s="531" t="s">
        <v>90</v>
      </c>
      <c r="C107" s="387" t="s">
        <v>140</v>
      </c>
      <c r="D107" s="386"/>
      <c r="E107" s="386"/>
      <c r="F107" s="385"/>
      <c r="G107" s="385"/>
      <c r="H107" s="387"/>
      <c r="I107" s="385"/>
      <c r="J107" s="616" t="n">
        <f aca="false">J108</f>
        <v>71111.91</v>
      </c>
      <c r="K107" s="0"/>
      <c r="L107" s="0"/>
    </row>
    <row r="108" customFormat="false" ht="19.5" hidden="false" customHeight="true" outlineLevel="0" collapsed="false">
      <c r="A108" s="440" t="s">
        <v>139</v>
      </c>
      <c r="B108" s="549" t="s">
        <v>90</v>
      </c>
      <c r="C108" s="543" t="s">
        <v>140</v>
      </c>
      <c r="D108" s="542"/>
      <c r="E108" s="542" t="s">
        <v>178</v>
      </c>
      <c r="F108" s="541" t="s">
        <v>177</v>
      </c>
      <c r="G108" s="541" t="s">
        <v>178</v>
      </c>
      <c r="H108" s="543" t="s">
        <v>179</v>
      </c>
      <c r="I108" s="541"/>
      <c r="J108" s="540" t="n">
        <f aca="false">J109+J122</f>
        <v>71111.91</v>
      </c>
      <c r="K108" s="0"/>
      <c r="L108" s="0"/>
    </row>
    <row r="109" customFormat="false" ht="91.5" hidden="false" customHeight="true" outlineLevel="0" collapsed="false">
      <c r="A109" s="281" t="s">
        <v>384</v>
      </c>
      <c r="B109" s="549" t="s">
        <v>90</v>
      </c>
      <c r="C109" s="319" t="s">
        <v>140</v>
      </c>
      <c r="D109" s="317" t="s">
        <v>435</v>
      </c>
      <c r="E109" s="317" t="s">
        <v>196</v>
      </c>
      <c r="F109" s="318" t="s">
        <v>177</v>
      </c>
      <c r="G109" s="318" t="s">
        <v>178</v>
      </c>
      <c r="H109" s="319" t="s">
        <v>179</v>
      </c>
      <c r="I109" s="541"/>
      <c r="J109" s="533" t="n">
        <f aca="false">J110</f>
        <v>71091.91</v>
      </c>
      <c r="K109" s="0"/>
      <c r="L109" s="0"/>
    </row>
    <row r="110" customFormat="false" ht="54.75" hidden="false" customHeight="true" outlineLevel="0" collapsed="false">
      <c r="A110" s="440" t="s">
        <v>385</v>
      </c>
      <c r="B110" s="549" t="s">
        <v>90</v>
      </c>
      <c r="C110" s="543" t="s">
        <v>140</v>
      </c>
      <c r="D110" s="542" t="s">
        <v>436</v>
      </c>
      <c r="E110" s="542" t="s">
        <v>196</v>
      </c>
      <c r="F110" s="541" t="s">
        <v>181</v>
      </c>
      <c r="G110" s="541" t="s">
        <v>178</v>
      </c>
      <c r="H110" s="543" t="s">
        <v>179</v>
      </c>
      <c r="I110" s="541"/>
      <c r="J110" s="544" t="n">
        <f aca="false">J111+J118</f>
        <v>71091.91</v>
      </c>
      <c r="K110" s="0"/>
      <c r="L110" s="0"/>
    </row>
    <row r="111" customFormat="false" ht="42.75" hidden="false" customHeight="true" outlineLevel="0" collapsed="false">
      <c r="A111" s="216" t="s">
        <v>199</v>
      </c>
      <c r="B111" s="549" t="s">
        <v>90</v>
      </c>
      <c r="C111" s="543" t="s">
        <v>140</v>
      </c>
      <c r="D111" s="542" t="s">
        <v>437</v>
      </c>
      <c r="E111" s="542" t="s">
        <v>196</v>
      </c>
      <c r="F111" s="541" t="s">
        <v>181</v>
      </c>
      <c r="G111" s="541" t="s">
        <v>176</v>
      </c>
      <c r="H111" s="543" t="s">
        <v>179</v>
      </c>
      <c r="I111" s="541"/>
      <c r="J111" s="544" t="n">
        <f aca="false">J112+J114+J116</f>
        <v>3344.21</v>
      </c>
      <c r="K111" s="0"/>
      <c r="L111" s="0"/>
    </row>
    <row r="112" customFormat="false" ht="39" hidden="false" customHeight="true" outlineLevel="0" collapsed="false">
      <c r="A112" s="216" t="s">
        <v>200</v>
      </c>
      <c r="B112" s="549" t="s">
        <v>90</v>
      </c>
      <c r="C112" s="543" t="s">
        <v>140</v>
      </c>
      <c r="D112" s="542" t="s">
        <v>437</v>
      </c>
      <c r="E112" s="542" t="s">
        <v>196</v>
      </c>
      <c r="F112" s="541" t="s">
        <v>181</v>
      </c>
      <c r="G112" s="541" t="s">
        <v>176</v>
      </c>
      <c r="H112" s="543" t="s">
        <v>201</v>
      </c>
      <c r="I112" s="541"/>
      <c r="J112" s="544" t="n">
        <f aca="false">J113</f>
        <v>166.26</v>
      </c>
      <c r="K112" s="0"/>
      <c r="L112" s="0"/>
    </row>
    <row r="113" customFormat="false" ht="39" hidden="false" customHeight="true" outlineLevel="0" collapsed="false">
      <c r="A113" s="108" t="s">
        <v>361</v>
      </c>
      <c r="B113" s="549" t="s">
        <v>90</v>
      </c>
      <c r="C113" s="543" t="s">
        <v>140</v>
      </c>
      <c r="D113" s="542" t="s">
        <v>437</v>
      </c>
      <c r="E113" s="542" t="s">
        <v>196</v>
      </c>
      <c r="F113" s="541" t="s">
        <v>181</v>
      </c>
      <c r="G113" s="541" t="s">
        <v>176</v>
      </c>
      <c r="H113" s="543" t="s">
        <v>201</v>
      </c>
      <c r="I113" s="541" t="s">
        <v>186</v>
      </c>
      <c r="J113" s="544" t="n">
        <v>166.26</v>
      </c>
      <c r="K113" s="258"/>
      <c r="L113" s="0"/>
    </row>
    <row r="114" customFormat="false" ht="36.75" hidden="false" customHeight="true" outlineLevel="0" collapsed="false">
      <c r="A114" s="216" t="s">
        <v>200</v>
      </c>
      <c r="B114" s="549" t="s">
        <v>90</v>
      </c>
      <c r="C114" s="543" t="s">
        <v>140</v>
      </c>
      <c r="D114" s="542"/>
      <c r="E114" s="542" t="s">
        <v>196</v>
      </c>
      <c r="F114" s="541" t="s">
        <v>181</v>
      </c>
      <c r="G114" s="541" t="s">
        <v>176</v>
      </c>
      <c r="H114" s="543" t="s">
        <v>202</v>
      </c>
      <c r="I114" s="541"/>
      <c r="J114" s="544" t="n">
        <f aca="false">J115</f>
        <v>315.71</v>
      </c>
      <c r="K114" s="0"/>
      <c r="L114" s="0"/>
    </row>
    <row r="115" customFormat="false" ht="32.25" hidden="false" customHeight="true" outlineLevel="0" collapsed="false">
      <c r="A115" s="108" t="s">
        <v>361</v>
      </c>
      <c r="B115" s="549" t="s">
        <v>90</v>
      </c>
      <c r="C115" s="543" t="s">
        <v>140</v>
      </c>
      <c r="D115" s="542"/>
      <c r="E115" s="542" t="s">
        <v>196</v>
      </c>
      <c r="F115" s="541" t="s">
        <v>181</v>
      </c>
      <c r="G115" s="541" t="s">
        <v>176</v>
      </c>
      <c r="H115" s="543" t="s">
        <v>202</v>
      </c>
      <c r="I115" s="541" t="s">
        <v>186</v>
      </c>
      <c r="J115" s="544" t="n">
        <v>315.71</v>
      </c>
      <c r="K115" s="0"/>
      <c r="L115" s="0"/>
    </row>
    <row r="116" customFormat="false" ht="30.75" hidden="false" customHeight="true" outlineLevel="0" collapsed="false">
      <c r="A116" s="108" t="s">
        <v>438</v>
      </c>
      <c r="B116" s="549" t="s">
        <v>90</v>
      </c>
      <c r="C116" s="543" t="s">
        <v>140</v>
      </c>
      <c r="D116" s="542"/>
      <c r="E116" s="542" t="s">
        <v>196</v>
      </c>
      <c r="F116" s="541" t="s">
        <v>181</v>
      </c>
      <c r="G116" s="541" t="s">
        <v>176</v>
      </c>
      <c r="H116" s="603" t="s">
        <v>204</v>
      </c>
      <c r="I116" s="541"/>
      <c r="J116" s="544" t="n">
        <f aca="false">J117</f>
        <v>2862.24</v>
      </c>
      <c r="K116" s="0"/>
      <c r="L116" s="0"/>
    </row>
    <row r="117" customFormat="false" ht="32.25" hidden="false" customHeight="true" outlineLevel="0" collapsed="false">
      <c r="A117" s="108" t="s">
        <v>394</v>
      </c>
      <c r="B117" s="549" t="s">
        <v>90</v>
      </c>
      <c r="C117" s="543" t="s">
        <v>140</v>
      </c>
      <c r="D117" s="542"/>
      <c r="E117" s="542" t="s">
        <v>196</v>
      </c>
      <c r="F117" s="541" t="s">
        <v>181</v>
      </c>
      <c r="G117" s="541" t="s">
        <v>176</v>
      </c>
      <c r="H117" s="603" t="s">
        <v>204</v>
      </c>
      <c r="I117" s="541" t="s">
        <v>186</v>
      </c>
      <c r="J117" s="544" t="n">
        <v>2862.24</v>
      </c>
      <c r="K117" s="0"/>
      <c r="L117" s="0"/>
    </row>
    <row r="118" customFormat="false" ht="54" hidden="false" customHeight="true" outlineLevel="0" collapsed="false">
      <c r="A118" s="108" t="s">
        <v>206</v>
      </c>
      <c r="B118" s="549" t="s">
        <v>90</v>
      </c>
      <c r="C118" s="543" t="s">
        <v>140</v>
      </c>
      <c r="D118" s="542"/>
      <c r="E118" s="542" t="s">
        <v>196</v>
      </c>
      <c r="F118" s="541" t="s">
        <v>177</v>
      </c>
      <c r="G118" s="541" t="s">
        <v>196</v>
      </c>
      <c r="H118" s="603" t="s">
        <v>179</v>
      </c>
      <c r="I118" s="541"/>
      <c r="J118" s="544" t="n">
        <f aca="false">J120</f>
        <v>67747.7</v>
      </c>
      <c r="K118" s="0"/>
      <c r="L118" s="0"/>
    </row>
    <row r="119" customFormat="false" ht="54" hidden="false" customHeight="true" outlineLevel="0" collapsed="false">
      <c r="A119" s="108" t="s">
        <v>207</v>
      </c>
      <c r="B119" s="549" t="s">
        <v>90</v>
      </c>
      <c r="C119" s="543" t="s">
        <v>140</v>
      </c>
      <c r="D119" s="542"/>
      <c r="E119" s="542" t="s">
        <v>196</v>
      </c>
      <c r="F119" s="541" t="s">
        <v>181</v>
      </c>
      <c r="G119" s="541" t="s">
        <v>196</v>
      </c>
      <c r="H119" s="603" t="s">
        <v>179</v>
      </c>
      <c r="I119" s="541"/>
      <c r="J119" s="544" t="n">
        <v>70117.67</v>
      </c>
      <c r="K119" s="0"/>
      <c r="L119" s="0"/>
    </row>
    <row r="120" customFormat="false" ht="49.15" hidden="false" customHeight="true" outlineLevel="0" collapsed="false">
      <c r="A120" s="216" t="s">
        <v>439</v>
      </c>
      <c r="B120" s="549" t="s">
        <v>90</v>
      </c>
      <c r="C120" s="543" t="s">
        <v>140</v>
      </c>
      <c r="D120" s="542"/>
      <c r="E120" s="542" t="s">
        <v>196</v>
      </c>
      <c r="F120" s="541" t="s">
        <v>181</v>
      </c>
      <c r="G120" s="541" t="s">
        <v>196</v>
      </c>
      <c r="H120" s="603" t="s">
        <v>209</v>
      </c>
      <c r="I120" s="541"/>
      <c r="J120" s="544" t="n">
        <f aca="false">J121</f>
        <v>67747.7</v>
      </c>
      <c r="K120" s="0"/>
      <c r="L120" s="0"/>
    </row>
    <row r="121" customFormat="false" ht="32.25" hidden="false" customHeight="true" outlineLevel="0" collapsed="false">
      <c r="A121" s="108" t="s">
        <v>394</v>
      </c>
      <c r="B121" s="549" t="s">
        <v>90</v>
      </c>
      <c r="C121" s="543" t="s">
        <v>140</v>
      </c>
      <c r="D121" s="542"/>
      <c r="E121" s="542" t="s">
        <v>196</v>
      </c>
      <c r="F121" s="541" t="s">
        <v>181</v>
      </c>
      <c r="G121" s="541" t="s">
        <v>196</v>
      </c>
      <c r="H121" s="603" t="s">
        <v>209</v>
      </c>
      <c r="I121" s="541" t="s">
        <v>186</v>
      </c>
      <c r="J121" s="544" t="n">
        <v>67747.7</v>
      </c>
      <c r="K121" s="0"/>
      <c r="L121" s="0"/>
    </row>
    <row r="122" customFormat="false" ht="50.25" hidden="false" customHeight="true" outlineLevel="0" collapsed="false">
      <c r="A122" s="246" t="s">
        <v>389</v>
      </c>
      <c r="B122" s="617" t="s">
        <v>90</v>
      </c>
      <c r="C122" s="319" t="s">
        <v>140</v>
      </c>
      <c r="D122" s="317"/>
      <c r="E122" s="317" t="s">
        <v>224</v>
      </c>
      <c r="F122" s="318" t="s">
        <v>177</v>
      </c>
      <c r="G122" s="318" t="s">
        <v>178</v>
      </c>
      <c r="H122" s="319" t="s">
        <v>179</v>
      </c>
      <c r="I122" s="318"/>
      <c r="J122" s="533" t="n">
        <f aca="false">J123</f>
        <v>20</v>
      </c>
      <c r="K122" s="0"/>
      <c r="L122" s="0"/>
    </row>
    <row r="123" customFormat="false" ht="50.25" hidden="false" customHeight="true" outlineLevel="0" collapsed="false">
      <c r="A123" s="190" t="s">
        <v>234</v>
      </c>
      <c r="B123" s="549" t="s">
        <v>90</v>
      </c>
      <c r="C123" s="543" t="s">
        <v>140</v>
      </c>
      <c r="D123" s="542"/>
      <c r="E123" s="542" t="s">
        <v>224</v>
      </c>
      <c r="F123" s="541" t="s">
        <v>191</v>
      </c>
      <c r="G123" s="541" t="s">
        <v>178</v>
      </c>
      <c r="H123" s="543" t="s">
        <v>179</v>
      </c>
      <c r="I123" s="541"/>
      <c r="J123" s="544" t="n">
        <f aca="false">J124</f>
        <v>20</v>
      </c>
      <c r="K123" s="0"/>
      <c r="L123" s="0"/>
    </row>
    <row r="124" customFormat="false" ht="40.5" hidden="false" customHeight="true" outlineLevel="0" collapsed="false">
      <c r="A124" s="190" t="s">
        <v>235</v>
      </c>
      <c r="B124" s="549" t="s">
        <v>90</v>
      </c>
      <c r="C124" s="543" t="s">
        <v>140</v>
      </c>
      <c r="D124" s="542"/>
      <c r="E124" s="542" t="s">
        <v>224</v>
      </c>
      <c r="F124" s="541" t="s">
        <v>191</v>
      </c>
      <c r="G124" s="541" t="s">
        <v>176</v>
      </c>
      <c r="H124" s="543" t="s">
        <v>179</v>
      </c>
      <c r="I124" s="541"/>
      <c r="J124" s="544" t="n">
        <f aca="false">J125</f>
        <v>20</v>
      </c>
      <c r="K124" s="0"/>
      <c r="L124" s="0"/>
    </row>
    <row r="125" customFormat="false" ht="50.25" hidden="false" customHeight="true" outlineLevel="0" collapsed="false">
      <c r="A125" s="190" t="s">
        <v>440</v>
      </c>
      <c r="B125" s="549" t="s">
        <v>90</v>
      </c>
      <c r="C125" s="543" t="s">
        <v>140</v>
      </c>
      <c r="D125" s="542"/>
      <c r="E125" s="542" t="s">
        <v>224</v>
      </c>
      <c r="F125" s="541" t="s">
        <v>191</v>
      </c>
      <c r="G125" s="541" t="s">
        <v>176</v>
      </c>
      <c r="H125" s="543" t="s">
        <v>237</v>
      </c>
      <c r="I125" s="541"/>
      <c r="J125" s="544" t="n">
        <f aca="false">J126</f>
        <v>20</v>
      </c>
      <c r="K125" s="0"/>
      <c r="L125" s="0"/>
    </row>
    <row r="126" customFormat="false" ht="24" hidden="false" customHeight="true" outlineLevel="0" collapsed="false">
      <c r="A126" s="230" t="s">
        <v>185</v>
      </c>
      <c r="B126" s="618" t="s">
        <v>90</v>
      </c>
      <c r="C126" s="618" t="s">
        <v>140</v>
      </c>
      <c r="D126" s="550"/>
      <c r="E126" s="619" t="s">
        <v>224</v>
      </c>
      <c r="F126" s="620" t="s">
        <v>191</v>
      </c>
      <c r="G126" s="620" t="s">
        <v>176</v>
      </c>
      <c r="H126" s="621" t="s">
        <v>237</v>
      </c>
      <c r="I126" s="554" t="s">
        <v>186</v>
      </c>
      <c r="J126" s="557" t="n">
        <f aca="false">'№ 5'!J123</f>
        <v>20</v>
      </c>
      <c r="K126" s="0"/>
      <c r="L126" s="0"/>
    </row>
    <row r="127" s="274" customFormat="true" ht="19.5" hidden="false" customHeight="true" outlineLevel="0" collapsed="false">
      <c r="A127" s="573" t="s">
        <v>390</v>
      </c>
      <c r="B127" s="596" t="n">
        <v>841</v>
      </c>
      <c r="C127" s="561" t="s">
        <v>144</v>
      </c>
      <c r="D127" s="562"/>
      <c r="E127" s="562"/>
      <c r="F127" s="561"/>
      <c r="G127" s="561"/>
      <c r="H127" s="597"/>
      <c r="I127" s="598"/>
      <c r="J127" s="563" t="n">
        <f aca="false">J128+J136+J149</f>
        <v>3779.46</v>
      </c>
      <c r="K127" s="273"/>
      <c r="L127" s="273"/>
    </row>
    <row r="128" s="146" customFormat="true" ht="15" hidden="false" customHeight="true" outlineLevel="0" collapsed="false">
      <c r="A128" s="444" t="s">
        <v>145</v>
      </c>
      <c r="B128" s="622" t="n">
        <v>841</v>
      </c>
      <c r="C128" s="385" t="s">
        <v>146</v>
      </c>
      <c r="D128" s="386"/>
      <c r="E128" s="386"/>
      <c r="F128" s="385"/>
      <c r="G128" s="385"/>
      <c r="H128" s="387"/>
      <c r="I128" s="388"/>
      <c r="J128" s="623" t="n">
        <f aca="false">J130</f>
        <v>211.88</v>
      </c>
      <c r="K128" s="276"/>
      <c r="L128" s="276"/>
    </row>
    <row r="129" s="146" customFormat="true" ht="41.25" hidden="false" customHeight="true" outlineLevel="0" collapsed="false">
      <c r="A129" s="441" t="s">
        <v>145</v>
      </c>
      <c r="B129" s="596" t="n">
        <v>841</v>
      </c>
      <c r="C129" s="361" t="s">
        <v>146</v>
      </c>
      <c r="D129" s="360"/>
      <c r="E129" s="360" t="s">
        <v>178</v>
      </c>
      <c r="F129" s="361" t="s">
        <v>177</v>
      </c>
      <c r="G129" s="361" t="s">
        <v>178</v>
      </c>
      <c r="H129" s="362" t="s">
        <v>179</v>
      </c>
      <c r="I129" s="599"/>
      <c r="J129" s="563" t="n">
        <f aca="false">J130</f>
        <v>211.88</v>
      </c>
      <c r="K129" s="276"/>
      <c r="L129" s="276"/>
    </row>
    <row r="130" customFormat="false" ht="29.25" hidden="false" customHeight="true" outlineLevel="0" collapsed="false">
      <c r="A130" s="624" t="s">
        <v>365</v>
      </c>
      <c r="B130" s="551" t="n">
        <v>841</v>
      </c>
      <c r="C130" s="625" t="s">
        <v>146</v>
      </c>
      <c r="D130" s="626" t="s">
        <v>366</v>
      </c>
      <c r="E130" s="626" t="s">
        <v>290</v>
      </c>
      <c r="F130" s="625" t="s">
        <v>177</v>
      </c>
      <c r="G130" s="625" t="s">
        <v>178</v>
      </c>
      <c r="H130" s="627" t="s">
        <v>179</v>
      </c>
      <c r="I130" s="625"/>
      <c r="J130" s="555" t="n">
        <f aca="false">J131</f>
        <v>211.88</v>
      </c>
    </row>
    <row r="131" customFormat="false" ht="14.25" hidden="false" customHeight="true" outlineLevel="0" collapsed="false">
      <c r="A131" s="108" t="s">
        <v>381</v>
      </c>
      <c r="B131" s="545" t="n">
        <v>841</v>
      </c>
      <c r="C131" s="601" t="s">
        <v>146</v>
      </c>
      <c r="D131" s="602" t="s">
        <v>441</v>
      </c>
      <c r="E131" s="602" t="s">
        <v>290</v>
      </c>
      <c r="F131" s="601" t="s">
        <v>291</v>
      </c>
      <c r="G131" s="601" t="s">
        <v>178</v>
      </c>
      <c r="H131" s="603" t="s">
        <v>179</v>
      </c>
      <c r="I131" s="601"/>
      <c r="J131" s="544" t="n">
        <f aca="false">J132+J134</f>
        <v>211.88</v>
      </c>
    </row>
    <row r="132" customFormat="false" ht="42.75" hidden="false" customHeight="true" outlineLevel="0" collapsed="false">
      <c r="A132" s="440" t="s">
        <v>310</v>
      </c>
      <c r="B132" s="545" t="n">
        <v>841</v>
      </c>
      <c r="C132" s="601" t="s">
        <v>146</v>
      </c>
      <c r="D132" s="602" t="s">
        <v>442</v>
      </c>
      <c r="E132" s="602" t="s">
        <v>290</v>
      </c>
      <c r="F132" s="601" t="s">
        <v>291</v>
      </c>
      <c r="G132" s="601" t="s">
        <v>176</v>
      </c>
      <c r="H132" s="603" t="s">
        <v>311</v>
      </c>
      <c r="I132" s="601"/>
      <c r="J132" s="544" t="n">
        <f aca="false">J133</f>
        <v>70.3</v>
      </c>
    </row>
    <row r="133" customFormat="false" ht="30" hidden="false" customHeight="true" outlineLevel="0" collapsed="false">
      <c r="A133" s="108" t="s">
        <v>185</v>
      </c>
      <c r="B133" s="545" t="n">
        <v>841</v>
      </c>
      <c r="C133" s="601" t="s">
        <v>146</v>
      </c>
      <c r="D133" s="602" t="s">
        <v>442</v>
      </c>
      <c r="E133" s="602" t="s">
        <v>290</v>
      </c>
      <c r="F133" s="601" t="s">
        <v>291</v>
      </c>
      <c r="G133" s="601" t="s">
        <v>176</v>
      </c>
      <c r="H133" s="603" t="s">
        <v>311</v>
      </c>
      <c r="I133" s="601" t="s">
        <v>186</v>
      </c>
      <c r="J133" s="548" t="n">
        <v>70.3</v>
      </c>
      <c r="K133" s="628"/>
    </row>
    <row r="134" customFormat="false" ht="30" hidden="false" customHeight="true" outlineLevel="0" collapsed="false">
      <c r="A134" s="440" t="s">
        <v>313</v>
      </c>
      <c r="B134" s="545" t="n">
        <v>841</v>
      </c>
      <c r="C134" s="601" t="s">
        <v>146</v>
      </c>
      <c r="D134" s="602"/>
      <c r="E134" s="602" t="s">
        <v>290</v>
      </c>
      <c r="F134" s="601" t="s">
        <v>291</v>
      </c>
      <c r="G134" s="601" t="s">
        <v>176</v>
      </c>
      <c r="H134" s="603" t="s">
        <v>314</v>
      </c>
      <c r="I134" s="601"/>
      <c r="J134" s="548" t="n">
        <f aca="false">J135</f>
        <v>141.58</v>
      </c>
    </row>
    <row r="135" customFormat="false" ht="30" hidden="false" customHeight="true" outlineLevel="0" collapsed="false">
      <c r="A135" s="108" t="s">
        <v>185</v>
      </c>
      <c r="B135" s="545" t="n">
        <v>841</v>
      </c>
      <c r="C135" s="601" t="s">
        <v>146</v>
      </c>
      <c r="D135" s="602"/>
      <c r="E135" s="602" t="s">
        <v>290</v>
      </c>
      <c r="F135" s="601" t="s">
        <v>291</v>
      </c>
      <c r="G135" s="601" t="s">
        <v>176</v>
      </c>
      <c r="H135" s="603" t="s">
        <v>314</v>
      </c>
      <c r="I135" s="601" t="s">
        <v>186</v>
      </c>
      <c r="J135" s="548" t="n">
        <v>141.58</v>
      </c>
    </row>
    <row r="136" s="146" customFormat="true" ht="18.75" hidden="false" customHeight="true" outlineLevel="0" collapsed="false">
      <c r="A136" s="441" t="s">
        <v>147</v>
      </c>
      <c r="B136" s="596" t="n">
        <v>841</v>
      </c>
      <c r="C136" s="561" t="s">
        <v>148</v>
      </c>
      <c r="D136" s="562"/>
      <c r="E136" s="562"/>
      <c r="F136" s="561"/>
      <c r="G136" s="561"/>
      <c r="H136" s="597"/>
      <c r="I136" s="561"/>
      <c r="J136" s="563" t="n">
        <f aca="false">J137</f>
        <v>1520</v>
      </c>
      <c r="K136" s="276"/>
      <c r="L136" s="276"/>
    </row>
    <row r="137" s="146" customFormat="true" ht="18.75" hidden="false" customHeight="true" outlineLevel="0" collapsed="false">
      <c r="A137" s="128" t="s">
        <v>147</v>
      </c>
      <c r="B137" s="556" t="n">
        <v>841</v>
      </c>
      <c r="C137" s="554" t="s">
        <v>148</v>
      </c>
      <c r="D137" s="550"/>
      <c r="E137" s="550" t="s">
        <v>178</v>
      </c>
      <c r="F137" s="554" t="s">
        <v>177</v>
      </c>
      <c r="G137" s="554" t="s">
        <v>178</v>
      </c>
      <c r="H137" s="618" t="s">
        <v>179</v>
      </c>
      <c r="I137" s="554"/>
      <c r="J137" s="557" t="n">
        <f aca="false">J138</f>
        <v>1520</v>
      </c>
      <c r="K137" s="276"/>
      <c r="L137" s="276"/>
    </row>
    <row r="138" s="146" customFormat="true" ht="96.75" hidden="false" customHeight="true" outlineLevel="0" collapsed="false">
      <c r="A138" s="281" t="s">
        <v>391</v>
      </c>
      <c r="B138" s="535" t="n">
        <v>841</v>
      </c>
      <c r="C138" s="318" t="s">
        <v>148</v>
      </c>
      <c r="D138" s="629" t="s">
        <v>443</v>
      </c>
      <c r="E138" s="629" t="s">
        <v>176</v>
      </c>
      <c r="F138" s="630" t="s">
        <v>177</v>
      </c>
      <c r="G138" s="630" t="s">
        <v>178</v>
      </c>
      <c r="H138" s="631" t="s">
        <v>179</v>
      </c>
      <c r="I138" s="318"/>
      <c r="J138" s="538" t="n">
        <f aca="false">J139+J145</f>
        <v>1520</v>
      </c>
      <c r="K138" s="276"/>
      <c r="L138" s="276"/>
    </row>
    <row r="139" customFormat="false" ht="69.75" hidden="false" customHeight="true" outlineLevel="0" collapsed="false">
      <c r="A139" s="440" t="s">
        <v>180</v>
      </c>
      <c r="B139" s="545" t="n">
        <v>841</v>
      </c>
      <c r="C139" s="541" t="s">
        <v>148</v>
      </c>
      <c r="D139" s="542"/>
      <c r="E139" s="542" t="s">
        <v>176</v>
      </c>
      <c r="F139" s="541" t="s">
        <v>181</v>
      </c>
      <c r="G139" s="541" t="s">
        <v>178</v>
      </c>
      <c r="H139" s="543" t="s">
        <v>179</v>
      </c>
      <c r="I139" s="541"/>
      <c r="J139" s="544" t="n">
        <f aca="false">J140</f>
        <v>1320</v>
      </c>
      <c r="K139" s="0"/>
      <c r="L139" s="0"/>
    </row>
    <row r="140" customFormat="false" ht="42.75" hidden="false" customHeight="true" outlineLevel="0" collapsed="false">
      <c r="A140" s="440" t="s">
        <v>182</v>
      </c>
      <c r="B140" s="545" t="n">
        <v>841</v>
      </c>
      <c r="C140" s="541" t="s">
        <v>148</v>
      </c>
      <c r="D140" s="542"/>
      <c r="E140" s="542" t="s">
        <v>176</v>
      </c>
      <c r="F140" s="541" t="s">
        <v>181</v>
      </c>
      <c r="G140" s="541" t="s">
        <v>176</v>
      </c>
      <c r="H140" s="543" t="s">
        <v>179</v>
      </c>
      <c r="I140" s="546"/>
      <c r="J140" s="544" t="n">
        <f aca="false">J141+J143</f>
        <v>1320</v>
      </c>
      <c r="K140" s="0"/>
      <c r="L140" s="0"/>
    </row>
    <row r="141" customFormat="false" ht="60.75" hidden="false" customHeight="true" outlineLevel="0" collapsed="false">
      <c r="A141" s="219" t="s">
        <v>183</v>
      </c>
      <c r="B141" s="545" t="n">
        <v>841</v>
      </c>
      <c r="C141" s="541" t="s">
        <v>148</v>
      </c>
      <c r="D141" s="542"/>
      <c r="E141" s="632" t="s">
        <v>176</v>
      </c>
      <c r="F141" s="582" t="s">
        <v>181</v>
      </c>
      <c r="G141" s="582" t="s">
        <v>176</v>
      </c>
      <c r="H141" s="633" t="s">
        <v>184</v>
      </c>
      <c r="I141" s="360"/>
      <c r="J141" s="544" t="n">
        <v>1300</v>
      </c>
      <c r="K141" s="0"/>
      <c r="L141" s="0"/>
    </row>
    <row r="142" customFormat="false" ht="42.75" hidden="false" customHeight="true" outlineLevel="0" collapsed="false">
      <c r="A142" s="216" t="s">
        <v>185</v>
      </c>
      <c r="B142" s="545" t="n">
        <v>841</v>
      </c>
      <c r="C142" s="541" t="s">
        <v>148</v>
      </c>
      <c r="D142" s="542"/>
      <c r="E142" s="632" t="s">
        <v>176</v>
      </c>
      <c r="F142" s="582" t="s">
        <v>181</v>
      </c>
      <c r="G142" s="582" t="s">
        <v>176</v>
      </c>
      <c r="H142" s="633" t="s">
        <v>184</v>
      </c>
      <c r="I142" s="360" t="s">
        <v>186</v>
      </c>
      <c r="J142" s="544" t="n">
        <v>1300</v>
      </c>
      <c r="K142" s="0"/>
      <c r="L142" s="0"/>
    </row>
    <row r="143" customFormat="false" ht="42.75" hidden="false" customHeight="true" outlineLevel="0" collapsed="false">
      <c r="A143" s="190" t="s">
        <v>187</v>
      </c>
      <c r="B143" s="634" t="n">
        <v>841</v>
      </c>
      <c r="C143" s="547" t="s">
        <v>148</v>
      </c>
      <c r="D143" s="552"/>
      <c r="E143" s="635" t="s">
        <v>176</v>
      </c>
      <c r="F143" s="636" t="s">
        <v>181</v>
      </c>
      <c r="G143" s="636" t="s">
        <v>176</v>
      </c>
      <c r="H143" s="636" t="s">
        <v>188</v>
      </c>
      <c r="I143" s="360"/>
      <c r="J143" s="555" t="n">
        <f aca="false">J144</f>
        <v>20</v>
      </c>
      <c r="K143" s="0"/>
      <c r="L143" s="0"/>
    </row>
    <row r="144" customFormat="false" ht="42.75" hidden="false" customHeight="true" outlineLevel="0" collapsed="false">
      <c r="A144" s="190" t="s">
        <v>185</v>
      </c>
      <c r="B144" s="634" t="n">
        <v>841</v>
      </c>
      <c r="C144" s="547" t="s">
        <v>148</v>
      </c>
      <c r="D144" s="552"/>
      <c r="E144" s="635" t="s">
        <v>176</v>
      </c>
      <c r="F144" s="636" t="s">
        <v>181</v>
      </c>
      <c r="G144" s="636" t="s">
        <v>176</v>
      </c>
      <c r="H144" s="633" t="s">
        <v>188</v>
      </c>
      <c r="I144" s="637" t="s">
        <v>186</v>
      </c>
      <c r="J144" s="555" t="n">
        <v>20</v>
      </c>
      <c r="K144" s="0"/>
      <c r="L144" s="0"/>
    </row>
    <row r="145" customFormat="false" ht="42.75" hidden="false" customHeight="true" outlineLevel="0" collapsed="false">
      <c r="A145" s="186" t="s">
        <v>190</v>
      </c>
      <c r="B145" s="638" t="n">
        <v>841</v>
      </c>
      <c r="C145" s="541" t="s">
        <v>148</v>
      </c>
      <c r="D145" s="542"/>
      <c r="E145" s="632" t="s">
        <v>176</v>
      </c>
      <c r="F145" s="582" t="s">
        <v>191</v>
      </c>
      <c r="G145" s="582" t="s">
        <v>178</v>
      </c>
      <c r="H145" s="633" t="s">
        <v>179</v>
      </c>
      <c r="I145" s="541"/>
      <c r="J145" s="544" t="n">
        <f aca="false">J146</f>
        <v>200</v>
      </c>
      <c r="K145" s="0"/>
      <c r="L145" s="0"/>
    </row>
    <row r="146" customFormat="false" ht="42.75" hidden="false" customHeight="true" outlineLevel="0" collapsed="false">
      <c r="A146" s="190" t="s">
        <v>192</v>
      </c>
      <c r="B146" s="639" t="n">
        <v>841</v>
      </c>
      <c r="C146" s="541" t="s">
        <v>148</v>
      </c>
      <c r="D146" s="542"/>
      <c r="E146" s="632" t="s">
        <v>176</v>
      </c>
      <c r="F146" s="582" t="s">
        <v>191</v>
      </c>
      <c r="G146" s="582" t="s">
        <v>176</v>
      </c>
      <c r="H146" s="633" t="s">
        <v>179</v>
      </c>
      <c r="I146" s="541"/>
      <c r="J146" s="544" t="n">
        <f aca="false">J147</f>
        <v>200</v>
      </c>
      <c r="K146" s="0"/>
      <c r="L146" s="0"/>
    </row>
    <row r="147" customFormat="false" ht="42.75" hidden="false" customHeight="true" outlineLevel="0" collapsed="false">
      <c r="A147" s="190" t="s">
        <v>193</v>
      </c>
      <c r="B147" s="639" t="n">
        <v>841</v>
      </c>
      <c r="C147" s="541" t="s">
        <v>148</v>
      </c>
      <c r="D147" s="542"/>
      <c r="E147" s="632" t="s">
        <v>176</v>
      </c>
      <c r="F147" s="582" t="s">
        <v>191</v>
      </c>
      <c r="G147" s="582" t="s">
        <v>176</v>
      </c>
      <c r="H147" s="633" t="s">
        <v>194</v>
      </c>
      <c r="I147" s="541"/>
      <c r="J147" s="544" t="n">
        <f aca="false">J148</f>
        <v>200</v>
      </c>
      <c r="K147" s="0"/>
      <c r="L147" s="0"/>
    </row>
    <row r="148" customFormat="false" ht="42.75" hidden="false" customHeight="true" outlineLevel="0" collapsed="false">
      <c r="A148" s="190" t="s">
        <v>185</v>
      </c>
      <c r="B148" s="640" t="n">
        <v>841</v>
      </c>
      <c r="C148" s="547" t="s">
        <v>148</v>
      </c>
      <c r="D148" s="552"/>
      <c r="E148" s="635" t="s">
        <v>176</v>
      </c>
      <c r="F148" s="636" t="s">
        <v>191</v>
      </c>
      <c r="G148" s="636" t="s">
        <v>176</v>
      </c>
      <c r="H148" s="641" t="s">
        <v>194</v>
      </c>
      <c r="I148" s="547" t="s">
        <v>186</v>
      </c>
      <c r="J148" s="555" t="n">
        <v>200</v>
      </c>
      <c r="K148" s="0"/>
      <c r="L148" s="0"/>
    </row>
    <row r="149" s="146" customFormat="true" ht="18" hidden="false" customHeight="true" outlineLevel="0" collapsed="false">
      <c r="A149" s="642" t="s">
        <v>149</v>
      </c>
      <c r="B149" s="643" t="n">
        <v>841</v>
      </c>
      <c r="C149" s="644" t="s">
        <v>150</v>
      </c>
      <c r="D149" s="645"/>
      <c r="E149" s="645"/>
      <c r="F149" s="644"/>
      <c r="G149" s="644"/>
      <c r="H149" s="646"/>
      <c r="I149" s="644"/>
      <c r="J149" s="647" t="n">
        <f aca="false">J150</f>
        <v>2047.58</v>
      </c>
      <c r="K149" s="276"/>
      <c r="L149" s="276"/>
    </row>
    <row r="150" s="146" customFormat="true" ht="18" hidden="false" customHeight="true" outlineLevel="0" collapsed="false">
      <c r="A150" s="648" t="s">
        <v>149</v>
      </c>
      <c r="B150" s="640" t="n">
        <v>841</v>
      </c>
      <c r="C150" s="547" t="s">
        <v>150</v>
      </c>
      <c r="D150" s="552"/>
      <c r="E150" s="552" t="s">
        <v>178</v>
      </c>
      <c r="F150" s="547" t="s">
        <v>177</v>
      </c>
      <c r="G150" s="547" t="s">
        <v>178</v>
      </c>
      <c r="H150" s="553" t="s">
        <v>179</v>
      </c>
      <c r="I150" s="547"/>
      <c r="J150" s="555" t="n">
        <f aca="false">J151+J165+J170+J175</f>
        <v>2047.58</v>
      </c>
      <c r="K150" s="276"/>
      <c r="L150" s="276"/>
    </row>
    <row r="151" s="146" customFormat="true" ht="82.5" hidden="false" customHeight="true" outlineLevel="0" collapsed="false">
      <c r="A151" s="243" t="s">
        <v>238</v>
      </c>
      <c r="B151" s="545" t="n">
        <v>841</v>
      </c>
      <c r="C151" s="541" t="s">
        <v>150</v>
      </c>
      <c r="D151" s="542" t="s">
        <v>444</v>
      </c>
      <c r="E151" s="542" t="s">
        <v>239</v>
      </c>
      <c r="F151" s="541" t="s">
        <v>177</v>
      </c>
      <c r="G151" s="541" t="s">
        <v>178</v>
      </c>
      <c r="H151" s="543" t="s">
        <v>179</v>
      </c>
      <c r="I151" s="541"/>
      <c r="J151" s="544" t="n">
        <f aca="false">J152</f>
        <v>797.97</v>
      </c>
      <c r="K151" s="276"/>
      <c r="L151" s="276"/>
    </row>
    <row r="152" s="146" customFormat="true" ht="51" hidden="false" customHeight="true" outlineLevel="0" collapsed="false">
      <c r="A152" s="440" t="s">
        <v>240</v>
      </c>
      <c r="B152" s="545" t="n">
        <v>841</v>
      </c>
      <c r="C152" s="541" t="s">
        <v>150</v>
      </c>
      <c r="D152" s="542" t="s">
        <v>445</v>
      </c>
      <c r="E152" s="542" t="s">
        <v>239</v>
      </c>
      <c r="F152" s="541" t="s">
        <v>181</v>
      </c>
      <c r="G152" s="541" t="s">
        <v>178</v>
      </c>
      <c r="H152" s="543" t="s">
        <v>179</v>
      </c>
      <c r="I152" s="541"/>
      <c r="J152" s="544" t="n">
        <f aca="false">J153+J156+J159+J162</f>
        <v>797.97</v>
      </c>
      <c r="K152" s="276"/>
      <c r="L152" s="276"/>
    </row>
    <row r="153" s="146" customFormat="true" ht="39.75" hidden="false" customHeight="true" outlineLevel="0" collapsed="false">
      <c r="A153" s="243" t="s">
        <v>241</v>
      </c>
      <c r="B153" s="535" t="n">
        <v>841</v>
      </c>
      <c r="C153" s="541" t="s">
        <v>150</v>
      </c>
      <c r="D153" s="542" t="s">
        <v>446</v>
      </c>
      <c r="E153" s="542" t="s">
        <v>239</v>
      </c>
      <c r="F153" s="541" t="s">
        <v>181</v>
      </c>
      <c r="G153" s="541" t="s">
        <v>176</v>
      </c>
      <c r="H153" s="543" t="s">
        <v>202</v>
      </c>
      <c r="I153" s="318"/>
      <c r="J153" s="544" t="n">
        <f aca="false">J154</f>
        <v>571.1</v>
      </c>
      <c r="K153" s="276"/>
      <c r="L153" s="276"/>
    </row>
    <row r="154" s="146" customFormat="true" ht="41.25" hidden="false" customHeight="true" outlineLevel="0" collapsed="false">
      <c r="A154" s="243" t="s">
        <v>242</v>
      </c>
      <c r="B154" s="535" t="n">
        <v>841</v>
      </c>
      <c r="C154" s="541" t="s">
        <v>150</v>
      </c>
      <c r="D154" s="542" t="s">
        <v>446</v>
      </c>
      <c r="E154" s="542" t="s">
        <v>239</v>
      </c>
      <c r="F154" s="541" t="s">
        <v>181</v>
      </c>
      <c r="G154" s="541" t="s">
        <v>176</v>
      </c>
      <c r="H154" s="543" t="s">
        <v>202</v>
      </c>
      <c r="I154" s="541"/>
      <c r="J154" s="544" t="n">
        <f aca="false">J155</f>
        <v>571.1</v>
      </c>
      <c r="K154" s="276"/>
      <c r="L154" s="276"/>
    </row>
    <row r="155" s="146" customFormat="true" ht="30.75" hidden="false" customHeight="true" outlineLevel="0" collapsed="false">
      <c r="A155" s="108" t="s">
        <v>185</v>
      </c>
      <c r="B155" s="535" t="n">
        <v>841</v>
      </c>
      <c r="C155" s="541" t="s">
        <v>150</v>
      </c>
      <c r="D155" s="542" t="s">
        <v>446</v>
      </c>
      <c r="E155" s="542" t="s">
        <v>239</v>
      </c>
      <c r="F155" s="541" t="s">
        <v>181</v>
      </c>
      <c r="G155" s="541" t="s">
        <v>176</v>
      </c>
      <c r="H155" s="543" t="s">
        <v>202</v>
      </c>
      <c r="I155" s="541" t="s">
        <v>186</v>
      </c>
      <c r="J155" s="544" t="n">
        <v>571.1</v>
      </c>
      <c r="K155" s="276"/>
      <c r="L155" s="276"/>
    </row>
    <row r="156" s="146" customFormat="true" ht="48.75" hidden="false" customHeight="true" outlineLevel="0" collapsed="false">
      <c r="A156" s="243" t="s">
        <v>241</v>
      </c>
      <c r="B156" s="649"/>
      <c r="C156" s="554" t="s">
        <v>150</v>
      </c>
      <c r="D156" s="550"/>
      <c r="E156" s="550" t="s">
        <v>239</v>
      </c>
      <c r="F156" s="554" t="s">
        <v>181</v>
      </c>
      <c r="G156" s="554" t="s">
        <v>176</v>
      </c>
      <c r="H156" s="618" t="s">
        <v>243</v>
      </c>
      <c r="I156" s="554"/>
      <c r="J156" s="557" t="n">
        <f aca="false">J157</f>
        <v>45.08</v>
      </c>
      <c r="K156" s="276"/>
      <c r="L156" s="276"/>
    </row>
    <row r="157" s="146" customFormat="true" ht="39.75" hidden="false" customHeight="true" outlineLevel="0" collapsed="false">
      <c r="A157" s="243" t="s">
        <v>242</v>
      </c>
      <c r="B157" s="649"/>
      <c r="C157" s="554" t="s">
        <v>150</v>
      </c>
      <c r="D157" s="550"/>
      <c r="E157" s="550" t="s">
        <v>239</v>
      </c>
      <c r="F157" s="554" t="s">
        <v>181</v>
      </c>
      <c r="G157" s="554" t="s">
        <v>176</v>
      </c>
      <c r="H157" s="618" t="s">
        <v>243</v>
      </c>
      <c r="I157" s="554"/>
      <c r="J157" s="557" t="n">
        <f aca="false">J158</f>
        <v>45.08</v>
      </c>
      <c r="K157" s="276"/>
      <c r="L157" s="276"/>
    </row>
    <row r="158" s="146" customFormat="true" ht="35.25" hidden="false" customHeight="true" outlineLevel="0" collapsed="false">
      <c r="A158" s="253" t="s">
        <v>228</v>
      </c>
      <c r="B158" s="649"/>
      <c r="C158" s="554" t="s">
        <v>150</v>
      </c>
      <c r="D158" s="550"/>
      <c r="E158" s="550" t="s">
        <v>239</v>
      </c>
      <c r="F158" s="554" t="s">
        <v>181</v>
      </c>
      <c r="G158" s="554" t="s">
        <v>176</v>
      </c>
      <c r="H158" s="618" t="s">
        <v>243</v>
      </c>
      <c r="I158" s="554" t="s">
        <v>186</v>
      </c>
      <c r="J158" s="557" t="n">
        <v>45.08</v>
      </c>
      <c r="K158" s="276"/>
      <c r="L158" s="276"/>
    </row>
    <row r="159" s="146" customFormat="true" ht="44.25" hidden="false" customHeight="true" outlineLevel="0" collapsed="false">
      <c r="A159" s="216" t="s">
        <v>244</v>
      </c>
      <c r="B159" s="535" t="n">
        <v>841</v>
      </c>
      <c r="C159" s="541" t="s">
        <v>150</v>
      </c>
      <c r="D159" s="650" t="s">
        <v>447</v>
      </c>
      <c r="E159" s="650" t="n">
        <v>5</v>
      </c>
      <c r="F159" s="651" t="n">
        <v>1</v>
      </c>
      <c r="G159" s="601" t="s">
        <v>196</v>
      </c>
      <c r="H159" s="603" t="s">
        <v>179</v>
      </c>
      <c r="I159" s="318"/>
      <c r="J159" s="544" t="n">
        <f aca="false">J160:J160</f>
        <v>181.79</v>
      </c>
      <c r="K159" s="276"/>
      <c r="L159" s="276"/>
    </row>
    <row r="160" s="146" customFormat="true" ht="38.25" hidden="false" customHeight="true" outlineLevel="0" collapsed="false">
      <c r="A160" s="243" t="s">
        <v>245</v>
      </c>
      <c r="B160" s="535" t="n">
        <v>841</v>
      </c>
      <c r="C160" s="541" t="s">
        <v>150</v>
      </c>
      <c r="D160" s="602" t="s">
        <v>447</v>
      </c>
      <c r="E160" s="602" t="s">
        <v>239</v>
      </c>
      <c r="F160" s="601" t="s">
        <v>181</v>
      </c>
      <c r="G160" s="601" t="s">
        <v>196</v>
      </c>
      <c r="H160" s="603" t="s">
        <v>246</v>
      </c>
      <c r="I160" s="318"/>
      <c r="J160" s="544" t="n">
        <f aca="false">J161</f>
        <v>181.79</v>
      </c>
      <c r="K160" s="276"/>
      <c r="L160" s="276"/>
    </row>
    <row r="161" s="146" customFormat="true" ht="26.25" hidden="false" customHeight="true" outlineLevel="0" collapsed="false">
      <c r="A161" s="108" t="s">
        <v>185</v>
      </c>
      <c r="B161" s="535" t="n">
        <v>841</v>
      </c>
      <c r="C161" s="541" t="s">
        <v>150</v>
      </c>
      <c r="D161" s="602" t="s">
        <v>447</v>
      </c>
      <c r="E161" s="602" t="s">
        <v>239</v>
      </c>
      <c r="F161" s="601" t="s">
        <v>181</v>
      </c>
      <c r="G161" s="601" t="s">
        <v>196</v>
      </c>
      <c r="H161" s="603" t="s">
        <v>246</v>
      </c>
      <c r="I161" s="541" t="s">
        <v>186</v>
      </c>
      <c r="J161" s="544" t="n">
        <v>181.79</v>
      </c>
      <c r="K161" s="276"/>
      <c r="L161" s="276"/>
    </row>
    <row r="162" s="146" customFormat="true" ht="45" hidden="false" customHeight="true" outlineLevel="0" collapsed="false">
      <c r="A162" s="216" t="s">
        <v>247</v>
      </c>
      <c r="B162" s="535" t="n">
        <v>841</v>
      </c>
      <c r="C162" s="541" t="s">
        <v>150</v>
      </c>
      <c r="D162" s="602"/>
      <c r="E162" s="602" t="s">
        <v>239</v>
      </c>
      <c r="F162" s="601" t="s">
        <v>181</v>
      </c>
      <c r="G162" s="601" t="s">
        <v>211</v>
      </c>
      <c r="H162" s="603" t="s">
        <v>179</v>
      </c>
      <c r="I162" s="541"/>
      <c r="J162" s="544" t="n">
        <f aca="false">J163</f>
        <v>0</v>
      </c>
      <c r="K162" s="276"/>
      <c r="L162" s="276"/>
    </row>
    <row r="163" s="146" customFormat="true" ht="36.75" hidden="false" customHeight="true" outlineLevel="0" collapsed="false">
      <c r="A163" s="243" t="s">
        <v>248</v>
      </c>
      <c r="B163" s="535" t="n">
        <v>841</v>
      </c>
      <c r="C163" s="541" t="s">
        <v>150</v>
      </c>
      <c r="D163" s="602"/>
      <c r="E163" s="602" t="s">
        <v>239</v>
      </c>
      <c r="F163" s="601" t="s">
        <v>181</v>
      </c>
      <c r="G163" s="601" t="s">
        <v>211</v>
      </c>
      <c r="H163" s="603" t="s">
        <v>249</v>
      </c>
      <c r="I163" s="541"/>
      <c r="J163" s="544" t="n">
        <f aca="false">J164</f>
        <v>0</v>
      </c>
      <c r="K163" s="276"/>
      <c r="L163" s="276"/>
    </row>
    <row r="164" s="146" customFormat="true" ht="26.25" hidden="false" customHeight="true" outlineLevel="0" collapsed="false">
      <c r="A164" s="108" t="s">
        <v>185</v>
      </c>
      <c r="B164" s="535" t="n">
        <v>841</v>
      </c>
      <c r="C164" s="541" t="s">
        <v>150</v>
      </c>
      <c r="D164" s="602"/>
      <c r="E164" s="602" t="s">
        <v>239</v>
      </c>
      <c r="F164" s="601" t="s">
        <v>181</v>
      </c>
      <c r="G164" s="601" t="s">
        <v>211</v>
      </c>
      <c r="H164" s="603" t="s">
        <v>249</v>
      </c>
      <c r="I164" s="541" t="s">
        <v>186</v>
      </c>
      <c r="J164" s="544" t="n">
        <v>0</v>
      </c>
      <c r="K164" s="276"/>
      <c r="L164" s="276"/>
    </row>
    <row r="165" s="146" customFormat="true" ht="69" hidden="false" customHeight="true" outlineLevel="0" collapsed="false">
      <c r="A165" s="246" t="s">
        <v>250</v>
      </c>
      <c r="B165" s="545" t="n">
        <v>841</v>
      </c>
      <c r="C165" s="318" t="s">
        <v>150</v>
      </c>
      <c r="D165" s="629"/>
      <c r="E165" s="629" t="s">
        <v>251</v>
      </c>
      <c r="F165" s="630" t="s">
        <v>177</v>
      </c>
      <c r="G165" s="630" t="s">
        <v>178</v>
      </c>
      <c r="H165" s="631" t="s">
        <v>358</v>
      </c>
      <c r="I165" s="318"/>
      <c r="J165" s="533" t="n">
        <f aca="false">J166</f>
        <v>1125.38</v>
      </c>
      <c r="K165" s="276"/>
      <c r="L165" s="276"/>
    </row>
    <row r="166" s="146" customFormat="true" ht="42.75" hidden="false" customHeight="true" outlineLevel="0" collapsed="false">
      <c r="A166" s="216" t="s">
        <v>252</v>
      </c>
      <c r="B166" s="535" t="n">
        <v>841</v>
      </c>
      <c r="C166" s="541" t="s">
        <v>150</v>
      </c>
      <c r="D166" s="602"/>
      <c r="E166" s="602" t="s">
        <v>251</v>
      </c>
      <c r="F166" s="601" t="s">
        <v>181</v>
      </c>
      <c r="G166" s="601" t="s">
        <v>178</v>
      </c>
      <c r="H166" s="603" t="s">
        <v>179</v>
      </c>
      <c r="I166" s="541"/>
      <c r="J166" s="544" t="n">
        <f aca="false">J167</f>
        <v>1125.38</v>
      </c>
      <c r="K166" s="276"/>
      <c r="L166" s="276"/>
    </row>
    <row r="167" s="146" customFormat="true" ht="48" hidden="false" customHeight="true" outlineLevel="0" collapsed="false">
      <c r="A167" s="216" t="s">
        <v>395</v>
      </c>
      <c r="B167" s="535" t="n">
        <v>841</v>
      </c>
      <c r="C167" s="541" t="s">
        <v>150</v>
      </c>
      <c r="D167" s="602"/>
      <c r="E167" s="602" t="s">
        <v>251</v>
      </c>
      <c r="F167" s="601" t="s">
        <v>181</v>
      </c>
      <c r="G167" s="601" t="s">
        <v>176</v>
      </c>
      <c r="H167" s="603" t="s">
        <v>179</v>
      </c>
      <c r="I167" s="541"/>
      <c r="J167" s="544" t="n">
        <f aca="false">J168</f>
        <v>1125.38</v>
      </c>
      <c r="K167" s="276"/>
      <c r="L167" s="276"/>
    </row>
    <row r="168" s="146" customFormat="true" ht="76.5" hidden="false" customHeight="true" outlineLevel="0" collapsed="false">
      <c r="A168" s="216" t="s">
        <v>396</v>
      </c>
      <c r="B168" s="535" t="n">
        <v>841</v>
      </c>
      <c r="C168" s="541" t="s">
        <v>150</v>
      </c>
      <c r="D168" s="602"/>
      <c r="E168" s="602" t="s">
        <v>251</v>
      </c>
      <c r="F168" s="601" t="s">
        <v>181</v>
      </c>
      <c r="G168" s="601" t="s">
        <v>176</v>
      </c>
      <c r="H168" s="603" t="s">
        <v>255</v>
      </c>
      <c r="I168" s="541"/>
      <c r="J168" s="544" t="n">
        <f aca="false">J169</f>
        <v>1125.38</v>
      </c>
      <c r="K168" s="276"/>
      <c r="L168" s="276"/>
    </row>
    <row r="169" s="146" customFormat="true" ht="31.5" hidden="false" customHeight="true" outlineLevel="0" collapsed="false">
      <c r="A169" s="216" t="s">
        <v>185</v>
      </c>
      <c r="B169" s="535" t="n">
        <v>841</v>
      </c>
      <c r="C169" s="541" t="s">
        <v>150</v>
      </c>
      <c r="D169" s="602"/>
      <c r="E169" s="602" t="s">
        <v>251</v>
      </c>
      <c r="F169" s="601" t="s">
        <v>181</v>
      </c>
      <c r="G169" s="601" t="s">
        <v>176</v>
      </c>
      <c r="H169" s="603" t="s">
        <v>255</v>
      </c>
      <c r="I169" s="541" t="s">
        <v>186</v>
      </c>
      <c r="J169" s="544" t="n">
        <v>1125.38</v>
      </c>
      <c r="K169" s="276"/>
      <c r="L169" s="276"/>
    </row>
    <row r="170" s="146" customFormat="true" ht="77.25" hidden="false" customHeight="true" outlineLevel="0" collapsed="false">
      <c r="A170" s="249" t="s">
        <v>256</v>
      </c>
      <c r="B170" s="535" t="n">
        <v>841</v>
      </c>
      <c r="C170" s="318" t="s">
        <v>150</v>
      </c>
      <c r="D170" s="629" t="s">
        <v>448</v>
      </c>
      <c r="E170" s="629" t="s">
        <v>257</v>
      </c>
      <c r="F170" s="630" t="s">
        <v>177</v>
      </c>
      <c r="G170" s="630" t="s">
        <v>178</v>
      </c>
      <c r="H170" s="631" t="s">
        <v>179</v>
      </c>
      <c r="I170" s="318"/>
      <c r="J170" s="533" t="n">
        <f aca="false">J171</f>
        <v>110</v>
      </c>
      <c r="K170" s="276"/>
      <c r="L170" s="276"/>
    </row>
    <row r="171" s="146" customFormat="true" ht="63.75" hidden="false" customHeight="true" outlineLevel="0" collapsed="false">
      <c r="A171" s="216" t="s">
        <v>258</v>
      </c>
      <c r="B171" s="652" t="n">
        <v>841</v>
      </c>
      <c r="C171" s="601" t="s">
        <v>150</v>
      </c>
      <c r="D171" s="602" t="s">
        <v>449</v>
      </c>
      <c r="E171" s="602" t="s">
        <v>257</v>
      </c>
      <c r="F171" s="601" t="s">
        <v>181</v>
      </c>
      <c r="G171" s="601" t="s">
        <v>178</v>
      </c>
      <c r="H171" s="603" t="s">
        <v>179</v>
      </c>
      <c r="I171" s="601"/>
      <c r="J171" s="548" t="n">
        <f aca="false">J172</f>
        <v>110</v>
      </c>
      <c r="K171" s="276"/>
      <c r="L171" s="276"/>
    </row>
    <row r="172" s="146" customFormat="true" ht="39.75" hidden="false" customHeight="true" outlineLevel="0" collapsed="false">
      <c r="A172" s="216" t="s">
        <v>253</v>
      </c>
      <c r="B172" s="652" t="n">
        <v>841</v>
      </c>
      <c r="C172" s="601" t="s">
        <v>150</v>
      </c>
      <c r="D172" s="653" t="s">
        <v>393</v>
      </c>
      <c r="E172" s="632" t="s">
        <v>257</v>
      </c>
      <c r="F172" s="582" t="s">
        <v>181</v>
      </c>
      <c r="G172" s="582" t="s">
        <v>176</v>
      </c>
      <c r="H172" s="633" t="s">
        <v>179</v>
      </c>
      <c r="I172" s="601"/>
      <c r="J172" s="548" t="n">
        <f aca="false">J173</f>
        <v>110</v>
      </c>
      <c r="K172" s="276"/>
      <c r="L172" s="276"/>
    </row>
    <row r="173" s="146" customFormat="true" ht="123" hidden="false" customHeight="true" outlineLevel="0" collapsed="false">
      <c r="A173" s="216" t="s">
        <v>259</v>
      </c>
      <c r="B173" s="654" t="n">
        <v>841</v>
      </c>
      <c r="C173" s="601" t="s">
        <v>150</v>
      </c>
      <c r="D173" s="653" t="s">
        <v>450</v>
      </c>
      <c r="E173" s="632" t="s">
        <v>257</v>
      </c>
      <c r="F173" s="582" t="s">
        <v>181</v>
      </c>
      <c r="G173" s="582" t="s">
        <v>176</v>
      </c>
      <c r="H173" s="633" t="s">
        <v>260</v>
      </c>
      <c r="I173" s="601"/>
      <c r="J173" s="548" t="n">
        <f aca="false">J174</f>
        <v>110</v>
      </c>
      <c r="K173" s="276"/>
      <c r="L173" s="276"/>
    </row>
    <row r="174" s="146" customFormat="true" ht="24.75" hidden="false" customHeight="true" outlineLevel="0" collapsed="false">
      <c r="A174" s="190" t="s">
        <v>185</v>
      </c>
      <c r="B174" s="655" t="n">
        <v>841</v>
      </c>
      <c r="C174" s="222" t="s">
        <v>150</v>
      </c>
      <c r="D174" s="656"/>
      <c r="E174" s="582" t="s">
        <v>257</v>
      </c>
      <c r="F174" s="582" t="s">
        <v>181</v>
      </c>
      <c r="G174" s="582" t="s">
        <v>176</v>
      </c>
      <c r="H174" s="657" t="s">
        <v>260</v>
      </c>
      <c r="I174" s="658" t="s">
        <v>186</v>
      </c>
      <c r="J174" s="548" t="n">
        <f aca="false">'№ 5'!J172</f>
        <v>110</v>
      </c>
      <c r="K174" s="276"/>
      <c r="L174" s="276"/>
    </row>
    <row r="175" s="146" customFormat="true" ht="51" hidden="false" customHeight="true" outlineLevel="0" collapsed="false">
      <c r="A175" s="186" t="s">
        <v>365</v>
      </c>
      <c r="B175" s="654"/>
      <c r="C175" s="601" t="s">
        <v>150</v>
      </c>
      <c r="D175" s="653"/>
      <c r="E175" s="632" t="s">
        <v>290</v>
      </c>
      <c r="F175" s="582" t="s">
        <v>177</v>
      </c>
      <c r="G175" s="582" t="s">
        <v>178</v>
      </c>
      <c r="H175" s="633" t="s">
        <v>179</v>
      </c>
      <c r="I175" s="601"/>
      <c r="J175" s="548" t="n">
        <f aca="false">J176</f>
        <v>14.23</v>
      </c>
      <c r="K175" s="276"/>
      <c r="L175" s="276"/>
    </row>
    <row r="176" s="146" customFormat="true" ht="24" hidden="false" customHeight="true" outlineLevel="0" collapsed="false">
      <c r="A176" s="190" t="s">
        <v>339</v>
      </c>
      <c r="B176" s="654"/>
      <c r="C176" s="601" t="s">
        <v>150</v>
      </c>
      <c r="D176" s="653"/>
      <c r="E176" s="632" t="s">
        <v>290</v>
      </c>
      <c r="F176" s="582" t="s">
        <v>291</v>
      </c>
      <c r="G176" s="582" t="s">
        <v>178</v>
      </c>
      <c r="H176" s="633" t="s">
        <v>358</v>
      </c>
      <c r="I176" s="601"/>
      <c r="J176" s="548" t="n">
        <f aca="false">J177</f>
        <v>14.23</v>
      </c>
      <c r="K176" s="276"/>
      <c r="L176" s="276"/>
    </row>
    <row r="177" s="146" customFormat="true" ht="30.75" hidden="false" customHeight="true" outlineLevel="0" collapsed="false">
      <c r="A177" s="190" t="s">
        <v>339</v>
      </c>
      <c r="B177" s="654"/>
      <c r="C177" s="601" t="s">
        <v>150</v>
      </c>
      <c r="D177" s="653"/>
      <c r="E177" s="632" t="s">
        <v>290</v>
      </c>
      <c r="F177" s="582" t="s">
        <v>291</v>
      </c>
      <c r="G177" s="582" t="s">
        <v>176</v>
      </c>
      <c r="H177" s="633" t="s">
        <v>179</v>
      </c>
      <c r="I177" s="601"/>
      <c r="J177" s="548" t="n">
        <f aca="false">J178</f>
        <v>14.23</v>
      </c>
      <c r="K177" s="276"/>
      <c r="L177" s="276"/>
    </row>
    <row r="178" s="146" customFormat="true" ht="21.75" hidden="false" customHeight="true" outlineLevel="0" collapsed="false">
      <c r="A178" s="414" t="s">
        <v>304</v>
      </c>
      <c r="B178" s="654"/>
      <c r="C178" s="601" t="s">
        <v>150</v>
      </c>
      <c r="D178" s="653"/>
      <c r="E178" s="632" t="s">
        <v>290</v>
      </c>
      <c r="F178" s="582" t="s">
        <v>291</v>
      </c>
      <c r="G178" s="582" t="s">
        <v>176</v>
      </c>
      <c r="H178" s="633" t="s">
        <v>319</v>
      </c>
      <c r="I178" s="601"/>
      <c r="J178" s="548" t="n">
        <f aca="false">J179+J180</f>
        <v>14.23</v>
      </c>
      <c r="K178" s="276"/>
      <c r="L178" s="276"/>
    </row>
    <row r="179" s="146" customFormat="true" ht="21" hidden="false" customHeight="true" outlineLevel="0" collapsed="false">
      <c r="A179" s="236" t="s">
        <v>279</v>
      </c>
      <c r="B179" s="654"/>
      <c r="C179" s="601" t="s">
        <v>150</v>
      </c>
      <c r="D179" s="653"/>
      <c r="E179" s="632" t="s">
        <v>290</v>
      </c>
      <c r="F179" s="582" t="s">
        <v>291</v>
      </c>
      <c r="G179" s="582" t="s">
        <v>176</v>
      </c>
      <c r="H179" s="633" t="s">
        <v>319</v>
      </c>
      <c r="I179" s="601" t="s">
        <v>320</v>
      </c>
      <c r="J179" s="548" t="n">
        <v>10</v>
      </c>
      <c r="K179" s="276"/>
      <c r="L179" s="276"/>
    </row>
    <row r="180" s="146" customFormat="true" ht="22.5" hidden="false" customHeight="true" outlineLevel="0" collapsed="false">
      <c r="A180" s="219" t="s">
        <v>279</v>
      </c>
      <c r="B180" s="643"/>
      <c r="C180" s="570" t="s">
        <v>150</v>
      </c>
      <c r="D180" s="659"/>
      <c r="E180" s="660" t="s">
        <v>290</v>
      </c>
      <c r="F180" s="661" t="s">
        <v>291</v>
      </c>
      <c r="G180" s="661" t="s">
        <v>176</v>
      </c>
      <c r="H180" s="662" t="s">
        <v>319</v>
      </c>
      <c r="I180" s="570" t="s">
        <v>280</v>
      </c>
      <c r="J180" s="663" t="n">
        <v>4.23</v>
      </c>
      <c r="K180" s="276"/>
      <c r="L180" s="276"/>
    </row>
    <row r="181" s="515" customFormat="true" ht="16.5" hidden="false" customHeight="false" outlineLevel="0" collapsed="false">
      <c r="A181" s="573" t="s">
        <v>397</v>
      </c>
      <c r="B181" s="664" t="s">
        <v>90</v>
      </c>
      <c r="C181" s="597" t="s">
        <v>152</v>
      </c>
      <c r="D181" s="562"/>
      <c r="E181" s="562"/>
      <c r="F181" s="561"/>
      <c r="G181" s="561"/>
      <c r="H181" s="597"/>
      <c r="I181" s="561"/>
      <c r="J181" s="563" t="e">
        <f aca="false">J182</f>
        <v>#VALUE!</v>
      </c>
      <c r="K181" s="514"/>
      <c r="L181" s="514"/>
    </row>
    <row r="182" s="515" customFormat="true" ht="21" hidden="false" customHeight="true" outlineLevel="0" collapsed="false">
      <c r="A182" s="665" t="s">
        <v>153</v>
      </c>
      <c r="B182" s="666" t="n">
        <v>841</v>
      </c>
      <c r="C182" s="547" t="s">
        <v>154</v>
      </c>
      <c r="D182" s="552"/>
      <c r="E182" s="552"/>
      <c r="F182" s="547"/>
      <c r="G182" s="547"/>
      <c r="H182" s="553"/>
      <c r="I182" s="547"/>
      <c r="J182" s="555" t="e">
        <f aca="false">J183</f>
        <v>#VALUE!</v>
      </c>
      <c r="K182" s="514"/>
      <c r="L182" s="514"/>
    </row>
    <row r="183" s="515" customFormat="true" ht="21" hidden="false" customHeight="true" outlineLevel="0" collapsed="false">
      <c r="A183" s="416" t="s">
        <v>153</v>
      </c>
      <c r="B183" s="652" t="n">
        <v>841</v>
      </c>
      <c r="C183" s="541" t="s">
        <v>154</v>
      </c>
      <c r="D183" s="542"/>
      <c r="E183" s="542" t="s">
        <v>178</v>
      </c>
      <c r="F183" s="541" t="s">
        <v>177</v>
      </c>
      <c r="G183" s="541" t="s">
        <v>178</v>
      </c>
      <c r="H183" s="543" t="s">
        <v>179</v>
      </c>
      <c r="I183" s="541"/>
      <c r="J183" s="544" t="e">
        <f aca="false">J184</f>
        <v>#VALUE!</v>
      </c>
      <c r="K183" s="514"/>
      <c r="L183" s="514"/>
    </row>
    <row r="184" s="515" customFormat="true" ht="113.25" hidden="false" customHeight="true" outlineLevel="0" collapsed="false">
      <c r="A184" s="430" t="s">
        <v>210</v>
      </c>
      <c r="B184" s="652" t="n">
        <v>841</v>
      </c>
      <c r="C184" s="318" t="s">
        <v>154</v>
      </c>
      <c r="D184" s="317" t="s">
        <v>398</v>
      </c>
      <c r="E184" s="317" t="s">
        <v>211</v>
      </c>
      <c r="F184" s="318" t="s">
        <v>177</v>
      </c>
      <c r="G184" s="318" t="s">
        <v>178</v>
      </c>
      <c r="H184" s="319" t="s">
        <v>179</v>
      </c>
      <c r="I184" s="318"/>
      <c r="J184" s="533" t="e">
        <f aca="false">J185</f>
        <v>#VALUE!</v>
      </c>
      <c r="K184" s="514"/>
      <c r="L184" s="514"/>
    </row>
    <row r="185" s="515" customFormat="true" ht="69.75" hidden="false" customHeight="true" outlineLevel="0" collapsed="false">
      <c r="A185" s="246" t="s">
        <v>212</v>
      </c>
      <c r="B185" s="652" t="n">
        <v>841</v>
      </c>
      <c r="C185" s="541" t="s">
        <v>154</v>
      </c>
      <c r="D185" s="542" t="s">
        <v>399</v>
      </c>
      <c r="E185" s="542" t="s">
        <v>211</v>
      </c>
      <c r="F185" s="541" t="s">
        <v>181</v>
      </c>
      <c r="G185" s="541" t="s">
        <v>178</v>
      </c>
      <c r="H185" s="543" t="s">
        <v>179</v>
      </c>
      <c r="I185" s="541"/>
      <c r="J185" s="544" t="e">
        <f aca="false">J186</f>
        <v>#VALUE!</v>
      </c>
      <c r="K185" s="514"/>
      <c r="L185" s="514"/>
    </row>
    <row r="186" s="515" customFormat="true" ht="49.5" hidden="false" customHeight="true" outlineLevel="0" collapsed="false">
      <c r="A186" s="216" t="s">
        <v>213</v>
      </c>
      <c r="B186" s="654" t="n">
        <v>841</v>
      </c>
      <c r="C186" s="541" t="s">
        <v>154</v>
      </c>
      <c r="D186" s="653" t="s">
        <v>400</v>
      </c>
      <c r="E186" s="632" t="s">
        <v>211</v>
      </c>
      <c r="F186" s="582" t="s">
        <v>181</v>
      </c>
      <c r="G186" s="582" t="s">
        <v>176</v>
      </c>
      <c r="H186" s="633" t="s">
        <v>179</v>
      </c>
      <c r="I186" s="541"/>
      <c r="J186" s="544" t="e">
        <f aca="false">J187+J189+J192</f>
        <v>#VALUE!</v>
      </c>
      <c r="K186" s="514"/>
      <c r="L186" s="514"/>
    </row>
    <row r="187" s="515" customFormat="true" ht="34.5" hidden="false" customHeight="true" outlineLevel="0" collapsed="false">
      <c r="A187" s="216" t="s">
        <v>214</v>
      </c>
      <c r="B187" s="654" t="n">
        <v>841</v>
      </c>
      <c r="C187" s="541" t="s">
        <v>154</v>
      </c>
      <c r="D187" s="653" t="s">
        <v>401</v>
      </c>
      <c r="E187" s="632" t="s">
        <v>211</v>
      </c>
      <c r="F187" s="582" t="s">
        <v>181</v>
      </c>
      <c r="G187" s="582" t="s">
        <v>176</v>
      </c>
      <c r="H187" s="633" t="s">
        <v>215</v>
      </c>
      <c r="I187" s="541"/>
      <c r="J187" s="544" t="n">
        <f aca="false">J188</f>
        <v>702.71</v>
      </c>
      <c r="K187" s="514"/>
      <c r="L187" s="514"/>
    </row>
    <row r="188" s="515" customFormat="true" ht="74.25" hidden="false" customHeight="true" outlineLevel="0" collapsed="false">
      <c r="A188" s="216" t="s">
        <v>216</v>
      </c>
      <c r="B188" s="654" t="n">
        <v>841</v>
      </c>
      <c r="C188" s="541" t="s">
        <v>154</v>
      </c>
      <c r="D188" s="653" t="s">
        <v>401</v>
      </c>
      <c r="E188" s="632" t="s">
        <v>211</v>
      </c>
      <c r="F188" s="582" t="s">
        <v>181</v>
      </c>
      <c r="G188" s="582" t="s">
        <v>176</v>
      </c>
      <c r="H188" s="633" t="s">
        <v>215</v>
      </c>
      <c r="I188" s="541" t="s">
        <v>217</v>
      </c>
      <c r="J188" s="544" t="n">
        <v>702.71</v>
      </c>
      <c r="K188" s="514"/>
      <c r="L188" s="514"/>
    </row>
    <row r="189" s="515" customFormat="true" ht="51.75" hidden="false" customHeight="true" outlineLevel="0" collapsed="false">
      <c r="A189" s="216" t="s">
        <v>218</v>
      </c>
      <c r="B189" s="654" t="n">
        <v>841</v>
      </c>
      <c r="C189" s="541" t="s">
        <v>154</v>
      </c>
      <c r="D189" s="653"/>
      <c r="E189" s="632" t="s">
        <v>211</v>
      </c>
      <c r="F189" s="582" t="s">
        <v>181</v>
      </c>
      <c r="G189" s="582" t="s">
        <v>176</v>
      </c>
      <c r="H189" s="633" t="s">
        <v>219</v>
      </c>
      <c r="I189" s="541"/>
      <c r="J189" s="544" t="n">
        <f aca="false">J190</f>
        <v>628.38</v>
      </c>
      <c r="K189" s="514"/>
      <c r="L189" s="514"/>
    </row>
    <row r="190" s="515" customFormat="true" ht="87" hidden="false" customHeight="true" outlineLevel="0" collapsed="false">
      <c r="A190" s="216" t="s">
        <v>220</v>
      </c>
      <c r="B190" s="654" t="n">
        <v>841</v>
      </c>
      <c r="C190" s="541" t="s">
        <v>154</v>
      </c>
      <c r="D190" s="653"/>
      <c r="E190" s="632" t="s">
        <v>211</v>
      </c>
      <c r="F190" s="582" t="s">
        <v>181</v>
      </c>
      <c r="G190" s="582" t="s">
        <v>176</v>
      </c>
      <c r="H190" s="633" t="s">
        <v>219</v>
      </c>
      <c r="I190" s="541" t="s">
        <v>217</v>
      </c>
      <c r="J190" s="544" t="n">
        <f aca="false">J191</f>
        <v>628.38</v>
      </c>
      <c r="K190" s="514"/>
      <c r="L190" s="514"/>
    </row>
    <row r="191" s="515" customFormat="true" ht="85.5" hidden="false" customHeight="true" outlineLevel="0" collapsed="false">
      <c r="A191" s="216" t="s">
        <v>220</v>
      </c>
      <c r="B191" s="654" t="n">
        <v>841</v>
      </c>
      <c r="C191" s="541" t="s">
        <v>154</v>
      </c>
      <c r="D191" s="653"/>
      <c r="E191" s="632" t="s">
        <v>211</v>
      </c>
      <c r="F191" s="582" t="s">
        <v>181</v>
      </c>
      <c r="G191" s="582" t="s">
        <v>176</v>
      </c>
      <c r="H191" s="633" t="s">
        <v>219</v>
      </c>
      <c r="I191" s="541" t="s">
        <v>217</v>
      </c>
      <c r="J191" s="544" t="n">
        <v>628.38</v>
      </c>
      <c r="K191" s="514"/>
      <c r="L191" s="514"/>
    </row>
    <row r="192" s="515" customFormat="true" ht="54" hidden="false" customHeight="true" outlineLevel="0" collapsed="false">
      <c r="A192" s="216" t="s">
        <v>221</v>
      </c>
      <c r="B192" s="667" t="n">
        <v>841</v>
      </c>
      <c r="C192" s="625" t="s">
        <v>154</v>
      </c>
      <c r="D192" s="668"/>
      <c r="E192" s="635" t="s">
        <v>211</v>
      </c>
      <c r="F192" s="636" t="s">
        <v>181</v>
      </c>
      <c r="G192" s="636" t="s">
        <v>176</v>
      </c>
      <c r="H192" s="636" t="s">
        <v>222</v>
      </c>
      <c r="I192" s="669"/>
      <c r="J192" s="579" t="str">
        <f aca="false">'№ 5'!J191</f>
        <v>105,26</v>
      </c>
      <c r="K192" s="514"/>
      <c r="L192" s="514"/>
    </row>
    <row r="193" s="515" customFormat="true" ht="31.5" hidden="false" customHeight="true" outlineLevel="0" collapsed="false">
      <c r="A193" s="648" t="s">
        <v>189</v>
      </c>
      <c r="B193" s="670" t="n">
        <v>841</v>
      </c>
      <c r="C193" s="606" t="s">
        <v>154</v>
      </c>
      <c r="D193" s="671"/>
      <c r="E193" s="672" t="s">
        <v>211</v>
      </c>
      <c r="F193" s="673" t="s">
        <v>181</v>
      </c>
      <c r="G193" s="673" t="s">
        <v>176</v>
      </c>
      <c r="H193" s="636" t="s">
        <v>222</v>
      </c>
      <c r="I193" s="674" t="s">
        <v>217</v>
      </c>
      <c r="J193" s="609" t="n">
        <v>105.26</v>
      </c>
      <c r="K193" s="514"/>
      <c r="L193" s="514"/>
    </row>
    <row r="194" s="274" customFormat="true" ht="16.5" hidden="false" customHeight="true" outlineLevel="0" collapsed="false">
      <c r="A194" s="254" t="s">
        <v>155</v>
      </c>
      <c r="B194" s="664" t="s">
        <v>90</v>
      </c>
      <c r="C194" s="597" t="s">
        <v>156</v>
      </c>
      <c r="D194" s="562"/>
      <c r="E194" s="562"/>
      <c r="F194" s="561"/>
      <c r="G194" s="561"/>
      <c r="H194" s="597"/>
      <c r="I194" s="598"/>
      <c r="J194" s="563" t="n">
        <f aca="false">J195</f>
        <v>466.26</v>
      </c>
      <c r="K194" s="273"/>
      <c r="L194" s="273"/>
    </row>
    <row r="195" s="517" customFormat="true" ht="24.75" hidden="false" customHeight="true" outlineLevel="0" collapsed="false">
      <c r="A195" s="243" t="s">
        <v>315</v>
      </c>
      <c r="B195" s="545" t="n">
        <v>841</v>
      </c>
      <c r="C195" s="541" t="s">
        <v>158</v>
      </c>
      <c r="D195" s="542"/>
      <c r="E195" s="542" t="s">
        <v>178</v>
      </c>
      <c r="F195" s="541" t="s">
        <v>177</v>
      </c>
      <c r="G195" s="541" t="s">
        <v>178</v>
      </c>
      <c r="H195" s="582" t="s">
        <v>388</v>
      </c>
      <c r="I195" s="675"/>
      <c r="J195" s="544" t="n">
        <f aca="false">J196</f>
        <v>466.26</v>
      </c>
      <c r="K195" s="516"/>
      <c r="L195" s="516"/>
    </row>
    <row r="196" s="515" customFormat="true" ht="28.5" hidden="false" customHeight="true" outlineLevel="0" collapsed="false">
      <c r="A196" s="216" t="s">
        <v>365</v>
      </c>
      <c r="B196" s="652" t="n">
        <v>841</v>
      </c>
      <c r="C196" s="541" t="s">
        <v>158</v>
      </c>
      <c r="D196" s="542" t="s">
        <v>366</v>
      </c>
      <c r="E196" s="542" t="s">
        <v>290</v>
      </c>
      <c r="F196" s="541" t="s">
        <v>291</v>
      </c>
      <c r="G196" s="541" t="s">
        <v>176</v>
      </c>
      <c r="H196" s="582" t="s">
        <v>179</v>
      </c>
      <c r="I196" s="676"/>
      <c r="J196" s="544" t="n">
        <f aca="false">J197</f>
        <v>466.26</v>
      </c>
      <c r="K196" s="514"/>
      <c r="L196" s="514"/>
    </row>
    <row r="197" s="515" customFormat="true" ht="20.25" hidden="false" customHeight="true" outlineLevel="0" collapsed="false">
      <c r="A197" s="416" t="s">
        <v>339</v>
      </c>
      <c r="B197" s="652" t="n">
        <v>841</v>
      </c>
      <c r="C197" s="541" t="s">
        <v>158</v>
      </c>
      <c r="D197" s="542" t="s">
        <v>451</v>
      </c>
      <c r="E197" s="542" t="s">
        <v>290</v>
      </c>
      <c r="F197" s="541" t="s">
        <v>291</v>
      </c>
      <c r="G197" s="541" t="s">
        <v>176</v>
      </c>
      <c r="H197" s="582" t="s">
        <v>316</v>
      </c>
      <c r="I197" s="676"/>
      <c r="J197" s="544" t="n">
        <f aca="false">J198</f>
        <v>466.26</v>
      </c>
      <c r="K197" s="514"/>
      <c r="L197" s="514"/>
    </row>
    <row r="198" s="515" customFormat="true" ht="20.25" hidden="false" customHeight="true" outlineLevel="0" collapsed="false">
      <c r="A198" s="216" t="s">
        <v>315</v>
      </c>
      <c r="B198" s="652" t="n">
        <v>841</v>
      </c>
      <c r="C198" s="541" t="s">
        <v>158</v>
      </c>
      <c r="D198" s="542"/>
      <c r="E198" s="542" t="s">
        <v>290</v>
      </c>
      <c r="F198" s="541" t="s">
        <v>291</v>
      </c>
      <c r="G198" s="541" t="s">
        <v>176</v>
      </c>
      <c r="H198" s="582" t="s">
        <v>316</v>
      </c>
      <c r="I198" s="676" t="s">
        <v>317</v>
      </c>
      <c r="J198" s="544" t="n">
        <v>466.26</v>
      </c>
      <c r="K198" s="514"/>
      <c r="L198" s="514"/>
    </row>
    <row r="199" s="519" customFormat="true" ht="18" hidden="false" customHeight="false" outlineLevel="0" collapsed="false">
      <c r="A199" s="99" t="s">
        <v>452</v>
      </c>
      <c r="B199" s="99"/>
      <c r="C199" s="99"/>
      <c r="D199" s="99"/>
      <c r="E199" s="677"/>
      <c r="F199" s="677"/>
      <c r="G199" s="677"/>
      <c r="H199" s="677"/>
      <c r="I199" s="677"/>
      <c r="J199" s="678" t="e">
        <f aca="false">J20</f>
        <v>#VALUE!</v>
      </c>
      <c r="K199" s="518"/>
      <c r="L199" s="518"/>
    </row>
    <row r="200" s="510" customFormat="true" ht="16.5" hidden="false" customHeight="false" outlineLevel="0" collapsed="false">
      <c r="A200" s="153" t="s">
        <v>321</v>
      </c>
      <c r="B200" s="679"/>
      <c r="C200" s="680"/>
      <c r="D200" s="680"/>
      <c r="E200" s="680"/>
      <c r="F200" s="680"/>
      <c r="G200" s="680"/>
      <c r="H200" s="680"/>
      <c r="I200" s="681"/>
      <c r="J200" s="682"/>
      <c r="K200" s="171"/>
      <c r="L200" s="171"/>
    </row>
    <row r="201" customFormat="false" ht="16.5" hidden="false" customHeight="false" outlineLevel="0" collapsed="false">
      <c r="A201" s="294" t="s">
        <v>78</v>
      </c>
      <c r="B201" s="157"/>
      <c r="C201" s="683"/>
      <c r="D201" s="683"/>
      <c r="E201" s="683"/>
      <c r="F201" s="683"/>
      <c r="G201" s="683"/>
      <c r="H201" s="683"/>
      <c r="I201" s="684"/>
      <c r="J201" s="436" t="e">
        <f aca="false">J199</f>
        <v>#VALUE!</v>
      </c>
    </row>
    <row r="202" customFormat="false" ht="12.75" hidden="false" customHeight="false" outlineLevel="0" collapsed="false">
      <c r="A202" s="685"/>
      <c r="B202" s="510"/>
      <c r="C202" s="511"/>
      <c r="D202" s="511"/>
      <c r="E202" s="511"/>
      <c r="F202" s="511"/>
      <c r="G202" s="511"/>
      <c r="H202" s="511"/>
      <c r="I202" s="512"/>
      <c r="J202" s="512"/>
    </row>
    <row r="203" customFormat="false" ht="12.75" hidden="false" customHeight="false" outlineLevel="0" collapsed="false">
      <c r="A203" s="510"/>
      <c r="B203" s="510"/>
      <c r="C203" s="511"/>
      <c r="D203" s="511"/>
      <c r="E203" s="511"/>
      <c r="F203" s="511"/>
      <c r="G203" s="511"/>
      <c r="H203" s="511"/>
      <c r="I203" s="512"/>
      <c r="J203" s="512"/>
    </row>
    <row r="204" customFormat="false" ht="12.75" hidden="false" customHeight="false" outlineLevel="0" collapsed="false">
      <c r="A204" s="510"/>
      <c r="B204" s="510"/>
      <c r="C204" s="511"/>
      <c r="D204" s="511"/>
      <c r="E204" s="511"/>
      <c r="F204" s="511"/>
      <c r="G204" s="511"/>
      <c r="H204" s="511"/>
      <c r="I204" s="512"/>
      <c r="J204" s="512"/>
    </row>
    <row r="205" customFormat="false" ht="12.75" hidden="false" customHeight="false" outlineLevel="0" collapsed="false">
      <c r="A205" s="510"/>
      <c r="B205" s="510"/>
      <c r="C205" s="511"/>
      <c r="D205" s="511"/>
      <c r="E205" s="511"/>
      <c r="F205" s="511"/>
      <c r="G205" s="511"/>
      <c r="H205" s="511"/>
      <c r="I205" s="512"/>
      <c r="J205" s="512"/>
    </row>
    <row r="206" customFormat="false" ht="12.75" hidden="false" customHeight="false" outlineLevel="0" collapsed="false">
      <c r="A206" s="510"/>
      <c r="B206" s="510"/>
      <c r="C206" s="511"/>
      <c r="D206" s="511"/>
      <c r="E206" s="511"/>
      <c r="F206" s="511"/>
      <c r="G206" s="511"/>
      <c r="H206" s="511"/>
      <c r="I206" s="512"/>
      <c r="J206" s="512"/>
    </row>
    <row r="207" customFormat="false" ht="12.75" hidden="false" customHeight="false" outlineLevel="0" collapsed="false">
      <c r="A207" s="510"/>
      <c r="B207" s="510"/>
      <c r="C207" s="511"/>
      <c r="D207" s="511"/>
      <c r="E207" s="511"/>
      <c r="F207" s="511"/>
      <c r="G207" s="511"/>
      <c r="H207" s="511"/>
      <c r="I207" s="512"/>
      <c r="J207" s="512"/>
    </row>
    <row r="208" customFormat="false" ht="12.75" hidden="false" customHeight="false" outlineLevel="0" collapsed="false">
      <c r="A208" s="510"/>
      <c r="B208" s="510"/>
      <c r="C208" s="511"/>
      <c r="D208" s="511"/>
      <c r="E208" s="511"/>
      <c r="F208" s="511"/>
      <c r="G208" s="511"/>
      <c r="H208" s="511"/>
      <c r="I208" s="512"/>
      <c r="J208" s="512"/>
      <c r="K208" s="0"/>
      <c r="L208" s="0"/>
    </row>
    <row r="209" customFormat="false" ht="12.75" hidden="false" customHeight="false" outlineLevel="0" collapsed="false">
      <c r="A209" s="510"/>
      <c r="B209" s="510"/>
      <c r="C209" s="511"/>
      <c r="D209" s="511"/>
      <c r="E209" s="511"/>
      <c r="F209" s="511"/>
      <c r="G209" s="511"/>
      <c r="H209" s="511"/>
      <c r="I209" s="512"/>
      <c r="J209" s="512"/>
      <c r="K209" s="0"/>
      <c r="L209" s="0"/>
    </row>
    <row r="210" customFormat="false" ht="12.75" hidden="false" customHeight="false" outlineLevel="0" collapsed="false">
      <c r="A210" s="510"/>
      <c r="B210" s="510"/>
      <c r="C210" s="511"/>
      <c r="D210" s="511"/>
      <c r="E210" s="511"/>
      <c r="F210" s="511"/>
      <c r="G210" s="511"/>
      <c r="H210" s="511"/>
      <c r="I210" s="512"/>
      <c r="J210" s="512"/>
      <c r="K210" s="0"/>
      <c r="L210" s="0"/>
    </row>
    <row r="211" customFormat="false" ht="12.75" hidden="false" customHeight="false" outlineLevel="0" collapsed="false">
      <c r="A211" s="510"/>
      <c r="B211" s="510"/>
      <c r="C211" s="511"/>
      <c r="D211" s="511"/>
      <c r="E211" s="511"/>
      <c r="F211" s="511"/>
      <c r="G211" s="511"/>
      <c r="H211" s="511"/>
      <c r="I211" s="512"/>
      <c r="J211" s="512"/>
      <c r="K211" s="0"/>
      <c r="L211" s="0"/>
    </row>
    <row r="212" customFormat="false" ht="12.75" hidden="false" customHeight="false" outlineLevel="0" collapsed="false">
      <c r="A212" s="510"/>
      <c r="B212" s="510"/>
      <c r="C212" s="511"/>
      <c r="D212" s="511"/>
      <c r="E212" s="511"/>
      <c r="F212" s="511"/>
      <c r="G212" s="511"/>
      <c r="H212" s="511"/>
      <c r="I212" s="512"/>
      <c r="J212" s="512"/>
      <c r="K212" s="0"/>
      <c r="L212" s="0"/>
    </row>
    <row r="213" customFormat="false" ht="12.75" hidden="false" customHeight="false" outlineLevel="0" collapsed="false">
      <c r="A213" s="510"/>
      <c r="B213" s="510"/>
      <c r="C213" s="511"/>
      <c r="D213" s="511"/>
      <c r="E213" s="511"/>
      <c r="F213" s="511"/>
      <c r="G213" s="511"/>
      <c r="H213" s="511"/>
      <c r="I213" s="512"/>
      <c r="J213" s="512"/>
      <c r="K213" s="0"/>
      <c r="L213" s="0"/>
    </row>
    <row r="214" customFormat="false" ht="12.75" hidden="false" customHeight="false" outlineLevel="0" collapsed="false">
      <c r="A214" s="510"/>
      <c r="B214" s="510"/>
      <c r="C214" s="511"/>
      <c r="D214" s="511"/>
      <c r="E214" s="511"/>
      <c r="F214" s="511"/>
      <c r="G214" s="511"/>
      <c r="H214" s="511"/>
      <c r="I214" s="512"/>
      <c r="J214" s="512"/>
      <c r="K214" s="0"/>
      <c r="L214" s="0"/>
    </row>
    <row r="215" customFormat="false" ht="12.75" hidden="false" customHeight="false" outlineLevel="0" collapsed="false">
      <c r="A215" s="510"/>
      <c r="B215" s="510"/>
      <c r="C215" s="511"/>
      <c r="D215" s="511"/>
      <c r="E215" s="511"/>
      <c r="F215" s="511"/>
      <c r="G215" s="511"/>
      <c r="H215" s="511"/>
      <c r="I215" s="512"/>
      <c r="J215" s="512"/>
      <c r="K215" s="0"/>
      <c r="L215" s="0"/>
    </row>
    <row r="216" customFormat="false" ht="12.75" hidden="false" customHeight="false" outlineLevel="0" collapsed="false">
      <c r="A216" s="510"/>
      <c r="B216" s="510"/>
      <c r="C216" s="511"/>
      <c r="D216" s="511"/>
      <c r="E216" s="511"/>
      <c r="F216" s="511"/>
      <c r="G216" s="511"/>
      <c r="H216" s="511"/>
      <c r="I216" s="512"/>
      <c r="J216" s="512"/>
      <c r="K216" s="0"/>
      <c r="L216" s="0"/>
    </row>
    <row r="217" customFormat="false" ht="12.75" hidden="false" customHeight="false" outlineLevel="0" collapsed="false">
      <c r="A217" s="510"/>
      <c r="B217" s="510"/>
      <c r="C217" s="511"/>
      <c r="D217" s="511"/>
      <c r="E217" s="511"/>
      <c r="F217" s="511"/>
      <c r="G217" s="511"/>
      <c r="H217" s="511"/>
      <c r="I217" s="512"/>
      <c r="J217" s="512"/>
      <c r="K217" s="0"/>
      <c r="L217" s="0"/>
    </row>
    <row r="218" customFormat="false" ht="12.75" hidden="false" customHeight="false" outlineLevel="0" collapsed="false">
      <c r="A218" s="510"/>
      <c r="B218" s="510"/>
      <c r="C218" s="511"/>
      <c r="D218" s="511"/>
      <c r="E218" s="511"/>
      <c r="F218" s="511"/>
      <c r="G218" s="511"/>
      <c r="H218" s="511"/>
      <c r="I218" s="512"/>
      <c r="J218" s="512"/>
      <c r="K218" s="0"/>
      <c r="L218" s="0"/>
    </row>
    <row r="219" customFormat="false" ht="12.75" hidden="false" customHeight="false" outlineLevel="0" collapsed="false">
      <c r="A219" s="510"/>
      <c r="B219" s="510"/>
      <c r="C219" s="511"/>
      <c r="D219" s="511"/>
      <c r="E219" s="511"/>
      <c r="F219" s="511"/>
      <c r="G219" s="511"/>
      <c r="H219" s="511"/>
      <c r="I219" s="512"/>
      <c r="J219" s="512"/>
      <c r="K219" s="0"/>
      <c r="L219" s="0"/>
    </row>
    <row r="220" customFormat="false" ht="12.75" hidden="false" customHeight="false" outlineLevel="0" collapsed="false">
      <c r="A220" s="510"/>
      <c r="B220" s="510"/>
      <c r="C220" s="511"/>
      <c r="D220" s="511"/>
      <c r="E220" s="511"/>
      <c r="F220" s="511"/>
      <c r="G220" s="511"/>
      <c r="H220" s="511"/>
      <c r="I220" s="512"/>
      <c r="J220" s="512"/>
      <c r="K220" s="0"/>
      <c r="L220" s="0"/>
    </row>
    <row r="221" customFormat="false" ht="12.75" hidden="false" customHeight="false" outlineLevel="0" collapsed="false">
      <c r="A221" s="510"/>
      <c r="B221" s="510"/>
      <c r="C221" s="511"/>
      <c r="D221" s="511"/>
      <c r="E221" s="511"/>
      <c r="F221" s="511"/>
      <c r="G221" s="511"/>
      <c r="H221" s="511"/>
      <c r="I221" s="512"/>
      <c r="J221" s="512"/>
      <c r="K221" s="0"/>
      <c r="L221" s="0"/>
    </row>
    <row r="222" customFormat="false" ht="12.75" hidden="false" customHeight="false" outlineLevel="0" collapsed="false">
      <c r="A222" s="510"/>
      <c r="B222" s="510"/>
      <c r="C222" s="511"/>
      <c r="D222" s="511"/>
      <c r="E222" s="511"/>
      <c r="F222" s="511"/>
      <c r="G222" s="511"/>
      <c r="H222" s="511"/>
      <c r="I222" s="512"/>
      <c r="J222" s="512"/>
      <c r="K222" s="0"/>
      <c r="L222" s="0"/>
    </row>
    <row r="223" customFormat="false" ht="12.75" hidden="false" customHeight="false" outlineLevel="0" collapsed="false">
      <c r="A223" s="510"/>
      <c r="B223" s="510"/>
      <c r="C223" s="511"/>
      <c r="D223" s="511"/>
      <c r="E223" s="511"/>
      <c r="F223" s="511"/>
      <c r="G223" s="511"/>
      <c r="H223" s="511"/>
      <c r="I223" s="512"/>
      <c r="J223" s="512"/>
      <c r="K223" s="0"/>
      <c r="L223" s="0"/>
    </row>
    <row r="224" customFormat="false" ht="12.75" hidden="false" customHeight="false" outlineLevel="0" collapsed="false">
      <c r="A224" s="510"/>
      <c r="B224" s="510"/>
      <c r="C224" s="511"/>
      <c r="D224" s="511"/>
      <c r="E224" s="511"/>
      <c r="F224" s="511"/>
      <c r="G224" s="511"/>
      <c r="H224" s="511"/>
      <c r="I224" s="512"/>
      <c r="J224" s="512"/>
      <c r="K224" s="0"/>
      <c r="L224" s="0"/>
    </row>
    <row r="225" customFormat="false" ht="12.75" hidden="false" customHeight="false" outlineLevel="0" collapsed="false">
      <c r="A225" s="510"/>
      <c r="B225" s="510"/>
      <c r="C225" s="511"/>
      <c r="D225" s="511"/>
      <c r="E225" s="511"/>
      <c r="F225" s="511"/>
      <c r="G225" s="511"/>
      <c r="H225" s="511"/>
      <c r="I225" s="512"/>
      <c r="J225" s="512"/>
      <c r="K225" s="0"/>
      <c r="L225" s="0"/>
    </row>
    <row r="226" customFormat="false" ht="12.75" hidden="false" customHeight="false" outlineLevel="0" collapsed="false">
      <c r="A226" s="510"/>
      <c r="B226" s="510"/>
      <c r="C226" s="511"/>
      <c r="D226" s="511"/>
      <c r="E226" s="511"/>
      <c r="F226" s="511"/>
      <c r="G226" s="511"/>
      <c r="H226" s="511"/>
      <c r="I226" s="512"/>
      <c r="J226" s="512"/>
      <c r="K226" s="0"/>
      <c r="L226" s="0"/>
    </row>
    <row r="227" customFormat="false" ht="12.75" hidden="false" customHeight="false" outlineLevel="0" collapsed="false">
      <c r="A227" s="510"/>
      <c r="B227" s="510"/>
      <c r="C227" s="511"/>
      <c r="D227" s="511"/>
      <c r="E227" s="511"/>
      <c r="F227" s="511"/>
      <c r="G227" s="511"/>
      <c r="H227" s="511"/>
      <c r="I227" s="512"/>
      <c r="J227" s="512"/>
      <c r="K227" s="0"/>
      <c r="L227" s="0"/>
    </row>
    <row r="228" customFormat="false" ht="12.75" hidden="false" customHeight="false" outlineLevel="0" collapsed="false">
      <c r="A228" s="510"/>
      <c r="B228" s="510"/>
      <c r="C228" s="511"/>
      <c r="D228" s="511"/>
      <c r="E228" s="511"/>
      <c r="F228" s="511"/>
      <c r="G228" s="511"/>
      <c r="H228" s="511"/>
      <c r="I228" s="512"/>
      <c r="J228" s="512"/>
      <c r="K228" s="0"/>
      <c r="L228" s="0"/>
    </row>
    <row r="229" customFormat="false" ht="12.75" hidden="false" customHeight="false" outlineLevel="0" collapsed="false">
      <c r="A229" s="510"/>
      <c r="B229" s="510"/>
      <c r="C229" s="511"/>
      <c r="D229" s="511"/>
      <c r="E229" s="511"/>
      <c r="F229" s="511"/>
      <c r="G229" s="511"/>
      <c r="H229" s="511"/>
      <c r="I229" s="512"/>
      <c r="J229" s="512"/>
      <c r="K229" s="0"/>
      <c r="L229" s="0"/>
    </row>
    <row r="230" customFormat="false" ht="12.75" hidden="false" customHeight="false" outlineLevel="0" collapsed="false">
      <c r="A230" s="510"/>
      <c r="B230" s="510"/>
      <c r="C230" s="511"/>
      <c r="D230" s="511"/>
      <c r="E230" s="511"/>
      <c r="F230" s="511"/>
      <c r="G230" s="511"/>
      <c r="H230" s="511"/>
      <c r="I230" s="512"/>
      <c r="J230" s="512"/>
      <c r="K230" s="0"/>
      <c r="L230" s="0"/>
    </row>
    <row r="231" customFormat="false" ht="12.75" hidden="false" customHeight="false" outlineLevel="0" collapsed="false">
      <c r="A231" s="510"/>
      <c r="B231" s="510"/>
      <c r="C231" s="511"/>
      <c r="D231" s="511"/>
      <c r="E231" s="511"/>
      <c r="F231" s="511"/>
      <c r="G231" s="511"/>
      <c r="H231" s="511"/>
      <c r="I231" s="512"/>
      <c r="J231" s="512"/>
      <c r="K231" s="0"/>
      <c r="L231" s="0"/>
    </row>
    <row r="232" customFormat="false" ht="12.75" hidden="false" customHeight="false" outlineLevel="0" collapsed="false">
      <c r="A232" s="510"/>
      <c r="B232" s="510"/>
      <c r="C232" s="511"/>
      <c r="D232" s="511"/>
      <c r="E232" s="511"/>
      <c r="F232" s="511"/>
      <c r="G232" s="511"/>
      <c r="H232" s="511"/>
      <c r="I232" s="512"/>
      <c r="J232" s="512"/>
      <c r="K232" s="0"/>
      <c r="L232" s="0"/>
    </row>
    <row r="233" customFormat="false" ht="12.75" hidden="false" customHeight="false" outlineLevel="0" collapsed="false">
      <c r="A233" s="510"/>
      <c r="B233" s="510"/>
      <c r="C233" s="511"/>
      <c r="D233" s="511"/>
      <c r="E233" s="511"/>
      <c r="F233" s="511"/>
      <c r="G233" s="511"/>
      <c r="H233" s="511"/>
      <c r="I233" s="512"/>
      <c r="J233" s="512"/>
      <c r="K233" s="0"/>
      <c r="L233" s="0"/>
    </row>
    <row r="234" customFormat="false" ht="12.75" hidden="false" customHeight="false" outlineLevel="0" collapsed="false">
      <c r="A234" s="510"/>
      <c r="B234" s="510"/>
      <c r="C234" s="511"/>
      <c r="D234" s="511"/>
      <c r="E234" s="511"/>
      <c r="F234" s="511"/>
      <c r="G234" s="511"/>
      <c r="H234" s="511"/>
      <c r="I234" s="512"/>
      <c r="J234" s="512"/>
      <c r="K234" s="0"/>
      <c r="L234" s="0"/>
    </row>
    <row r="235" customFormat="false" ht="12.75" hidden="false" customHeight="false" outlineLevel="0" collapsed="false">
      <c r="A235" s="510"/>
      <c r="B235" s="510"/>
      <c r="C235" s="511"/>
      <c r="D235" s="511"/>
      <c r="E235" s="511"/>
      <c r="F235" s="511"/>
      <c r="G235" s="511"/>
      <c r="H235" s="511"/>
      <c r="I235" s="512"/>
      <c r="J235" s="512"/>
      <c r="K235" s="0"/>
      <c r="L235" s="0"/>
    </row>
    <row r="236" customFormat="false" ht="12.75" hidden="false" customHeight="false" outlineLevel="0" collapsed="false">
      <c r="A236" s="510"/>
      <c r="B236" s="510"/>
      <c r="C236" s="511"/>
      <c r="D236" s="511"/>
      <c r="E236" s="511"/>
      <c r="F236" s="511"/>
      <c r="G236" s="511"/>
      <c r="H236" s="511"/>
      <c r="I236" s="512"/>
      <c r="J236" s="512"/>
      <c r="K236" s="0"/>
      <c r="L236" s="0"/>
    </row>
    <row r="237" customFormat="false" ht="12.75" hidden="false" customHeight="false" outlineLevel="0" collapsed="false">
      <c r="A237" s="510"/>
      <c r="B237" s="510"/>
      <c r="C237" s="511"/>
      <c r="D237" s="511"/>
      <c r="E237" s="511"/>
      <c r="F237" s="511"/>
      <c r="G237" s="511"/>
      <c r="H237" s="511"/>
      <c r="I237" s="512"/>
      <c r="J237" s="512"/>
      <c r="K237" s="0"/>
      <c r="L237" s="0"/>
    </row>
    <row r="238" customFormat="false" ht="12.75" hidden="false" customHeight="false" outlineLevel="0" collapsed="false">
      <c r="A238" s="510"/>
      <c r="B238" s="510"/>
      <c r="C238" s="511"/>
      <c r="D238" s="511"/>
      <c r="E238" s="511"/>
      <c r="F238" s="511"/>
      <c r="G238" s="511"/>
      <c r="H238" s="511"/>
      <c r="I238" s="512"/>
      <c r="J238" s="512"/>
      <c r="K238" s="0"/>
      <c r="L238" s="0"/>
    </row>
    <row r="239" customFormat="false" ht="12.75" hidden="false" customHeight="false" outlineLevel="0" collapsed="false">
      <c r="A239" s="510"/>
      <c r="B239" s="510"/>
      <c r="C239" s="511"/>
      <c r="D239" s="511"/>
      <c r="E239" s="511"/>
      <c r="F239" s="511"/>
      <c r="G239" s="511"/>
      <c r="H239" s="511"/>
      <c r="I239" s="512"/>
      <c r="J239" s="512"/>
      <c r="K239" s="0"/>
      <c r="L239" s="0"/>
    </row>
    <row r="240" customFormat="false" ht="12.75" hidden="false" customHeight="false" outlineLevel="0" collapsed="false">
      <c r="A240" s="510"/>
      <c r="B240" s="510"/>
      <c r="C240" s="511"/>
      <c r="D240" s="511"/>
      <c r="E240" s="511"/>
      <c r="F240" s="511"/>
      <c r="G240" s="511"/>
      <c r="H240" s="511"/>
      <c r="I240" s="512"/>
      <c r="J240" s="512"/>
      <c r="K240" s="0"/>
      <c r="L240" s="0"/>
    </row>
    <row r="241" customFormat="false" ht="12.75" hidden="false" customHeight="false" outlineLevel="0" collapsed="false">
      <c r="A241" s="510"/>
      <c r="B241" s="510"/>
      <c r="C241" s="511"/>
      <c r="D241" s="511"/>
      <c r="E241" s="511"/>
      <c r="F241" s="511"/>
      <c r="G241" s="511"/>
      <c r="H241" s="511"/>
      <c r="I241" s="512"/>
      <c r="J241" s="512"/>
      <c r="K241" s="0"/>
      <c r="L241" s="0"/>
    </row>
    <row r="242" customFormat="false" ht="12.75" hidden="false" customHeight="false" outlineLevel="0" collapsed="false">
      <c r="A242" s="510"/>
      <c r="B242" s="510"/>
      <c r="C242" s="511"/>
      <c r="D242" s="511"/>
      <c r="E242" s="511"/>
      <c r="F242" s="511"/>
      <c r="G242" s="511"/>
      <c r="H242" s="511"/>
      <c r="I242" s="512"/>
      <c r="J242" s="512"/>
      <c r="K242" s="0"/>
      <c r="L242" s="0"/>
    </row>
    <row r="243" customFormat="false" ht="12.75" hidden="false" customHeight="false" outlineLevel="0" collapsed="false">
      <c r="A243" s="510"/>
      <c r="B243" s="510"/>
      <c r="C243" s="511"/>
      <c r="D243" s="511"/>
      <c r="E243" s="511"/>
      <c r="F243" s="511"/>
      <c r="G243" s="511"/>
      <c r="H243" s="511"/>
      <c r="I243" s="512"/>
      <c r="J243" s="512"/>
      <c r="K243" s="0"/>
      <c r="L243" s="0"/>
    </row>
    <row r="244" customFormat="false" ht="12.75" hidden="false" customHeight="false" outlineLevel="0" collapsed="false">
      <c r="A244" s="510"/>
      <c r="B244" s="510"/>
      <c r="C244" s="511"/>
      <c r="D244" s="511"/>
      <c r="E244" s="511"/>
      <c r="F244" s="511"/>
      <c r="G244" s="511"/>
      <c r="H244" s="511"/>
      <c r="I244" s="512"/>
      <c r="J244" s="512"/>
      <c r="K244" s="0"/>
      <c r="L244" s="0"/>
    </row>
    <row r="245" customFormat="false" ht="12.75" hidden="false" customHeight="false" outlineLevel="0" collapsed="false">
      <c r="A245" s="510"/>
      <c r="B245" s="510"/>
      <c r="C245" s="511"/>
      <c r="D245" s="511"/>
      <c r="E245" s="511"/>
      <c r="F245" s="511"/>
      <c r="G245" s="511"/>
      <c r="H245" s="511"/>
      <c r="I245" s="512"/>
      <c r="J245" s="512"/>
      <c r="K245" s="0"/>
      <c r="L245" s="0"/>
    </row>
    <row r="246" customFormat="false" ht="12.75" hidden="false" customHeight="false" outlineLevel="0" collapsed="false">
      <c r="A246" s="510"/>
      <c r="B246" s="510"/>
      <c r="C246" s="511"/>
      <c r="D246" s="511"/>
      <c r="E246" s="511"/>
      <c r="F246" s="511"/>
      <c r="G246" s="511"/>
      <c r="H246" s="511"/>
      <c r="I246" s="512"/>
      <c r="J246" s="512"/>
      <c r="K246" s="0"/>
      <c r="L246" s="0"/>
    </row>
    <row r="247" customFormat="false" ht="12.75" hidden="false" customHeight="false" outlineLevel="0" collapsed="false">
      <c r="A247" s="510"/>
      <c r="B247" s="510"/>
      <c r="C247" s="511"/>
      <c r="D247" s="511"/>
      <c r="E247" s="511"/>
      <c r="F247" s="511"/>
      <c r="G247" s="511"/>
      <c r="H247" s="511"/>
      <c r="I247" s="512"/>
      <c r="J247" s="512"/>
      <c r="K247" s="0"/>
      <c r="L247" s="0"/>
    </row>
    <row r="248" customFormat="false" ht="12.75" hidden="false" customHeight="false" outlineLevel="0" collapsed="false">
      <c r="A248" s="510"/>
      <c r="B248" s="510"/>
      <c r="C248" s="511"/>
      <c r="D248" s="511"/>
      <c r="E248" s="511"/>
      <c r="F248" s="511"/>
      <c r="G248" s="511"/>
      <c r="H248" s="511"/>
      <c r="I248" s="512"/>
      <c r="J248" s="512"/>
      <c r="K248" s="0"/>
      <c r="L248" s="0"/>
    </row>
    <row r="249" customFormat="false" ht="12.75" hidden="false" customHeight="false" outlineLevel="0" collapsed="false">
      <c r="A249" s="510"/>
      <c r="B249" s="510"/>
      <c r="C249" s="511"/>
      <c r="D249" s="511"/>
      <c r="E249" s="511"/>
      <c r="F249" s="511"/>
      <c r="G249" s="511"/>
      <c r="H249" s="511"/>
      <c r="I249" s="512"/>
      <c r="J249" s="512"/>
      <c r="K249" s="0"/>
      <c r="L249" s="0"/>
    </row>
    <row r="250" customFormat="false" ht="12.75" hidden="false" customHeight="false" outlineLevel="0" collapsed="false">
      <c r="A250" s="510"/>
      <c r="B250" s="510"/>
      <c r="C250" s="511"/>
      <c r="D250" s="511"/>
      <c r="E250" s="511"/>
      <c r="F250" s="511"/>
      <c r="G250" s="511"/>
      <c r="H250" s="511"/>
      <c r="I250" s="512"/>
      <c r="J250" s="512"/>
      <c r="K250" s="0"/>
      <c r="L250" s="0"/>
    </row>
    <row r="251" customFormat="false" ht="12.75" hidden="false" customHeight="false" outlineLevel="0" collapsed="false">
      <c r="A251" s="510"/>
      <c r="B251" s="510"/>
      <c r="C251" s="511"/>
      <c r="D251" s="511"/>
      <c r="E251" s="511"/>
      <c r="F251" s="511"/>
      <c r="G251" s="511"/>
      <c r="H251" s="511"/>
      <c r="I251" s="512"/>
      <c r="J251" s="512"/>
      <c r="K251" s="0"/>
      <c r="L251" s="0"/>
    </row>
    <row r="252" customFormat="false" ht="12.75" hidden="false" customHeight="false" outlineLevel="0" collapsed="false">
      <c r="A252" s="510"/>
      <c r="B252" s="510"/>
      <c r="C252" s="511"/>
      <c r="D252" s="511"/>
      <c r="E252" s="511"/>
      <c r="F252" s="511"/>
      <c r="G252" s="511"/>
      <c r="H252" s="511"/>
      <c r="I252" s="512"/>
      <c r="J252" s="512"/>
      <c r="K252" s="0"/>
      <c r="L252" s="0"/>
    </row>
    <row r="253" customFormat="false" ht="12.75" hidden="false" customHeight="false" outlineLevel="0" collapsed="false">
      <c r="A253" s="510"/>
      <c r="B253" s="510"/>
      <c r="C253" s="511"/>
      <c r="D253" s="511"/>
      <c r="E253" s="511"/>
      <c r="F253" s="511"/>
      <c r="G253" s="511"/>
      <c r="H253" s="511"/>
      <c r="I253" s="512"/>
      <c r="J253" s="512"/>
      <c r="K253" s="0"/>
      <c r="L253" s="0"/>
    </row>
    <row r="254" customFormat="false" ht="12.75" hidden="false" customHeight="false" outlineLevel="0" collapsed="false">
      <c r="A254" s="510"/>
      <c r="B254" s="510"/>
      <c r="C254" s="511"/>
      <c r="D254" s="511"/>
      <c r="E254" s="511"/>
      <c r="F254" s="511"/>
      <c r="G254" s="511"/>
      <c r="H254" s="511"/>
      <c r="I254" s="512"/>
      <c r="J254" s="512"/>
      <c r="K254" s="0"/>
      <c r="L254" s="0"/>
    </row>
    <row r="255" customFormat="false" ht="12.75" hidden="false" customHeight="false" outlineLevel="0" collapsed="false">
      <c r="A255" s="510"/>
      <c r="B255" s="510"/>
      <c r="C255" s="511"/>
      <c r="D255" s="511"/>
      <c r="E255" s="511"/>
      <c r="F255" s="511"/>
      <c r="G255" s="511"/>
      <c r="H255" s="511"/>
      <c r="I255" s="512"/>
      <c r="J255" s="512"/>
      <c r="K255" s="0"/>
      <c r="L255" s="0"/>
    </row>
    <row r="256" customFormat="false" ht="12.75" hidden="false" customHeight="false" outlineLevel="0" collapsed="false">
      <c r="A256" s="510"/>
      <c r="B256" s="510"/>
      <c r="C256" s="511"/>
      <c r="D256" s="511"/>
      <c r="E256" s="511"/>
      <c r="F256" s="511"/>
      <c r="G256" s="511"/>
      <c r="H256" s="511"/>
      <c r="I256" s="512"/>
      <c r="J256" s="512"/>
      <c r="K256" s="0"/>
      <c r="L256" s="0"/>
    </row>
    <row r="257" customFormat="false" ht="12.75" hidden="false" customHeight="false" outlineLevel="0" collapsed="false">
      <c r="A257" s="510"/>
      <c r="B257" s="510"/>
      <c r="C257" s="511"/>
      <c r="D257" s="511"/>
      <c r="E257" s="511"/>
      <c r="F257" s="511"/>
      <c r="G257" s="511"/>
      <c r="H257" s="511"/>
      <c r="I257" s="512"/>
      <c r="J257" s="512"/>
      <c r="K257" s="0"/>
      <c r="L257" s="0"/>
    </row>
    <row r="258" customFormat="false" ht="12.75" hidden="false" customHeight="false" outlineLevel="0" collapsed="false">
      <c r="A258" s="510"/>
      <c r="B258" s="510"/>
      <c r="C258" s="511"/>
      <c r="D258" s="511"/>
      <c r="E258" s="511"/>
      <c r="F258" s="511"/>
      <c r="G258" s="511"/>
      <c r="H258" s="511"/>
      <c r="I258" s="512"/>
      <c r="J258" s="512"/>
      <c r="K258" s="0"/>
      <c r="L258" s="0"/>
    </row>
    <row r="259" customFormat="false" ht="12.75" hidden="false" customHeight="false" outlineLevel="0" collapsed="false">
      <c r="I259" s="513"/>
      <c r="J259" s="513"/>
      <c r="K259" s="0"/>
      <c r="L259" s="0"/>
    </row>
    <row r="260" customFormat="false" ht="12.75" hidden="false" customHeight="false" outlineLevel="0" collapsed="false">
      <c r="I260" s="513"/>
      <c r="J260" s="513"/>
      <c r="K260" s="0"/>
      <c r="L260" s="0"/>
    </row>
    <row r="261" customFormat="false" ht="12.75" hidden="false" customHeight="false" outlineLevel="0" collapsed="false">
      <c r="I261" s="513"/>
      <c r="J261" s="513"/>
      <c r="K261" s="0"/>
      <c r="L261" s="0"/>
    </row>
    <row r="262" customFormat="false" ht="12.75" hidden="false" customHeight="false" outlineLevel="0" collapsed="false">
      <c r="I262" s="513"/>
      <c r="J262" s="513"/>
      <c r="K262" s="0"/>
      <c r="L262" s="0"/>
    </row>
    <row r="263" customFormat="false" ht="12.75" hidden="false" customHeight="false" outlineLevel="0" collapsed="false">
      <c r="I263" s="513"/>
      <c r="J263" s="513"/>
      <c r="K263" s="0"/>
      <c r="L263" s="0"/>
    </row>
    <row r="264" customFormat="false" ht="12.75" hidden="false" customHeight="false" outlineLevel="0" collapsed="false">
      <c r="I264" s="513"/>
      <c r="J264" s="513"/>
      <c r="K264" s="0"/>
      <c r="L264" s="0"/>
    </row>
    <row r="265" customFormat="false" ht="12.75" hidden="false" customHeight="false" outlineLevel="0" collapsed="false">
      <c r="I265" s="513"/>
      <c r="J265" s="513"/>
      <c r="K265" s="0"/>
      <c r="L265" s="0"/>
    </row>
    <row r="266" customFormat="false" ht="12.75" hidden="false" customHeight="false" outlineLevel="0" collapsed="false">
      <c r="I266" s="513"/>
      <c r="J266" s="513"/>
      <c r="K266" s="0"/>
      <c r="L266" s="0"/>
    </row>
    <row r="267" customFormat="false" ht="12.75" hidden="false" customHeight="false" outlineLevel="0" collapsed="false">
      <c r="I267" s="513"/>
      <c r="J267" s="513"/>
      <c r="K267" s="0"/>
      <c r="L267" s="0"/>
    </row>
    <row r="268" customFormat="false" ht="12.75" hidden="false" customHeight="false" outlineLevel="0" collapsed="false">
      <c r="I268" s="513"/>
      <c r="J268" s="513"/>
      <c r="K268" s="0"/>
      <c r="L268" s="0"/>
    </row>
    <row r="269" customFormat="false" ht="12.75" hidden="false" customHeight="false" outlineLevel="0" collapsed="false">
      <c r="I269" s="513"/>
      <c r="J269" s="513"/>
      <c r="K269" s="0"/>
      <c r="L269" s="0"/>
    </row>
    <row r="270" customFormat="false" ht="12.75" hidden="false" customHeight="false" outlineLevel="0" collapsed="false">
      <c r="I270" s="513"/>
      <c r="J270" s="513"/>
      <c r="K270" s="0"/>
      <c r="L270" s="0"/>
    </row>
    <row r="271" customFormat="false" ht="12.75" hidden="false" customHeight="false" outlineLevel="0" collapsed="false">
      <c r="I271" s="513"/>
      <c r="J271" s="513"/>
      <c r="K271" s="0"/>
      <c r="L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513"/>
      <c r="J272" s="513"/>
      <c r="K272" s="0"/>
      <c r="L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513"/>
      <c r="J273" s="513"/>
      <c r="K273" s="0"/>
      <c r="L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513"/>
      <c r="J274" s="513"/>
      <c r="K274" s="0"/>
      <c r="L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513"/>
      <c r="J275" s="513"/>
      <c r="K275" s="0"/>
      <c r="L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513"/>
      <c r="J276" s="513"/>
      <c r="K276" s="0"/>
      <c r="L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513"/>
      <c r="J277" s="513"/>
      <c r="K277" s="0"/>
      <c r="L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513"/>
      <c r="J278" s="513"/>
      <c r="K278" s="0"/>
      <c r="L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513"/>
      <c r="J279" s="513"/>
      <c r="K279" s="0"/>
      <c r="L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513"/>
      <c r="J280" s="513"/>
      <c r="K280" s="0"/>
      <c r="L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513"/>
      <c r="J281" s="513"/>
      <c r="K281" s="0"/>
      <c r="L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513"/>
      <c r="J282" s="513"/>
      <c r="K282" s="0"/>
      <c r="L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513"/>
      <c r="J283" s="513"/>
      <c r="K283" s="0"/>
      <c r="L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513"/>
      <c r="J284" s="513"/>
      <c r="K284" s="0"/>
      <c r="L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513"/>
      <c r="J285" s="513"/>
      <c r="K285" s="0"/>
      <c r="L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513"/>
      <c r="J286" s="513"/>
      <c r="K286" s="0"/>
      <c r="L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513"/>
      <c r="J287" s="513"/>
      <c r="K287" s="0"/>
      <c r="L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513"/>
      <c r="J288" s="513"/>
      <c r="K288" s="0"/>
      <c r="L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513"/>
      <c r="J289" s="513"/>
      <c r="K289" s="0"/>
      <c r="L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513"/>
      <c r="J290" s="513"/>
      <c r="K290" s="0"/>
      <c r="L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513"/>
      <c r="J291" s="513"/>
      <c r="K291" s="0"/>
      <c r="L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513"/>
      <c r="J292" s="513"/>
      <c r="K292" s="0"/>
      <c r="L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513"/>
      <c r="J293" s="513"/>
      <c r="K293" s="0"/>
      <c r="L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513"/>
      <c r="J294" s="513"/>
      <c r="K294" s="0"/>
      <c r="L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513"/>
      <c r="J295" s="513"/>
      <c r="K295" s="0"/>
      <c r="L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513"/>
      <c r="J296" s="513"/>
      <c r="K296" s="0"/>
      <c r="L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513"/>
      <c r="J297" s="513"/>
      <c r="K297" s="0"/>
      <c r="L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513"/>
      <c r="J298" s="513"/>
      <c r="K298" s="0"/>
      <c r="L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513"/>
      <c r="J299" s="513"/>
      <c r="K299" s="0"/>
      <c r="L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513"/>
      <c r="J300" s="513"/>
      <c r="K300" s="0"/>
      <c r="L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513"/>
      <c r="J301" s="513"/>
      <c r="K301" s="0"/>
      <c r="L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513"/>
      <c r="J302" s="513"/>
      <c r="K302" s="0"/>
      <c r="L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513"/>
      <c r="J303" s="513"/>
      <c r="K303" s="0"/>
      <c r="L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513"/>
      <c r="J304" s="513"/>
      <c r="K304" s="0"/>
      <c r="L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513"/>
      <c r="J305" s="513"/>
      <c r="K305" s="0"/>
      <c r="L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513"/>
      <c r="J306" s="513"/>
      <c r="K306" s="0"/>
      <c r="L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513"/>
      <c r="J307" s="513"/>
      <c r="K307" s="0"/>
      <c r="L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513"/>
      <c r="J308" s="513"/>
      <c r="K308" s="0"/>
      <c r="L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513"/>
      <c r="J309" s="513"/>
      <c r="K309" s="0"/>
      <c r="L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513"/>
      <c r="J310" s="513"/>
      <c r="K310" s="0"/>
      <c r="L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513"/>
      <c r="J311" s="513"/>
      <c r="K311" s="0"/>
      <c r="L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513"/>
      <c r="J312" s="513"/>
      <c r="K312" s="0"/>
      <c r="L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513"/>
      <c r="J313" s="513"/>
      <c r="K313" s="0"/>
      <c r="L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513"/>
      <c r="J314" s="513"/>
      <c r="K314" s="0"/>
      <c r="L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513"/>
      <c r="J315" s="513"/>
      <c r="K315" s="0"/>
      <c r="L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13"/>
      <c r="J316" s="513"/>
      <c r="K316" s="0"/>
      <c r="L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513"/>
      <c r="J317" s="513"/>
      <c r="K317" s="0"/>
      <c r="L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513"/>
      <c r="J318" s="513"/>
      <c r="K318" s="0"/>
      <c r="L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513"/>
      <c r="J319" s="513"/>
      <c r="K319" s="0"/>
      <c r="L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513"/>
      <c r="J320" s="513"/>
      <c r="K320" s="0"/>
      <c r="L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513"/>
      <c r="J321" s="513"/>
      <c r="K321" s="0"/>
      <c r="L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513"/>
      <c r="J322" s="513"/>
      <c r="K322" s="0"/>
      <c r="L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513"/>
      <c r="J323" s="513"/>
      <c r="K323" s="0"/>
      <c r="L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513"/>
      <c r="J324" s="513"/>
      <c r="K324" s="0"/>
      <c r="L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513"/>
      <c r="J325" s="513"/>
      <c r="K325" s="0"/>
      <c r="L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513"/>
      <c r="J326" s="513"/>
      <c r="K326" s="0"/>
      <c r="L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513"/>
      <c r="J327" s="513"/>
      <c r="K327" s="0"/>
      <c r="L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513"/>
      <c r="J328" s="513"/>
      <c r="K328" s="0"/>
      <c r="L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513"/>
      <c r="J329" s="513"/>
      <c r="K329" s="0"/>
      <c r="L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513"/>
      <c r="J330" s="513"/>
      <c r="K330" s="0"/>
      <c r="L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513"/>
      <c r="J331" s="513"/>
      <c r="K331" s="0"/>
      <c r="L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513"/>
      <c r="J332" s="513"/>
      <c r="K332" s="0"/>
      <c r="L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513"/>
      <c r="J333" s="513"/>
      <c r="K333" s="0"/>
      <c r="L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513"/>
      <c r="J334" s="513"/>
      <c r="K334" s="0"/>
      <c r="L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513"/>
      <c r="J335" s="513"/>
      <c r="K335" s="0"/>
      <c r="L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513"/>
      <c r="J336" s="513"/>
      <c r="K336" s="0"/>
      <c r="L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513"/>
      <c r="J337" s="513"/>
      <c r="K337" s="0"/>
      <c r="L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513"/>
      <c r="J338" s="513"/>
      <c r="K338" s="0"/>
      <c r="L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513"/>
      <c r="J339" s="513"/>
      <c r="K339" s="0"/>
      <c r="L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513"/>
      <c r="J340" s="513"/>
      <c r="K340" s="0"/>
      <c r="L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513"/>
      <c r="J341" s="513"/>
      <c r="K341" s="0"/>
      <c r="L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513"/>
      <c r="J342" s="513"/>
      <c r="K342" s="0"/>
      <c r="L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513"/>
      <c r="J343" s="513"/>
      <c r="K343" s="0"/>
      <c r="L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513"/>
      <c r="J344" s="513"/>
      <c r="K344" s="0"/>
      <c r="L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513"/>
      <c r="J345" s="513"/>
      <c r="K345" s="0"/>
      <c r="L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513"/>
      <c r="J346" s="513"/>
      <c r="K346" s="0"/>
      <c r="L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513"/>
      <c r="J347" s="513"/>
      <c r="K347" s="0"/>
      <c r="L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513"/>
      <c r="J348" s="513"/>
      <c r="K348" s="0"/>
      <c r="L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513"/>
      <c r="J349" s="513"/>
      <c r="K349" s="0"/>
      <c r="L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513"/>
      <c r="J350" s="513"/>
      <c r="K350" s="0"/>
      <c r="L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513"/>
      <c r="J351" s="513"/>
      <c r="K351" s="0"/>
      <c r="L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513"/>
      <c r="J352" s="513"/>
      <c r="K352" s="0"/>
      <c r="L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513"/>
      <c r="J353" s="513"/>
      <c r="K353" s="0"/>
      <c r="L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513"/>
      <c r="J354" s="513"/>
      <c r="K354" s="0"/>
      <c r="L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513"/>
      <c r="J355" s="513"/>
      <c r="K355" s="0"/>
      <c r="L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513"/>
      <c r="J356" s="513"/>
      <c r="K356" s="0"/>
      <c r="L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513"/>
      <c r="J357" s="513"/>
      <c r="K357" s="0"/>
      <c r="L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513"/>
      <c r="J358" s="513"/>
      <c r="K358" s="0"/>
      <c r="L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513"/>
      <c r="J359" s="513"/>
      <c r="K359" s="0"/>
      <c r="L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513"/>
      <c r="J360" s="513"/>
      <c r="K360" s="0"/>
      <c r="L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513"/>
      <c r="J361" s="513"/>
      <c r="K361" s="0"/>
      <c r="L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513"/>
      <c r="J362" s="513"/>
      <c r="K362" s="0"/>
      <c r="L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513"/>
      <c r="J363" s="513"/>
      <c r="K363" s="0"/>
      <c r="L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513"/>
      <c r="J364" s="513"/>
      <c r="K364" s="0"/>
      <c r="L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513"/>
      <c r="J365" s="513"/>
      <c r="K365" s="0"/>
      <c r="L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513"/>
      <c r="J366" s="513"/>
      <c r="K366" s="0"/>
      <c r="L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513"/>
      <c r="J367" s="513"/>
      <c r="K367" s="0"/>
      <c r="L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513"/>
      <c r="J368" s="513"/>
      <c r="K368" s="0"/>
      <c r="L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513"/>
      <c r="J369" s="513"/>
      <c r="K369" s="0"/>
      <c r="L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513"/>
      <c r="J370" s="513"/>
      <c r="K370" s="0"/>
      <c r="L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513"/>
      <c r="J371" s="513"/>
      <c r="K371" s="0"/>
      <c r="L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513"/>
      <c r="J372" s="513"/>
      <c r="K372" s="0"/>
      <c r="L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513"/>
      <c r="J373" s="513"/>
      <c r="K373" s="0"/>
      <c r="L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513"/>
      <c r="J374" s="513"/>
      <c r="K374" s="0"/>
      <c r="L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513"/>
      <c r="J375" s="513"/>
      <c r="K375" s="0"/>
      <c r="L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513"/>
      <c r="J376" s="513"/>
      <c r="K376" s="0"/>
      <c r="L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513"/>
      <c r="J377" s="513"/>
      <c r="K377" s="0"/>
      <c r="L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513"/>
      <c r="J378" s="513"/>
      <c r="K378" s="0"/>
      <c r="L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513"/>
      <c r="J379" s="513"/>
      <c r="K379" s="0"/>
      <c r="L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513"/>
      <c r="J380" s="513"/>
      <c r="K380" s="0"/>
      <c r="L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513"/>
      <c r="J381" s="513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513"/>
      <c r="J382" s="513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513"/>
      <c r="J383" s="513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513"/>
      <c r="J384" s="513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513"/>
      <c r="J385" s="513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513"/>
      <c r="J386" s="513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513"/>
      <c r="J387" s="513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513"/>
      <c r="J388" s="513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513"/>
      <c r="J389" s="513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513"/>
      <c r="J390" s="513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513"/>
      <c r="J391" s="513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513"/>
      <c r="J392" s="513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513"/>
      <c r="J393" s="513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513"/>
      <c r="J394" s="513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513"/>
      <c r="J395" s="513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513"/>
      <c r="J396" s="513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513"/>
      <c r="J397" s="513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513"/>
      <c r="J398" s="513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513"/>
      <c r="J399" s="513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513"/>
      <c r="J400" s="513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513"/>
      <c r="J401" s="513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513"/>
      <c r="J402" s="513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513"/>
      <c r="J403" s="513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513"/>
      <c r="J404" s="513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513"/>
      <c r="J405" s="513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513"/>
      <c r="J406" s="513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513"/>
      <c r="J407" s="513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513"/>
      <c r="J408" s="513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513"/>
      <c r="J409" s="513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513"/>
      <c r="J410" s="513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513"/>
      <c r="J411" s="513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513"/>
      <c r="J412" s="513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513"/>
      <c r="J413" s="513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513"/>
      <c r="J414" s="513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513"/>
      <c r="J415" s="513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513"/>
      <c r="J416" s="513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513"/>
      <c r="J417" s="513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513"/>
      <c r="J418" s="513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513"/>
      <c r="J419" s="513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513"/>
      <c r="J420" s="513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513"/>
      <c r="J421" s="513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513"/>
      <c r="J422" s="513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513"/>
      <c r="J423" s="513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513"/>
      <c r="J424" s="513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513"/>
      <c r="J425" s="513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513"/>
      <c r="J426" s="513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513"/>
      <c r="J427" s="513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513"/>
      <c r="J428" s="513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513"/>
      <c r="J429" s="513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513"/>
      <c r="J430" s="513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513"/>
      <c r="J431" s="513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513"/>
      <c r="J432" s="513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513"/>
      <c r="J433" s="513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513"/>
      <c r="J434" s="513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513"/>
      <c r="J435" s="513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513"/>
      <c r="J436" s="513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513"/>
      <c r="J437" s="513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513"/>
      <c r="J438" s="513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513"/>
      <c r="J439" s="513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513"/>
      <c r="J440" s="513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513"/>
      <c r="J441" s="513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513"/>
      <c r="J442" s="513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513"/>
      <c r="J443" s="513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513"/>
      <c r="J444" s="513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513"/>
      <c r="J445" s="513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513"/>
      <c r="J446" s="513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513"/>
      <c r="J447" s="513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513"/>
      <c r="J448" s="513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513"/>
      <c r="J449" s="513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513"/>
      <c r="J450" s="513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513"/>
      <c r="J451" s="513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513"/>
      <c r="J452" s="513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513"/>
      <c r="J453" s="513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513"/>
      <c r="J454" s="513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513"/>
      <c r="J455" s="513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513"/>
      <c r="J456" s="513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513"/>
      <c r="J457" s="513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513"/>
      <c r="J458" s="513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513"/>
      <c r="J459" s="513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513"/>
      <c r="J460" s="513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513"/>
      <c r="J461" s="513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513"/>
      <c r="J462" s="513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513"/>
      <c r="J463" s="513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513"/>
      <c r="J464" s="513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513"/>
      <c r="J465" s="513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513"/>
      <c r="J466" s="513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513"/>
      <c r="J467" s="513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513"/>
      <c r="J468" s="513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513"/>
      <c r="J469" s="513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513"/>
      <c r="J470" s="513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513"/>
      <c r="J471" s="513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513"/>
      <c r="J472" s="513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513"/>
      <c r="J473" s="513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513"/>
      <c r="J474" s="513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513"/>
      <c r="J475" s="513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513"/>
      <c r="J476" s="513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513"/>
      <c r="J477" s="513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513"/>
      <c r="J478" s="513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513"/>
      <c r="J479" s="513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513"/>
      <c r="J480" s="513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513"/>
      <c r="J481" s="513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513"/>
      <c r="J482" s="513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513"/>
      <c r="J483" s="513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513"/>
      <c r="J484" s="513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513"/>
      <c r="J485" s="513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513"/>
      <c r="J486" s="513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513"/>
      <c r="J487" s="513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513"/>
      <c r="J488" s="513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513"/>
      <c r="J489" s="513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513"/>
      <c r="J490" s="513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513"/>
      <c r="J491" s="513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513"/>
      <c r="J492" s="513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513"/>
      <c r="J493" s="513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513"/>
      <c r="J494" s="513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513"/>
      <c r="J495" s="513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513"/>
      <c r="J496" s="513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513"/>
      <c r="J497" s="513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513"/>
      <c r="J498" s="513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513"/>
      <c r="J499" s="513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513"/>
      <c r="J500" s="513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513"/>
      <c r="J501" s="513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513"/>
      <c r="J502" s="513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513"/>
      <c r="J503" s="513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513"/>
      <c r="J504" s="513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513"/>
      <c r="J505" s="513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513"/>
      <c r="J506" s="513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513"/>
      <c r="J507" s="513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513"/>
      <c r="J508" s="513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513"/>
      <c r="J509" s="513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513"/>
      <c r="J510" s="513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513"/>
      <c r="J511" s="513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513"/>
      <c r="J512" s="513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513"/>
      <c r="J513" s="513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513"/>
      <c r="J514" s="513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513"/>
      <c r="J515" s="513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513"/>
      <c r="J516" s="513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513"/>
      <c r="J517" s="513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513"/>
      <c r="J518" s="513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513"/>
      <c r="J519" s="513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513"/>
      <c r="J520" s="513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513"/>
      <c r="J521" s="513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513"/>
      <c r="J522" s="513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513"/>
      <c r="J523" s="513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513"/>
      <c r="J524" s="513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513"/>
      <c r="J525" s="513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513"/>
      <c r="J526" s="513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513"/>
      <c r="J527" s="513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513"/>
      <c r="J528" s="513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513"/>
      <c r="J529" s="513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513"/>
      <c r="J530" s="513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513"/>
      <c r="J531" s="513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513"/>
      <c r="J532" s="513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513"/>
      <c r="J533" s="513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513"/>
      <c r="J534" s="513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513"/>
      <c r="J535" s="513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513"/>
      <c r="J536" s="513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513"/>
      <c r="J537" s="513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513"/>
      <c r="J538" s="513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513"/>
      <c r="J539" s="513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513"/>
      <c r="J540" s="513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513"/>
      <c r="J541" s="513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513"/>
      <c r="J542" s="513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513"/>
      <c r="J543" s="513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513"/>
      <c r="J544" s="513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513"/>
      <c r="J545" s="513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513"/>
      <c r="J546" s="513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513"/>
      <c r="J547" s="513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513"/>
      <c r="J548" s="513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513"/>
      <c r="J549" s="513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513"/>
      <c r="J550" s="513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513"/>
      <c r="J551" s="513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513"/>
      <c r="J552" s="513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513"/>
      <c r="J553" s="513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513"/>
      <c r="J554" s="513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513"/>
      <c r="J555" s="513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513"/>
      <c r="J556" s="513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513"/>
      <c r="J557" s="513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513"/>
      <c r="J558" s="513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513"/>
      <c r="J559" s="513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513"/>
      <c r="J560" s="513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513"/>
      <c r="J561" s="513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513"/>
      <c r="J562" s="513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513"/>
      <c r="J563" s="513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513"/>
      <c r="J564" s="513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513"/>
      <c r="J565" s="513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513"/>
      <c r="J566" s="513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513"/>
      <c r="J567" s="513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513"/>
      <c r="J568" s="513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513"/>
      <c r="J569" s="513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513"/>
      <c r="J570" s="513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513"/>
      <c r="J571" s="513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513"/>
      <c r="J572" s="513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513"/>
      <c r="J573" s="513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513"/>
      <c r="J574" s="513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513"/>
      <c r="J575" s="513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513"/>
      <c r="J576" s="513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513"/>
      <c r="J577" s="513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513"/>
      <c r="J578" s="513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513"/>
      <c r="J579" s="513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513"/>
      <c r="J580" s="513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513"/>
      <c r="J581" s="513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513"/>
      <c r="J582" s="513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513"/>
      <c r="J583" s="513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513"/>
      <c r="J584" s="513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513"/>
      <c r="J585" s="513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513"/>
      <c r="J586" s="513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513"/>
      <c r="J587" s="513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513"/>
      <c r="J588" s="513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513"/>
      <c r="J589" s="513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513"/>
      <c r="J590" s="513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513"/>
      <c r="J591" s="513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513"/>
      <c r="J592" s="513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513"/>
      <c r="J593" s="513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513"/>
      <c r="J594" s="513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513"/>
      <c r="J595" s="513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513"/>
      <c r="J596" s="513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513"/>
      <c r="J597" s="513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513"/>
      <c r="J598" s="513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513"/>
      <c r="J599" s="513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513"/>
      <c r="J600" s="513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513"/>
      <c r="J601" s="513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513"/>
      <c r="J602" s="513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513"/>
      <c r="J603" s="513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513"/>
      <c r="J604" s="513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513"/>
      <c r="J605" s="513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513"/>
      <c r="J606" s="513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513"/>
      <c r="J607" s="513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513"/>
      <c r="J608" s="513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513"/>
      <c r="J609" s="513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513"/>
      <c r="J610" s="513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513"/>
      <c r="J611" s="513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513"/>
      <c r="J612" s="513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513"/>
      <c r="J613" s="513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513"/>
      <c r="J614" s="513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513"/>
      <c r="J615" s="513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513"/>
      <c r="J616" s="513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513"/>
      <c r="J617" s="513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513"/>
      <c r="J618" s="513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513"/>
      <c r="J619" s="513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513"/>
      <c r="J620" s="513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513"/>
      <c r="J621" s="513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513"/>
      <c r="J622" s="513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513"/>
      <c r="J623" s="513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513"/>
      <c r="J624" s="513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513"/>
      <c r="J625" s="513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513"/>
      <c r="J626" s="513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513"/>
      <c r="J627" s="513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513"/>
      <c r="J628" s="513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513"/>
      <c r="J629" s="513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513"/>
      <c r="J630" s="513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513"/>
      <c r="J631" s="513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513"/>
      <c r="J632" s="513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513"/>
      <c r="J633" s="513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513"/>
      <c r="J634" s="513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513"/>
      <c r="J635" s="513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513"/>
      <c r="J636" s="513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513"/>
      <c r="J637" s="513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513"/>
      <c r="J638" s="513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513"/>
      <c r="J639" s="513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513"/>
      <c r="J640" s="513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513"/>
      <c r="J641" s="513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513"/>
      <c r="J642" s="513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513"/>
      <c r="J643" s="513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513"/>
      <c r="J644" s="513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513"/>
      <c r="J645" s="513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513"/>
      <c r="J646" s="513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513"/>
      <c r="J647" s="513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513"/>
      <c r="J648" s="513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513"/>
      <c r="J649" s="513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513"/>
      <c r="J650" s="513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513"/>
      <c r="J651" s="513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513"/>
      <c r="J652" s="513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513"/>
      <c r="J653" s="513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513"/>
      <c r="J654" s="513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513"/>
      <c r="J655" s="513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513"/>
      <c r="J656" s="513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513"/>
      <c r="J657" s="513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513"/>
      <c r="J658" s="513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513"/>
      <c r="J659" s="513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513"/>
      <c r="J660" s="513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513"/>
      <c r="J661" s="513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513"/>
      <c r="J662" s="513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513"/>
      <c r="J663" s="513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513"/>
      <c r="J664" s="513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513"/>
      <c r="J665" s="513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513"/>
      <c r="J666" s="513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513"/>
      <c r="J667" s="513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513"/>
      <c r="J668" s="513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513"/>
      <c r="J669" s="513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513"/>
      <c r="J670" s="513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513"/>
      <c r="J671" s="513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513"/>
      <c r="J672" s="513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513"/>
      <c r="J673" s="513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513"/>
      <c r="J674" s="513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513"/>
      <c r="J675" s="513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513"/>
      <c r="J676" s="513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513"/>
      <c r="J677" s="513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513"/>
      <c r="J678" s="513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513"/>
      <c r="J679" s="513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513"/>
      <c r="J680" s="513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513"/>
      <c r="J681" s="513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513"/>
      <c r="J682" s="513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513"/>
      <c r="J683" s="513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513"/>
      <c r="J684" s="513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513"/>
      <c r="J685" s="513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513"/>
      <c r="J686" s="513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513"/>
      <c r="J687" s="513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513"/>
      <c r="J688" s="513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513"/>
      <c r="J689" s="513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513"/>
      <c r="J690" s="513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513"/>
      <c r="J691" s="513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513"/>
      <c r="J692" s="513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513"/>
      <c r="J693" s="513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513"/>
      <c r="J694" s="513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513"/>
      <c r="J695" s="513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513"/>
      <c r="J696" s="513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513"/>
      <c r="J697" s="513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513"/>
      <c r="J698" s="513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513"/>
      <c r="J699" s="513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513"/>
      <c r="J700" s="513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513"/>
      <c r="J701" s="513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513"/>
      <c r="J702" s="513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513"/>
      <c r="J703" s="513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513"/>
      <c r="J704" s="513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513"/>
      <c r="J705" s="513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513"/>
      <c r="J706" s="513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513"/>
      <c r="J707" s="513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513"/>
      <c r="J708" s="513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513"/>
      <c r="J709" s="513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513"/>
      <c r="J710" s="513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513"/>
      <c r="J711" s="513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513"/>
      <c r="J712" s="513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513"/>
      <c r="J713" s="513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513"/>
      <c r="J714" s="513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513"/>
      <c r="J715" s="513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513"/>
      <c r="J716" s="513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513"/>
      <c r="J717" s="513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513"/>
      <c r="J718" s="513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513"/>
      <c r="J719" s="513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513"/>
      <c r="J720" s="513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513"/>
      <c r="J721" s="513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513"/>
      <c r="J722" s="513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513"/>
      <c r="J723" s="513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513"/>
      <c r="J724" s="513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513"/>
      <c r="J725" s="513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513"/>
      <c r="J726" s="513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513"/>
      <c r="J727" s="513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513"/>
      <c r="J728" s="513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513"/>
      <c r="J729" s="513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513"/>
      <c r="J730" s="513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513"/>
      <c r="J731" s="513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513"/>
      <c r="J732" s="513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513"/>
      <c r="J733" s="513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513"/>
      <c r="J734" s="513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513"/>
      <c r="J735" s="513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513"/>
      <c r="J736" s="513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513"/>
      <c r="J737" s="513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513"/>
      <c r="J738" s="513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513"/>
      <c r="J739" s="513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513"/>
      <c r="J740" s="513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513"/>
      <c r="J741" s="513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513"/>
      <c r="J742" s="513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513"/>
      <c r="J743" s="513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513"/>
      <c r="J744" s="513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513"/>
      <c r="J745" s="513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513"/>
      <c r="J746" s="513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513"/>
      <c r="J747" s="513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513"/>
      <c r="J748" s="513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513"/>
      <c r="J749" s="513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513"/>
      <c r="J750" s="513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513"/>
      <c r="J751" s="513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513"/>
      <c r="J752" s="513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513"/>
      <c r="J753" s="513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513"/>
      <c r="J754" s="513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513"/>
      <c r="J755" s="513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513"/>
      <c r="J756" s="513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513"/>
      <c r="J757" s="513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513"/>
      <c r="J758" s="513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513"/>
      <c r="J759" s="513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513"/>
      <c r="J760" s="513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513"/>
      <c r="J761" s="513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513"/>
      <c r="J762" s="513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513"/>
      <c r="J763" s="513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513"/>
      <c r="J764" s="513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513"/>
      <c r="J765" s="513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513"/>
      <c r="J766" s="513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513"/>
      <c r="J767" s="513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513"/>
      <c r="J768" s="513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513"/>
      <c r="J769" s="513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513"/>
      <c r="J770" s="513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513"/>
      <c r="J771" s="513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513"/>
      <c r="J772" s="513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513"/>
      <c r="J773" s="513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513"/>
      <c r="J774" s="513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513"/>
      <c r="J775" s="513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513"/>
      <c r="J776" s="513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513"/>
      <c r="J777" s="513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513"/>
      <c r="J778" s="513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513"/>
      <c r="J779" s="513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513"/>
      <c r="J780" s="513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513"/>
      <c r="J781" s="513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513"/>
      <c r="J782" s="513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513"/>
      <c r="J783" s="513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513"/>
      <c r="J784" s="513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513"/>
      <c r="J785" s="513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513"/>
      <c r="J786" s="513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513"/>
      <c r="J787" s="513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513"/>
      <c r="J788" s="513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513"/>
      <c r="J789" s="513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513"/>
      <c r="J790" s="513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513"/>
      <c r="J791" s="513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513"/>
      <c r="J792" s="513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513"/>
      <c r="J793" s="513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513"/>
      <c r="J794" s="513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513"/>
      <c r="J795" s="513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513"/>
      <c r="J796" s="513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513"/>
      <c r="J797" s="513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513"/>
      <c r="J798" s="513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513"/>
      <c r="J799" s="513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513"/>
      <c r="J800" s="513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513"/>
      <c r="J801" s="513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513"/>
      <c r="J802" s="513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513"/>
      <c r="J803" s="513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513"/>
      <c r="J804" s="513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513"/>
      <c r="J805" s="513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513"/>
      <c r="J806" s="513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513"/>
      <c r="J807" s="513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513"/>
      <c r="J808" s="513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513"/>
      <c r="J809" s="513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513"/>
      <c r="J810" s="513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513"/>
      <c r="J811" s="513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513"/>
      <c r="J812" s="513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513"/>
      <c r="J813" s="513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513"/>
      <c r="J814" s="513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513"/>
      <c r="J815" s="513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513"/>
      <c r="J816" s="513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513"/>
      <c r="J817" s="513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513"/>
      <c r="J818" s="513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513"/>
      <c r="J819" s="513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513"/>
      <c r="J820" s="513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513"/>
      <c r="J821" s="513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513"/>
      <c r="J822" s="513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513"/>
      <c r="J823" s="513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513"/>
      <c r="J824" s="513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513"/>
      <c r="J825" s="513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513"/>
      <c r="J826" s="513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513"/>
      <c r="J827" s="513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513"/>
      <c r="J828" s="513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513"/>
      <c r="J829" s="513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513"/>
      <c r="J830" s="513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513"/>
      <c r="J831" s="513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513"/>
      <c r="J832" s="513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513"/>
      <c r="J833" s="513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513"/>
      <c r="J834" s="513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513"/>
      <c r="J835" s="513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513"/>
      <c r="J836" s="513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513"/>
      <c r="J837" s="513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513"/>
      <c r="J838" s="513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513"/>
      <c r="J839" s="513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513"/>
      <c r="J840" s="513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513"/>
      <c r="J841" s="513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513"/>
      <c r="J842" s="513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513"/>
      <c r="J843" s="513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513"/>
      <c r="J844" s="513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513"/>
      <c r="J845" s="513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513"/>
      <c r="J846" s="513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513"/>
      <c r="J847" s="513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513"/>
      <c r="J848" s="513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513"/>
      <c r="J849" s="513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513"/>
      <c r="J850" s="513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513"/>
      <c r="J851" s="513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513"/>
      <c r="J852" s="513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513"/>
      <c r="J853" s="513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513"/>
      <c r="J854" s="513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513"/>
      <c r="J855" s="513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513"/>
      <c r="J856" s="513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513"/>
      <c r="J857" s="513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513"/>
      <c r="J858" s="513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513"/>
      <c r="J859" s="513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513"/>
      <c r="J860" s="513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513"/>
      <c r="J861" s="513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513"/>
      <c r="J862" s="513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513"/>
      <c r="J863" s="513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513"/>
      <c r="J864" s="513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513"/>
      <c r="J865" s="513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513"/>
      <c r="J866" s="513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513"/>
      <c r="J867" s="513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513"/>
      <c r="J868" s="513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513"/>
      <c r="J869" s="513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513"/>
      <c r="J870" s="513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513"/>
      <c r="J871" s="513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513"/>
      <c r="J872" s="513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513"/>
      <c r="J873" s="513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513"/>
      <c r="J874" s="513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513"/>
      <c r="J875" s="513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513"/>
      <c r="J876" s="513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513"/>
      <c r="J877" s="513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513"/>
      <c r="J878" s="513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513"/>
      <c r="J879" s="513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513"/>
      <c r="J880" s="513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513"/>
      <c r="J881" s="513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513"/>
      <c r="J882" s="513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513"/>
      <c r="J883" s="513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513"/>
      <c r="J884" s="513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513"/>
      <c r="J885" s="513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513"/>
      <c r="J886" s="513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513"/>
      <c r="J887" s="513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513"/>
      <c r="J888" s="513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513"/>
      <c r="J889" s="513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513"/>
      <c r="J890" s="513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513"/>
      <c r="J891" s="513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513"/>
      <c r="J892" s="513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513"/>
      <c r="J893" s="513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513"/>
      <c r="J894" s="513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513"/>
      <c r="J895" s="513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513"/>
      <c r="J896" s="513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513"/>
      <c r="J897" s="513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513"/>
      <c r="J898" s="513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513"/>
      <c r="J899" s="513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513"/>
      <c r="J900" s="513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513"/>
      <c r="J901" s="513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513"/>
      <c r="J902" s="513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513"/>
      <c r="J903" s="513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513"/>
      <c r="J904" s="513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513"/>
      <c r="J905" s="513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513"/>
      <c r="J906" s="513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513"/>
      <c r="J907" s="513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513"/>
      <c r="J908" s="513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513"/>
      <c r="J909" s="513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513"/>
      <c r="J910" s="513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513"/>
      <c r="J911" s="513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513"/>
      <c r="J912" s="513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513"/>
      <c r="J913" s="513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513"/>
      <c r="J914" s="513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513"/>
      <c r="J915" s="513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513"/>
      <c r="J916" s="513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513"/>
      <c r="J917" s="513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513"/>
      <c r="J918" s="513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513"/>
      <c r="J919" s="513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513"/>
      <c r="J920" s="513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513"/>
      <c r="J921" s="513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513"/>
      <c r="J922" s="513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513"/>
      <c r="J923" s="513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513"/>
      <c r="J924" s="513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513"/>
      <c r="J925" s="513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513"/>
      <c r="J926" s="513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513"/>
      <c r="J927" s="513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513"/>
      <c r="J928" s="513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513"/>
      <c r="J929" s="513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513"/>
      <c r="J930" s="513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513"/>
      <c r="J931" s="513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513"/>
      <c r="J932" s="513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513"/>
      <c r="J933" s="513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513"/>
      <c r="J934" s="513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513"/>
      <c r="J935" s="513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513"/>
      <c r="J936" s="513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513"/>
      <c r="J937" s="513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513"/>
      <c r="J938" s="513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513"/>
      <c r="J939" s="513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513"/>
      <c r="J940" s="513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513"/>
      <c r="J941" s="513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513"/>
      <c r="J942" s="513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513"/>
      <c r="J943" s="513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513"/>
      <c r="J944" s="513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513"/>
      <c r="J945" s="513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513"/>
      <c r="J946" s="513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513"/>
      <c r="J947" s="513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513"/>
      <c r="J948" s="513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513"/>
      <c r="J949" s="513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513"/>
      <c r="J950" s="513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513"/>
      <c r="J951" s="513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513"/>
      <c r="J952" s="513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513"/>
      <c r="J953" s="513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513"/>
      <c r="J954" s="513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513"/>
      <c r="J955" s="513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513"/>
      <c r="J956" s="513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513"/>
      <c r="J957" s="513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513"/>
      <c r="J958" s="513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513"/>
      <c r="J959" s="513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513"/>
      <c r="J960" s="513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513"/>
      <c r="J961" s="513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513"/>
      <c r="J962" s="513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513"/>
      <c r="J963" s="513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513"/>
      <c r="J964" s="513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513"/>
      <c r="J965" s="513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513"/>
      <c r="J966" s="513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513"/>
      <c r="J967" s="513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513"/>
      <c r="J968" s="513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513"/>
      <c r="J969" s="513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513"/>
      <c r="J970" s="513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513"/>
      <c r="J971" s="513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513"/>
      <c r="J972" s="513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513"/>
      <c r="J973" s="513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513"/>
      <c r="J974" s="513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513"/>
      <c r="J975" s="513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513"/>
      <c r="J976" s="513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513"/>
      <c r="J977" s="513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513"/>
      <c r="J978" s="513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513"/>
      <c r="J979" s="513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513"/>
      <c r="J980" s="513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513"/>
      <c r="J981" s="513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513"/>
      <c r="J982" s="513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513"/>
      <c r="J983" s="513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513"/>
      <c r="J984" s="513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513"/>
      <c r="J985" s="513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513"/>
      <c r="J986" s="513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513"/>
      <c r="J987" s="513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513"/>
      <c r="J988" s="513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513"/>
      <c r="J989" s="513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513"/>
      <c r="J990" s="513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513"/>
      <c r="J991" s="513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513"/>
      <c r="J992" s="513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513"/>
      <c r="J993" s="513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513"/>
      <c r="J994" s="513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513"/>
      <c r="J995" s="513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513"/>
      <c r="J996" s="513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513"/>
      <c r="J997" s="513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513"/>
      <c r="J998" s="513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513"/>
      <c r="J999" s="513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513"/>
      <c r="J1000" s="513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513"/>
      <c r="J1001" s="513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513"/>
      <c r="J1002" s="513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513"/>
      <c r="J1003" s="513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513"/>
      <c r="J1004" s="513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513"/>
      <c r="J1005" s="513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513"/>
      <c r="J1006" s="513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513"/>
      <c r="J1007" s="513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513"/>
      <c r="J1008" s="513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513"/>
      <c r="J1009" s="513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513"/>
      <c r="J1010" s="513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513"/>
      <c r="J1011" s="513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513"/>
      <c r="J1012" s="513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513"/>
      <c r="J1013" s="513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513"/>
      <c r="J1014" s="513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513"/>
      <c r="J1015" s="513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513"/>
      <c r="J1016" s="513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513"/>
      <c r="J1017" s="513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513"/>
      <c r="J1018" s="513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513"/>
      <c r="J1019" s="513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513"/>
      <c r="J1020" s="513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513"/>
      <c r="J1021" s="513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513"/>
      <c r="J1022" s="513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513"/>
      <c r="J1023" s="513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513"/>
      <c r="J1024" s="513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513"/>
      <c r="J1025" s="513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513"/>
      <c r="J1026" s="513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513"/>
      <c r="J1027" s="513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513"/>
      <c r="J1028" s="513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513"/>
      <c r="J1029" s="513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513"/>
      <c r="J1030" s="513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513"/>
      <c r="J1031" s="513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513"/>
      <c r="J1032" s="513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513"/>
      <c r="J1033" s="513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513"/>
      <c r="J1034" s="513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513"/>
      <c r="J1035" s="513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513"/>
      <c r="J1036" s="513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513"/>
      <c r="J1037" s="513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513"/>
      <c r="J1038" s="513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513"/>
      <c r="J1039" s="513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513"/>
      <c r="J1040" s="513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513"/>
      <c r="J1041" s="513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513"/>
      <c r="J1042" s="513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513"/>
      <c r="J1043" s="513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513"/>
      <c r="J1044" s="513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513"/>
      <c r="J1045" s="513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513"/>
      <c r="J1046" s="513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513"/>
      <c r="J1047" s="513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513"/>
      <c r="J1048" s="513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513"/>
      <c r="J1049" s="513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513"/>
      <c r="J1050" s="513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513"/>
      <c r="J1051" s="513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513"/>
      <c r="J1052" s="513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513"/>
      <c r="J1053" s="513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513"/>
      <c r="J1054" s="513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513"/>
      <c r="J1055" s="513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513"/>
      <c r="J1056" s="513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513"/>
      <c r="J1057" s="513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513"/>
      <c r="J1058" s="513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513"/>
      <c r="J1059" s="513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513"/>
      <c r="J1060" s="513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513"/>
      <c r="J1061" s="513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513"/>
      <c r="J1062" s="513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513"/>
      <c r="J1063" s="513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513"/>
      <c r="J1064" s="513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513"/>
      <c r="J1065" s="513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513"/>
      <c r="J1066" s="513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513"/>
      <c r="J1067" s="513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513"/>
      <c r="J1068" s="513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513"/>
      <c r="J1069" s="513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513"/>
      <c r="J1070" s="513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513"/>
      <c r="J1071" s="513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513"/>
      <c r="J1072" s="513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513"/>
      <c r="J1073" s="513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513"/>
      <c r="J1074" s="513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513"/>
      <c r="J1075" s="513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513"/>
      <c r="J1076" s="513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513"/>
      <c r="J1077" s="513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513"/>
      <c r="J1078" s="513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513"/>
      <c r="J1079" s="513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513"/>
      <c r="J1080" s="513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513"/>
      <c r="J1081" s="513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513"/>
      <c r="J1082" s="513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513"/>
      <c r="J1083" s="513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513"/>
      <c r="J1084" s="513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513"/>
      <c r="J1085" s="513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513"/>
      <c r="J1086" s="513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513"/>
      <c r="J1087" s="513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513"/>
      <c r="J1088" s="513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513"/>
      <c r="J1089" s="513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513"/>
      <c r="J1090" s="513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513"/>
      <c r="J1091" s="513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513"/>
      <c r="J1092" s="513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513"/>
      <c r="J1093" s="513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513"/>
      <c r="J1094" s="513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513"/>
      <c r="J1095" s="513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513"/>
      <c r="J1096" s="513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513"/>
      <c r="J1097" s="513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513"/>
      <c r="J1098" s="513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513"/>
      <c r="J1099" s="513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513"/>
      <c r="J1100" s="513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513"/>
      <c r="J1101" s="513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513"/>
      <c r="J1102" s="513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513"/>
      <c r="J1103" s="513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513"/>
      <c r="J1104" s="513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513"/>
      <c r="J1105" s="513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513"/>
      <c r="J1106" s="513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513"/>
      <c r="J1107" s="513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513"/>
      <c r="J1108" s="513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513"/>
      <c r="J1109" s="513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513"/>
      <c r="J1110" s="513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513"/>
      <c r="J1111" s="513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513"/>
      <c r="J1112" s="513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513"/>
      <c r="J1113" s="513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513"/>
      <c r="J1114" s="513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513"/>
      <c r="J1115" s="513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513"/>
      <c r="J1116" s="513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513"/>
      <c r="J1117" s="513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513"/>
      <c r="J1118" s="513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513"/>
      <c r="J1119" s="513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513"/>
      <c r="J1120" s="513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513"/>
      <c r="J1121" s="513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513"/>
      <c r="J1122" s="513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513"/>
      <c r="J1123" s="513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513"/>
      <c r="J1124" s="513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513"/>
      <c r="J1125" s="513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513"/>
      <c r="J1126" s="513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513"/>
      <c r="J1127" s="513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513"/>
      <c r="J1128" s="513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513"/>
      <c r="J1129" s="513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513"/>
      <c r="J1130" s="513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513"/>
      <c r="J1131" s="513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513"/>
      <c r="J1132" s="513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513"/>
      <c r="J1133" s="513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513"/>
      <c r="J1134" s="513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513"/>
      <c r="J1135" s="513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513"/>
      <c r="J1136" s="513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513"/>
      <c r="J1137" s="513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513"/>
      <c r="J1138" s="513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513"/>
      <c r="J1139" s="513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513"/>
      <c r="J1140" s="513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513"/>
      <c r="J1141" s="513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513"/>
      <c r="J1142" s="513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513"/>
      <c r="J1143" s="513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513"/>
      <c r="J1144" s="513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513"/>
      <c r="J1145" s="513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513"/>
      <c r="J1146" s="513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513"/>
      <c r="J1147" s="513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513"/>
      <c r="J1148" s="513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513"/>
      <c r="J1149" s="513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513"/>
      <c r="J1150" s="513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513"/>
      <c r="J1151" s="513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513"/>
      <c r="J1152" s="513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513"/>
      <c r="J1153" s="513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513"/>
      <c r="J1154" s="513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513"/>
      <c r="J1155" s="513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513"/>
      <c r="J1156" s="513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513"/>
      <c r="J1157" s="513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513"/>
      <c r="J1158" s="513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513"/>
      <c r="J1159" s="513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513"/>
      <c r="J1160" s="513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513"/>
      <c r="J1161" s="513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513"/>
      <c r="J1162" s="513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513"/>
      <c r="J1163" s="513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513"/>
      <c r="J1164" s="513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513"/>
      <c r="J1165" s="513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513"/>
      <c r="J1166" s="513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513"/>
      <c r="J1167" s="513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513"/>
      <c r="J1168" s="513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513"/>
      <c r="J1169" s="513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513"/>
      <c r="J1170" s="513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513"/>
      <c r="J1171" s="513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513"/>
      <c r="J1172" s="513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513"/>
      <c r="J1173" s="513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513"/>
      <c r="J1174" s="513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513"/>
      <c r="J1175" s="513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513"/>
      <c r="J1176" s="513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513"/>
      <c r="J1177" s="513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513"/>
      <c r="J1178" s="513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513"/>
      <c r="J1179" s="513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513"/>
      <c r="J1180" s="513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513"/>
      <c r="J1181" s="513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513"/>
      <c r="J1182" s="513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513"/>
      <c r="J1183" s="513"/>
      <c r="K1183" s="0"/>
      <c r="L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513"/>
      <c r="J1184" s="513"/>
      <c r="K1184" s="0"/>
      <c r="L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513"/>
      <c r="J1185" s="513"/>
      <c r="K1185" s="0"/>
      <c r="L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513"/>
      <c r="J1186" s="513"/>
      <c r="K1186" s="0"/>
      <c r="L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513"/>
      <c r="J1187" s="513"/>
      <c r="K1187" s="0"/>
      <c r="L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513"/>
      <c r="J1188" s="513"/>
      <c r="K1188" s="0"/>
      <c r="L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513"/>
      <c r="J1189" s="513"/>
      <c r="K1189" s="0"/>
      <c r="L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513"/>
      <c r="J1190" s="513"/>
      <c r="K1190" s="0"/>
      <c r="L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513"/>
      <c r="J1191" s="513"/>
      <c r="K1191" s="0"/>
      <c r="L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513"/>
      <c r="J1192" s="513"/>
      <c r="K1192" s="0"/>
      <c r="L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513"/>
      <c r="J1193" s="513"/>
      <c r="K1193" s="0"/>
      <c r="L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513"/>
      <c r="J1194" s="513"/>
      <c r="K1194" s="0"/>
      <c r="L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513"/>
      <c r="J1195" s="513"/>
      <c r="K1195" s="0"/>
      <c r="L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513"/>
      <c r="J1196" s="513"/>
      <c r="K1196" s="0"/>
      <c r="L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513"/>
      <c r="J1197" s="513"/>
      <c r="K1197" s="0"/>
      <c r="L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513"/>
      <c r="J1198" s="513"/>
      <c r="K1198" s="0"/>
      <c r="L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513"/>
      <c r="J1199" s="513"/>
      <c r="K1199" s="0"/>
      <c r="L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513"/>
      <c r="J1200" s="513"/>
      <c r="K1200" s="0"/>
      <c r="L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513"/>
      <c r="J1201" s="513"/>
      <c r="K1201" s="0"/>
      <c r="L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513"/>
      <c r="J1202" s="513"/>
      <c r="K1202" s="0"/>
      <c r="L1202" s="0"/>
    </row>
  </sheetData>
  <mergeCells count="21">
    <mergeCell ref="A1:J1"/>
    <mergeCell ref="I2:J2"/>
    <mergeCell ref="D3:J3"/>
    <mergeCell ref="D4:J4"/>
    <mergeCell ref="C5:J5"/>
    <mergeCell ref="D6:J6"/>
    <mergeCell ref="C7:J7"/>
    <mergeCell ref="H8:J8"/>
    <mergeCell ref="E9:J9"/>
    <mergeCell ref="A12:J12"/>
    <mergeCell ref="A13:J13"/>
    <mergeCell ref="A14:J14"/>
    <mergeCell ref="A15:J15"/>
    <mergeCell ref="A16:J16"/>
    <mergeCell ref="A18:A19"/>
    <mergeCell ref="B18:I18"/>
    <mergeCell ref="E19:H19"/>
    <mergeCell ref="C82:D82"/>
    <mergeCell ref="C85:D85"/>
    <mergeCell ref="A199:D199"/>
    <mergeCell ref="C200:D20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АДМ Свирица</cp:lastModifiedBy>
  <cp:lastPrinted>2021-03-15T16:21:40Z</cp:lastPrinted>
  <dcterms:modified xsi:type="dcterms:W3CDTF">2021-03-16T13:29:57Z</dcterms:modified>
  <cp:revision>0</cp:revision>
  <dc:subject/>
  <dc:title/>
</cp:coreProperties>
</file>