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 " sheetId="2" state="visible" r:id="rId3"/>
    <sheet name="№3" sheetId="3" state="visible" r:id="rId4"/>
    <sheet name="№4" sheetId="4" state="visible" r:id="rId5"/>
    <sheet name="№ 5" sheetId="5" state="visible" r:id="rId6"/>
    <sheet name="№6" sheetId="6" state="visible" r:id="rId7"/>
    <sheet name="№ 7" sheetId="7" state="visible" r:id="rId8"/>
    <sheet name="№8" sheetId="8" state="visible" r:id="rId9"/>
    <sheet name="№ 9" sheetId="9" state="visible" r:id="rId10"/>
    <sheet name="№10" sheetId="10" state="visible" r:id="rId11"/>
  </sheets>
  <definedNames>
    <definedName function="false" hidden="false" localSheetId="6" name="_xlnm.Print_Titles" vbProcedure="false">'№ 7'!$17:$18</definedName>
    <definedName function="false" hidden="false" localSheetId="8" name="_xlnm.Print_Titles" vbProcedure="false">'№ 9'!$17:$18</definedName>
    <definedName function="false" hidden="false" localSheetId="5" name="_xlnm.Print_Titles" vbProcedure="false">'№6'!$16:$17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</xdr:row>
                <xdr:rowOff>114</xdr:rowOff>
              </xdr:from>
              <xdr:to>
                <xdr:col>5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5" uniqueCount="553">
  <si>
    <t xml:space="preserve">Приложение № 1</t>
  </si>
  <si>
    <t xml:space="preserve">к решению Совета депутатов </t>
  </si>
  <si>
    <t xml:space="preserve">муниципального образования</t>
  </si>
  <si>
    <t xml:space="preserve">Свирицкое сельское поселение</t>
  </si>
  <si>
    <t xml:space="preserve">Волховского муниципального района</t>
  </si>
  <si>
    <t xml:space="preserve">Ленинградской области</t>
  </si>
  <si>
    <t xml:space="preserve">от 19 марта 2021г. №93</t>
  </si>
  <si>
    <t xml:space="preserve">Источники  внутреннего финансирования дефицита бюджета</t>
  </si>
  <si>
    <t xml:space="preserve">муниципального образования Свирицкое сельское поселение</t>
  </si>
  <si>
    <t xml:space="preserve">Волховского муниципального района Ленинградской области</t>
  </si>
  <si>
    <t xml:space="preserve"> на 2021 и плановый период 2022 и 2023 годов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(тыс.руб.)</t>
  </si>
  <si>
    <t xml:space="preserve">841 01 05 0000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             к   решению Совета депутатов</t>
  </si>
  <si>
    <t xml:space="preserve">Поступление  доходов бюджета муниципального образования </t>
  </si>
  <si>
    <t xml:space="preserve"> Свирицкое  сельское поселение на 2021год и плановый период 2022 и 2023 годы</t>
  </si>
  <si>
    <t xml:space="preserve">ИСТОЧНИК ДОХОДОВ</t>
  </si>
  <si>
    <t xml:space="preserve">2021г.</t>
  </si>
  <si>
    <t xml:space="preserve">2022г.</t>
  </si>
  <si>
    <t xml:space="preserve">2023г.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мущества, находящихся в собственности поселений ( за исключением имущества муниципальных и автономных учреждений, а также имущества муниципальных унитарных предприятий, в том числе казенных) в части  реализации основных средств по указанному имуществу</t>
  </si>
  <si>
    <t xml:space="preserve">50,00</t>
  </si>
  <si>
    <t xml:space="preserve">300,00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земельных  участков муниципальных бюджетных и автономных учреждений)</t>
  </si>
  <si>
    <t xml:space="preserve">2 02 00000 00 0000 000</t>
  </si>
  <si>
    <t xml:space="preserve">БЕЗВОЗМЕЗДНЫЕ ПОСТУПЛЕНИЯ </t>
  </si>
  <si>
    <t xml:space="preserve">2 02 16001 10 0000  150</t>
  </si>
  <si>
    <t xml:space="preserve">Дотации бюджетам бюджетной системе Российской Федерации</t>
  </si>
  <si>
    <t xml:space="preserve">2 02 15001 10 0000  150</t>
  </si>
  <si>
    <t xml:space="preserve">Дотация бюджетам сельских поселений на выравнивание бюджетной обеспеченности( ОФФП)</t>
  </si>
  <si>
    <t xml:space="preserve">2 02 15001 10 0000 150</t>
  </si>
  <si>
    <t xml:space="preserve">Дотация бюджетам поселений на выравнивание бюджетной обеспеченности( РФФП)</t>
  </si>
  <si>
    <t xml:space="preserve">2 02 20216 10 0000 150 </t>
  </si>
  <si>
    <t xml:space="preserve">Субсидии на ремонт автомобильных дорог общего пользования местного значения</t>
  </si>
  <si>
    <t xml:space="preserve">Субсидия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 02 30024 10 0000 150 </t>
  </si>
  <si>
    <t xml:space="preserve">Субвенции бюджетам сельских поселений в сфере административных правоотноше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29999 10 0000 150</t>
  </si>
  <si>
    <t xml:space="preserve">Субсидии 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О Ленинградской области"</t>
  </si>
  <si>
    <t xml:space="preserve">Субсидии 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енинградской области""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</t>
  </si>
  <si>
    <t xml:space="preserve">Субсидии на поддержку развития общественной инфраструктуры муниципального значения"</t>
  </si>
  <si>
    <t xml:space="preserve">2 02 49999 10 0000 150</t>
  </si>
  <si>
    <t xml:space="preserve">Иные межбюджетные трансферты на подготовку и выполнение противопаводковых мероприятий</t>
  </si>
  <si>
    <t xml:space="preserve">ВСЕГО</t>
  </si>
  <si>
    <t xml:space="preserve">Приложение № 3</t>
  </si>
  <si>
    <t xml:space="preserve">             к  решению Совета депутатов</t>
  </si>
  <si>
    <t xml:space="preserve">Волховского муницпального района</t>
  </si>
  <si>
    <t xml:space="preserve">Администраторы доходов муниципального образования</t>
  </si>
  <si>
    <t xml:space="preserve">     Свирицкое сельское поселение Волховского муниципального района </t>
  </si>
  <si>
    <t xml:space="preserve">                                        Ленинградской области  </t>
  </si>
  <si>
    <t xml:space="preserve">Код администратора</t>
  </si>
  <si>
    <t xml:space="preserve">Код экономической классификации доходов</t>
  </si>
  <si>
    <t xml:space="preserve">Наименование доходного источника</t>
  </si>
  <si>
    <t xml:space="preserve">Администрация муниципального образования Свирицкое сельское поселение</t>
  </si>
  <si>
    <t xml:space="preserve">1 08 04020 01 1000 110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Доход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841 130</t>
  </si>
  <si>
    <t xml:space="preserve">Прочие доходы от оказания платных услуг (работ) получателями средств бюджетов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 бюджетных и автономных учрежд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16001 10 0000 150</t>
  </si>
  <si>
    <t xml:space="preserve">Дотации бюджетам сельских  поселений на выравнивание бюджетной обеспеченности</t>
  </si>
  <si>
    <t xml:space="preserve">2 02 16002 10 0000 150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27112 10 0000 150 </t>
  </si>
  <si>
    <t xml:space="preserve">Субсидии бюджетам сельских поселений  на софинансирование капитальных вложений в объекты  муниципальной собственности</t>
  </si>
  <si>
    <t xml:space="preserve"> Субсидии бюджетам 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 </t>
  </si>
  <si>
    <t xml:space="preserve">Прочие субсидии бюджетам сельских поселени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 сельских поселений на  выполнение передаваемых полномочий субъектов Российской Федерации</t>
  </si>
  <si>
    <t xml:space="preserve">2 02 45160 10 0000 150</t>
  </si>
  <si>
    <t xml:space="preserve">Межбюджетные трансферты, передаваемые бюджетам 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 </t>
  </si>
  <si>
    <t xml:space="preserve">Прочие межбюджетные трансферты, передаваемые бюджетам сельских поселений </t>
  </si>
  <si>
    <t xml:space="preserve">2 19 00000 10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1 13 01995 10 0842 130</t>
  </si>
  <si>
    <t xml:space="preserve">Прочие доходы от оказания платных услуг получателями средств бюджетов поселений </t>
  </si>
  <si>
    <t xml:space="preserve">1 13 02995 10 0842 130</t>
  </si>
  <si>
    <t xml:space="preserve">Прочие доходы от компенсации затрат бюджетов поселений</t>
  </si>
  <si>
    <t xml:space="preserve">2 19 35118 10 0000 150</t>
  </si>
  <si>
    <t xml:space="preserve">Возврат субвенции на осуществление первичного воинского учета </t>
  </si>
  <si>
    <t xml:space="preserve">Приложение № 4</t>
  </si>
  <si>
    <t xml:space="preserve">Главные администраторы источников  </t>
  </si>
  <si>
    <t xml:space="preserve">внутреннего финансирования дефицита   </t>
  </si>
  <si>
    <t xml:space="preserve">муниципального образование Свирицкое сельское поселение </t>
  </si>
  <si>
    <t xml:space="preserve">Волховского муниципального районаЛенинградской области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 поселения</t>
  </si>
  <si>
    <t xml:space="preserve">главного администратора</t>
  </si>
  <si>
    <t xml:space="preserve">источников внутреннего финансирования дефицита </t>
  </si>
  <si>
    <t xml:space="preserve">841</t>
  </si>
  <si>
    <t xml:space="preserve">Администрация муниципального образования  Свирицкое сельское поселе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5</t>
  </si>
  <si>
    <t xml:space="preserve">к  решению Совета депутатов</t>
  </si>
  <si>
    <t xml:space="preserve">от 19 марта 2021 г. №93</t>
  </si>
  <si>
    <t xml:space="preserve">Распределение бюджетных ассигнований</t>
  </si>
  <si>
    <t xml:space="preserve">по разделам и подразделам функциональной </t>
  </si>
  <si>
    <t xml:space="preserve">классификации расходов бюджета на 2021год и плановый период 2022 и 2023 годы</t>
  </si>
  <si>
    <t xml:space="preserve">Наименование раздела</t>
  </si>
  <si>
    <t xml:space="preserve">код</t>
  </si>
  <si>
    <t xml:space="preserve">2021год</t>
  </si>
  <si>
    <t xml:space="preserve">2022год</t>
  </si>
  <si>
    <t xml:space="preserve">2023год</t>
  </si>
  <si>
    <t xml:space="preserve">и подраздела</t>
  </si>
  <si>
    <t xml:space="preserve">раздела</t>
  </si>
  <si>
    <t xml:space="preserve">подраздела</t>
  </si>
  <si>
    <t xml:space="preserve">тыс.руб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2620,68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193,17</t>
  </si>
  <si>
    <t xml:space="preserve">Резервный фонд</t>
  </si>
  <si>
    <t xml:space="preserve">0111</t>
  </si>
  <si>
    <t xml:space="preserve">20,00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153,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6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21год и плановый период 2022 и 2023 годы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ВСЕГО по кодам бюджетн.классификации</t>
  </si>
  <si>
    <t xml:space="preserve">01</t>
  </si>
  <si>
    <t xml:space="preserve">0</t>
  </si>
  <si>
    <t xml:space="preserve">00</t>
  </si>
  <si>
    <t xml:space="preserve">00000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</t>
  </si>
  <si>
    <t xml:space="preserve">2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11170</t>
  </si>
  <si>
    <t xml:space="preserve">Прочая закупка товаров, работ и услуг</t>
  </si>
  <si>
    <t xml:space="preserve">240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Волховского муниципального района Ленинградской области "</t>
  </si>
  <si>
    <t xml:space="preserve">02</t>
  </si>
  <si>
    <t xml:space="preserve">0 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"</t>
  </si>
  <si>
    <t xml:space="preserve">1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01030</t>
  </si>
  <si>
    <t xml:space="preserve">1910,70</t>
  </si>
  <si>
    <t xml:space="preserve">Расходы на проведение мероприятий по  ремонту автомобильных дорог общего пользования</t>
  </si>
  <si>
    <t xml:space="preserve">S0140</t>
  </si>
  <si>
    <t xml:space="preserve"> Мероприятия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Основное мероприятие "Мероприятие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Муниципальная программа муниципального образования Свирицкое сельское поселение 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03</t>
  </si>
  <si>
    <t xml:space="preserve">Подпрограмма "Обеспечение доступа жителей муниципального образования Свирицкое сельское поселение к культурным ценностям </t>
  </si>
  <si>
    <t xml:space="preserve">Основное мероприятие "Обеспечение деятельности бюджетными учреждениями для выполнения муниципального задания"</t>
  </si>
  <si>
    <t xml:space="preserve">Расходы"Обеспечение деятельности бюджетными учреждениями для выполнения муниципального задания" -предоставление субсидий муниципальным бюджетным учреждениям  </t>
  </si>
  <si>
    <t xml:space="preserve">00170</t>
  </si>
  <si>
    <t xml:space="preserve">Субсидии бюджетным учреждениям 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 </t>
  </si>
  <si>
    <t xml:space="preserve">610</t>
  </si>
  <si>
    <t xml:space="preserve">550,00</t>
  </si>
  <si>
    <t xml:space="preserve">Субсидии бюджетным учреждениям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</t>
  </si>
  <si>
    <t xml:space="preserve">S0360</t>
  </si>
  <si>
    <t xml:space="preserve">На сохранение целевых показателей повышения оплаты труда работников муниципальных учреждений культуры</t>
  </si>
  <si>
    <t xml:space="preserve">На поддержку  развития общественной инфраструктуры муниципального значения Ленинградской области</t>
  </si>
  <si>
    <t xml:space="preserve">S4840</t>
  </si>
  <si>
    <t xml:space="preserve"> 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  "</t>
  </si>
  <si>
    <t xml:space="preserve">04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" </t>
  </si>
  <si>
    <t xml:space="preserve"> Основное мероприятие"На подготовку и выполнение противопаводковых мероприятий"</t>
  </si>
  <si>
    <t xml:space="preserve">Расходы на на подготовку и выполнение противопаводковых мероприятий</t>
  </si>
  <si>
    <t xml:space="preserve">60100</t>
  </si>
  <si>
    <t xml:space="preserve">Прочие закупки товаров, работ и услуг для  государственных (муниципальных) нужд</t>
  </si>
  <si>
    <t xml:space="preserve"> Предупреждение и ликвидация последствий чрезвычайных ситуаций и стихийных бедствий -противопаводковые мероприятия"</t>
  </si>
  <si>
    <t xml:space="preserve"> Основное мероприятие" Обеспечение пожарной безопасности населения на территории сельского поселения"</t>
  </si>
  <si>
    <t xml:space="preserve"> Расходы на  мероприятие" Обеспечение пожарной безопасности населения на территории сельского поселения"</t>
  </si>
  <si>
    <t xml:space="preserve">60110</t>
  </si>
  <si>
    <t xml:space="preserve">Прочие закупки товаров, работ и услуг для государственных (муниципальных) нужд</t>
  </si>
  <si>
    <t xml:space="preserve">Обеспечение пожарной безопасности населения на территории сельского поселения"</t>
  </si>
  <si>
    <t xml:space="preserve">Подпрограмма "Повышение безопасности дорожного движение в муниципальном образоваии Свирицкое сельское поселение"</t>
  </si>
  <si>
    <t xml:space="preserve">Основное мероприятие "Мероприятия по повышению безопасности дорожного движения"</t>
  </si>
  <si>
    <t xml:space="preserve">Расходы на мероприятия по созданию условий для повышения безопасности дорожного движения( установка дорожных заков)</t>
  </si>
  <si>
    <t xml:space="preserve">11160</t>
  </si>
  <si>
    <t xml:space="preserve">Муниципальная программа  муниципального образования Свирицкое сельское поселение  "Благоустройство территории муниципального образования Свирицкое сельское поселение Волховского муниципального района Ленинградской области</t>
  </si>
  <si>
    <t xml:space="preserve">05</t>
  </si>
  <si>
    <t xml:space="preserve">Подпрограмма " Обеспечение условий реализации муниципальной программы "Благоустройство территории Свирицкого сельского поселения " 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01070</t>
  </si>
  <si>
    <t xml:space="preserve">Прочая закупка товаров, работ и услуг </t>
  </si>
  <si>
    <t xml:space="preserve">204,41</t>
  </si>
  <si>
    <t xml:space="preserve">Основное мероприятие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 </t>
  </si>
  <si>
    <t xml:space="preserve">10070</t>
  </si>
  <si>
    <t xml:space="preserve">Муниципальная программа  муниципального образования Свирицкое  сельское поселение "Устойчивое развитие  территории п. Свирица - административного центра муниципального образования Свирицкое  сельское поселение "</t>
  </si>
  <si>
    <t xml:space="preserve">06</t>
  </si>
  <si>
    <t xml:space="preserve">Подпрограмма " Благоустройство и создание комфортных условий жизнидеятельности в административном центре п. Свирица " </t>
  </si>
  <si>
    <t xml:space="preserve">Основное мероприятие " Благоустройство населенного пункта Свирица, являющегося административным центром</t>
  </si>
  <si>
    <t xml:space="preserve">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 "</t>
  </si>
  <si>
    <t xml:space="preserve">09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Основное мероприятие " Развитие по благоустройству части территории сельских населенных пуктов"</t>
  </si>
  <si>
    <t xml:space="preserve">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" Развитие муниципальной службы в администрации муниципального образования Свирицкое сельское поселение"</t>
  </si>
  <si>
    <t xml:space="preserve">07</t>
  </si>
  <si>
    <t xml:space="preserve">Подпрограмма "Формирование квалифицированного кадрового состава муниципальной службы  "</t>
  </si>
  <si>
    <t xml:space="preserve">Основное мероприятие "Формирование квалифицированного кадрового состава муниципального образования"</t>
  </si>
  <si>
    <t xml:space="preserve">Расходы на обеспечение мероприятий по повышению квалификации муниципальных служащих в муниципальном образовании</t>
  </si>
  <si>
    <t xml:space="preserve">01050</t>
  </si>
  <si>
    <t xml:space="preserve">10,00</t>
  </si>
  <si>
    <t xml:space="preserve">Непрограмные расходы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Выполнение функций органов местного самоуправления</t>
  </si>
  <si>
    <t xml:space="preserve">Расходы на выплаты персоналу  государственных (муниципальных) органов</t>
  </si>
  <si>
    <t xml:space="preserve">00150</t>
  </si>
  <si>
    <t xml:space="preserve">120</t>
  </si>
  <si>
    <t xml:space="preserve">Обеспечение деятельности аппарата местного самоуправления</t>
  </si>
  <si>
    <t xml:space="preserve">3</t>
  </si>
  <si>
    <t xml:space="preserve">1526,56</t>
  </si>
  <si>
    <t xml:space="preserve">460,0</t>
  </si>
  <si>
    <t xml:space="preserve">Уплата налогов, сборов и иных платежей</t>
  </si>
  <si>
    <t xml:space="preserve">850</t>
  </si>
  <si>
    <t xml:space="preserve">2,00</t>
  </si>
  <si>
    <t xml:space="preserve">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540</t>
  </si>
  <si>
    <t xml:space="preserve">Иные межбюджетные трансферты</t>
  </si>
  <si>
    <t xml:space="preserve">168,97</t>
  </si>
  <si>
    <t xml:space="preserve">Осуществление полномочий по внешнему финансовому контролю контрольно-счетного органа Волховского муниципального района</t>
  </si>
  <si>
    <t xml:space="preserve">40040</t>
  </si>
  <si>
    <t xml:space="preserve">24,20</t>
  </si>
  <si>
    <t xml:space="preserve">На обеспечение выполнения органами местного самоуправления муниципального образования отдельных государственных полномочий ЛО в сфере административных правоотношений</t>
  </si>
  <si>
    <t xml:space="preserve">71340</t>
  </si>
  <si>
    <t xml:space="preserve">3,5</t>
  </si>
  <si>
    <t xml:space="preserve">Непрограмные расходы органов местного самоуправления поселения </t>
  </si>
  <si>
    <t xml:space="preserve">68</t>
  </si>
  <si>
    <t xml:space="preserve">9</t>
  </si>
  <si>
    <t xml:space="preserve">Резервный фонд администрации МО Свирицкое сельское поселение</t>
  </si>
  <si>
    <t xml:space="preserve">00050</t>
  </si>
  <si>
    <t xml:space="preserve">87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00010</t>
  </si>
  <si>
    <t xml:space="preserve">82,00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00030</t>
  </si>
  <si>
    <t xml:space="preserve">160,00</t>
  </si>
  <si>
    <t xml:space="preserve">Ежегодный членский взнос в Совет муниципальных образований</t>
  </si>
  <si>
    <t xml:space="preserve">00040</t>
  </si>
  <si>
    <t xml:space="preserve">Уплата иных платежей</t>
  </si>
  <si>
    <t xml:space="preserve">Непрограммые расходы по обслуживанию официального сайта МО Свирицкое сельское поселение</t>
  </si>
  <si>
    <t xml:space="preserve">00100</t>
  </si>
  <si>
    <t xml:space="preserve">19,8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148,43</t>
  </si>
  <si>
    <t xml:space="preserve">4,57</t>
  </si>
  <si>
    <t xml:space="preserve">Прочие непрограммые расходы органов местного самоуправления</t>
  </si>
  <si>
    <t xml:space="preserve">10120</t>
  </si>
  <si>
    <t xml:space="preserve">Мероприятия по землеустройству и землепользованию </t>
  </si>
  <si>
    <t xml:space="preserve">00130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прочая закупка товаров, работ и услуг</t>
  </si>
  <si>
    <t xml:space="preserve">28,10</t>
  </si>
  <si>
    <t xml:space="preserve">Взносы на капитальный ремонт муниципального жилого фонда</t>
  </si>
  <si>
    <t xml:space="preserve">00070</t>
  </si>
  <si>
    <t xml:space="preserve">210,00</t>
  </si>
  <si>
    <t xml:space="preserve">Уплата налогов, сборов</t>
  </si>
  <si>
    <t xml:space="preserve">00090</t>
  </si>
  <si>
    <t xml:space="preserve">Оказание ритуальных услуг</t>
  </si>
  <si>
    <t xml:space="preserve">00110</t>
  </si>
  <si>
    <t xml:space="preserve">пенсионное обеспечение</t>
  </si>
  <si>
    <t xml:space="preserve">00080</t>
  </si>
  <si>
    <t xml:space="preserve">320</t>
  </si>
  <si>
    <t xml:space="preserve">Пособия, компенсации и иные социальные выплаты гражданам, кроме публичных нормативных социальных выплат</t>
  </si>
  <si>
    <t xml:space="preserve">478,80</t>
  </si>
  <si>
    <t xml:space="preserve">ВСЕГО РАСХОДОВ</t>
  </si>
  <si>
    <t xml:space="preserve">                   Приложение 7</t>
  </si>
  <si>
    <t xml:space="preserve">                         муниципального образования</t>
  </si>
  <si>
    <t xml:space="preserve">Распределение бюджетных ассигнований по разделам, подразделам, целевым статьям</t>
  </si>
  <si>
    <t xml:space="preserve"> (муниципальным программам и непрограммным направлениям деятельности), группам (группам и подгруппам)</t>
  </si>
  <si>
    <t xml:space="preserve">  видов расходов функциональной классификации расходов на 2021 год и плановый период 2022-2023 годов</t>
  </si>
  <si>
    <t xml:space="preserve">Наименование раздела и подраздела</t>
  </si>
  <si>
    <t xml:space="preserve">2023г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Подпрограмма "Формирование квалифицированного кадрового состава муниципальной службы"</t>
  </si>
  <si>
    <t xml:space="preserve">Обеспечение деятельности органов местного самоуправления  муниципальное образование  Свирицкое сельское поселение</t>
  </si>
  <si>
    <t xml:space="preserve">67 2 00 00000</t>
  </si>
  <si>
    <t xml:space="preserve">Непрограммые расходы</t>
  </si>
  <si>
    <t xml:space="preserve">67 2 01 00140</t>
  </si>
  <si>
    <t xml:space="preserve">Расходы на выплаты персоналу государственных (муниципальных) органов</t>
  </si>
  <si>
    <t xml:space="preserve">Обеспечение деятельности аппарата  местного самоуправления</t>
  </si>
  <si>
    <t xml:space="preserve">67 3 00 00000</t>
  </si>
  <si>
    <t xml:space="preserve">67 3 01 00140</t>
  </si>
  <si>
    <t xml:space="preserve">Иные закупки товаров, работ и услуг для государственных (муниципальных) нужд</t>
  </si>
  <si>
    <t xml:space="preserve">67 3 01 00150</t>
  </si>
  <si>
    <t xml:space="preserve">Обеспечение деятельности органов местного самоуправления </t>
  </si>
  <si>
    <t xml:space="preserve">Обеспечение деятельности аппаратов органов местного самоуправления</t>
  </si>
  <si>
    <t xml:space="preserve">67 0 00 0000</t>
  </si>
  <si>
    <t xml:space="preserve">Осуществление полномочий по формированию  и финансовому контролю за исполнением бюджетов сельских поселений</t>
  </si>
  <si>
    <t xml:space="preserve">67 3 01 40010</t>
  </si>
  <si>
    <t xml:space="preserve"> Осуществление полномочий  по внешнему контролю контрольно-счетного органа Волховского муниципального района</t>
  </si>
  <si>
    <t xml:space="preserve">Резервные фонды</t>
  </si>
  <si>
    <t xml:space="preserve">06 1 00 00000</t>
  </si>
  <si>
    <t xml:space="preserve">Непрограмные расходы органов местного самоуправления поселения</t>
  </si>
  <si>
    <t xml:space="preserve">06 1 01 00000</t>
  </si>
  <si>
    <t xml:space="preserve">06 1 01 01110</t>
  </si>
  <si>
    <t xml:space="preserve">0000</t>
  </si>
  <si>
    <t xml:space="preserve">Реализация государственных функций, связанных с общегосударственным управлением </t>
  </si>
  <si>
    <t xml:space="preserve">68 9 01 01140</t>
  </si>
  <si>
    <t xml:space="preserve">Прочая закупка товаров, работ и услуг для государственных (муниципальных) нужд</t>
  </si>
  <si>
    <t xml:space="preserve">68 9 01 01160</t>
  </si>
  <si>
    <t xml:space="preserve">68 9 01 01320</t>
  </si>
  <si>
    <t xml:space="preserve">Непрограммые расходы по обслуживанию сайта МО Свирицкое сельское поселение</t>
  </si>
  <si>
    <t xml:space="preserve">Прочая закупаи товаров, работ и услуг для государственных (муниципальных) нужд</t>
  </si>
  <si>
    <t xml:space="preserve">Непрограммные расходы органов местного самоуправления поселения</t>
  </si>
  <si>
    <t xml:space="preserve">68 0 00 00000</t>
  </si>
  <si>
    <t xml:space="preserve">Непрограммные расходы </t>
  </si>
  <si>
    <t xml:space="preserve">68 9 01 00000</t>
  </si>
  <si>
    <t xml:space="preserve">Прочая закупка товаров, работ и услуг для  государственных (муниципальных) нужд</t>
  </si>
  <si>
    <t xml:space="preserve">68 901 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 "</t>
  </si>
  <si>
    <t xml:space="preserve">05 0 00 00000</t>
  </si>
  <si>
    <t xml:space="preserve">Подпрограмма " Предупреждение чрезвычайных ситуаций, 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 " </t>
  </si>
  <si>
    <t xml:space="preserve">05 1 0000</t>
  </si>
  <si>
    <t xml:space="preserve"> Основное мероприятие" подготовка и выполнение противопаводковых мероприятий"</t>
  </si>
  <si>
    <t xml:space="preserve">05 1 01 00000</t>
  </si>
  <si>
    <t xml:space="preserve">Расходы на подготовку и выполнение противопаводковых мероприятий</t>
  </si>
  <si>
    <t xml:space="preserve">05 1 01 01070</t>
  </si>
  <si>
    <t xml:space="preserve">Прочи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Национальная экономика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"Волховского муниципального района Ленинградской области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 "</t>
  </si>
  <si>
    <t xml:space="preserve">0409,</t>
  </si>
  <si>
    <t xml:space="preserve">Расходы по  ремонту автомобильных дорог общего пользования местного значения</t>
  </si>
  <si>
    <t xml:space="preserve">Прочая закупаи товаров, работ и услуг </t>
  </si>
  <si>
    <t xml:space="preserve">8409,57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"</t>
  </si>
  <si>
    <t xml:space="preserve">Мероприятия по созданию условий для повышения безопасности дорожного движения( установка дорожных заков)</t>
  </si>
  <si>
    <t xml:space="preserve">Непрограмные расходы органов местного самоуправления</t>
  </si>
  <si>
    <t xml:space="preserve">Жилищно-коммунальное хозяйство</t>
  </si>
  <si>
    <t xml:space="preserve">00120</t>
  </si>
  <si>
    <t xml:space="preserve">8,00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" </t>
  </si>
  <si>
    <t xml:space="preserve">15,00</t>
  </si>
  <si>
    <t xml:space="preserve">Уплата налогов, сборов </t>
  </si>
  <si>
    <t xml:space="preserve">68 9 01 01170</t>
  </si>
  <si>
    <t xml:space="preserve">08 1 01 00000</t>
  </si>
  <si>
    <t xml:space="preserve">Прочие закупки товаров, работ и услуг </t>
  </si>
  <si>
    <t xml:space="preserve">Основное мероприятие "Благоустройство населенного пункта п. Свирица. являющего административным центром"</t>
  </si>
  <si>
    <t xml:space="preserve">Расходы 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Расходы 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Культура и  кинематография</t>
  </si>
  <si>
    <t xml:space="preserve">04 0 00 00000</t>
  </si>
  <si>
    <t xml:space="preserve">04 1 00 00000</t>
  </si>
  <si>
    <t xml:space="preserve">04 1 01 00000</t>
  </si>
  <si>
    <t xml:space="preserve">04 1 01 00170</t>
  </si>
  <si>
    <t xml:space="preserve">727,00</t>
  </si>
  <si>
    <t xml:space="preserve">370,53</t>
  </si>
  <si>
    <t xml:space="preserve">Непрограммные расходы</t>
  </si>
  <si>
    <t xml:space="preserve">ИТОГО по кодам бюджет.классификации</t>
  </si>
  <si>
    <t xml:space="preserve"> условно утвержденные расходы</t>
  </si>
  <si>
    <t xml:space="preserve">Приложение № 8  </t>
  </si>
  <si>
    <t xml:space="preserve">к решению Совета депутатов</t>
  </si>
  <si>
    <t xml:space="preserve"> муниципального образования</t>
  </si>
  <si>
    <t xml:space="preserve">Перечень главных распорядителей средств  бюджета МО Свирицкое сельское поселение на 2021год и плановый период 2022 и 2023 годов</t>
  </si>
  <si>
    <t xml:space="preserve">№ п/п</t>
  </si>
  <si>
    <t xml:space="preserve">Код ГРБС</t>
  </si>
  <si>
    <t xml:space="preserve">Наименование</t>
  </si>
  <si>
    <t xml:space="preserve">         Приложение № 9</t>
  </si>
  <si>
    <t xml:space="preserve">Волховского муниципальногорайона </t>
  </si>
  <si>
    <t xml:space="preserve">от 19 марта 2021 №93</t>
  </si>
  <si>
    <t xml:space="preserve">Ведомственная структура расходов бюджета муниципального образования</t>
  </si>
  <si>
    <t xml:space="preserve">Свирицкое сельское поселение Волховского муниципального района</t>
  </si>
  <si>
    <t xml:space="preserve">Ленинградской области на 2021год и плановый период 2022 и 2023 годы</t>
  </si>
  <si>
    <t xml:space="preserve">Главный распоря-дитель, распоряди-тель средств</t>
  </si>
  <si>
    <t xml:space="preserve"> Раздел Подраздел</t>
  </si>
  <si>
    <t xml:space="preserve">тыс. руб.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муниципальных) органов</t>
  </si>
  <si>
    <t xml:space="preserve">Обеспечение деятельности  аппарата органа местного самоуправления</t>
  </si>
  <si>
    <t xml:space="preserve">Выполнение функций оргп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 муниципального образования Свирицкое сельское поселение</t>
  </si>
  <si>
    <t xml:space="preserve"> Оосуществление полномочий по формированию, исполнению и финансовому контролю за исполнением бюджетов сельских поселений</t>
  </si>
  <si>
    <t xml:space="preserve">Непрограмные расходы </t>
  </si>
  <si>
    <t xml:space="preserve">Обеспечение деятельности органов местного самоуправления муниципального образования Свирицкое сельское поселение Волховского муниципального района</t>
  </si>
  <si>
    <t xml:space="preserve">68 9 01 0 0000</t>
  </si>
  <si>
    <t xml:space="preserve">Уплата  иных платежей</t>
  </si>
  <si>
    <t xml:space="preserve">Фонд оплаты труда государственных муниципальных органов</t>
  </si>
  <si>
    <t xml:space="preserve">Муниципальная программа 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"</t>
  </si>
  <si>
    <t xml:space="preserve">Подпрограмма "Предупреждение чрезвычайных ситуаций.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 в муниципальном образовании Свирицкое сельское поселение"</t>
  </si>
  <si>
    <t xml:space="preserve"> Основное мероприятие" Пподготовка и выполнение противопаводковых мероприятий"</t>
  </si>
  <si>
    <t xml:space="preserve">Расходы наподготовку и выполнение противопаводковых мероприятий</t>
  </si>
  <si>
    <t xml:space="preserve">Непрограммые расходы </t>
  </si>
  <si>
    <t xml:space="preserve">03 0 00 00000</t>
  </si>
  <si>
    <t xml:space="preserve">03 1 00 00000</t>
  </si>
  <si>
    <t xml:space="preserve">03 1 01 01060</t>
  </si>
  <si>
    <t xml:space="preserve">1910,7</t>
  </si>
  <si>
    <t xml:space="preserve">Расходы на ремонт дорог общего пользования местного значения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 </t>
  </si>
  <si>
    <t xml:space="preserve">Мероприятия по созданию условий для повышения безопасности дорожного движения- установка дорожных знаков</t>
  </si>
  <si>
    <t xml:space="preserve">20,0</t>
  </si>
  <si>
    <t xml:space="preserve">68 9 00 00000</t>
  </si>
  <si>
    <t xml:space="preserve">68 9 01 01190</t>
  </si>
  <si>
    <t xml:space="preserve">01 0 00 00000</t>
  </si>
  <si>
    <t xml:space="preserve">70160</t>
  </si>
  <si>
    <t xml:space="preserve">07 0 00 00000</t>
  </si>
  <si>
    <t xml:space="preserve">07 1 00 00000</t>
  </si>
  <si>
    <t xml:space="preserve">07 1 01 01120</t>
  </si>
  <si>
    <t xml:space="preserve">07 1 02 01130</t>
  </si>
  <si>
    <t xml:space="preserve">185,00</t>
  </si>
  <si>
    <t xml:space="preserve">08 0 00 00000</t>
  </si>
  <si>
    <t xml:space="preserve">08 1 00 00000</t>
  </si>
  <si>
    <t xml:space="preserve">08 1 01 0127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</t>
  </si>
  <si>
    <t xml:space="preserve">68 9 01 01210</t>
  </si>
  <si>
    <t xml:space="preserve">ИТОГО по кодам бюджетной классификации</t>
  </si>
  <si>
    <t xml:space="preserve">Приложение № 10</t>
  </si>
  <si>
    <t xml:space="preserve"> к  решению Совета депутатов</t>
  </si>
  <si>
    <t xml:space="preserve">от 19марта 2021 №93</t>
  </si>
  <si>
    <t xml:space="preserve">Объем бюджетных ассигнований (межбюджетных трансфертов)
муниципального образования Свирицкое сельское поселение                                                                                                        Волховского  муниципального района Ленинградской области
на 2021год и плановый период 2022 и 2023 годы</t>
  </si>
  <si>
    <t xml:space="preserve">2021год                         (тысяч рублей)</t>
  </si>
  <si>
    <t xml:space="preserve">2022год (тыс.рублей)</t>
  </si>
  <si>
    <t xml:space="preserve">2023год (тыс.рублей)</t>
  </si>
  <si>
    <t xml:space="preserve">Межбюджетные трансферты бюджетам муниципальных районов из бюджетов поселений  на осуществлении части полномочий по вопросам месного значения в соответствии с заключенными соглашениями </t>
  </si>
  <si>
    <t xml:space="preserve">Осуществление полномочий по формированию, исполнению и финансовому контролю за исполнением бюджетов сельских поселений в рамках обеспечения деятельности органов местного самоуправления</t>
  </si>
  <si>
    <t xml:space="preserve">Осуществление полномочий  по вопросам внешнего муниципального финансового контро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0.000"/>
    <numFmt numFmtId="171" formatCode="0.0"/>
    <numFmt numFmtId="172" formatCode="General"/>
    <numFmt numFmtId="173" formatCode="0"/>
    <numFmt numFmtId="174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Приложение 20. Межбюджетка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8.85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B6" s="1" t="s">
        <v>5</v>
      </c>
      <c r="C6" s="1"/>
    </row>
    <row r="7" customFormat="false" ht="12.75" hidden="false" customHeight="false" outlineLevel="0" collapsed="false">
      <c r="C7" s="2" t="s">
        <v>6</v>
      </c>
    </row>
    <row r="10" s="4" customFormat="true" ht="18" hidden="false" customHeight="false" outlineLevel="0" collapsed="false">
      <c r="A10" s="3" t="s">
        <v>7</v>
      </c>
      <c r="B10" s="3"/>
      <c r="C10" s="3"/>
    </row>
    <row r="11" s="4" customFormat="true" ht="18" hidden="false" customHeight="false" outlineLevel="0" collapsed="false">
      <c r="A11" s="3" t="s">
        <v>8</v>
      </c>
      <c r="B11" s="3"/>
      <c r="C11" s="3"/>
    </row>
    <row r="12" s="4" customFormat="true" ht="18" hidden="false" customHeight="false" outlineLevel="0" collapsed="false">
      <c r="A12" s="3" t="s">
        <v>9</v>
      </c>
      <c r="B12" s="3"/>
      <c r="C12" s="3"/>
    </row>
    <row r="13" s="4" customFormat="true" ht="18" hidden="false" customHeight="false" outlineLevel="0" collapsed="false">
      <c r="A13" s="3" t="s">
        <v>10</v>
      </c>
      <c r="B13" s="3"/>
      <c r="C13" s="3"/>
    </row>
    <row r="14" customFormat="false" ht="20.25" hidden="false" customHeight="false" outlineLevel="0" collapsed="false">
      <c r="A14" s="5"/>
      <c r="B14" s="5"/>
      <c r="C14" s="5"/>
    </row>
    <row r="15" customFormat="false" ht="13.5" hidden="false" customHeight="false" outlineLevel="0" collapsed="false"/>
    <row r="16" customFormat="false" ht="15" hidden="false" customHeight="false" outlineLevel="0" collapsed="false">
      <c r="A16" s="6" t="s">
        <v>11</v>
      </c>
      <c r="B16" s="6" t="s">
        <v>12</v>
      </c>
      <c r="C16" s="6" t="s">
        <v>13</v>
      </c>
    </row>
    <row r="17" customFormat="false" ht="15.75" hidden="false" customHeight="false" outlineLevel="0" collapsed="false">
      <c r="A17" s="7" t="s">
        <v>14</v>
      </c>
      <c r="B17" s="7"/>
      <c r="C17" s="7" t="s">
        <v>15</v>
      </c>
    </row>
    <row r="18" s="11" customFormat="true" ht="62.25" hidden="false" customHeight="true" outlineLevel="0" collapsed="false">
      <c r="A18" s="8" t="s">
        <v>16</v>
      </c>
      <c r="B18" s="9" t="s">
        <v>17</v>
      </c>
      <c r="C18" s="10" t="n">
        <v>790</v>
      </c>
    </row>
    <row r="19" customFormat="false" ht="28.5" hidden="false" customHeight="true" outlineLevel="0" collapsed="false">
      <c r="A19" s="12"/>
      <c r="B19" s="13" t="s">
        <v>18</v>
      </c>
      <c r="C19" s="14" t="n">
        <f aca="false">C18</f>
        <v>790</v>
      </c>
    </row>
    <row r="20" customFormat="false" ht="15.75" hidden="false" customHeight="false" outlineLevel="0" collapsed="false">
      <c r="A20" s="15"/>
      <c r="B20" s="16"/>
      <c r="C20" s="17"/>
    </row>
    <row r="21" customFormat="false" ht="15.75" hidden="false" customHeight="false" outlineLevel="0" collapsed="false">
      <c r="A21" s="18"/>
      <c r="B21" s="19"/>
      <c r="C21" s="20"/>
    </row>
    <row r="22" customFormat="false" ht="12.75" hidden="false" customHeight="false" outlineLevel="0" collapsed="false">
      <c r="A22" s="15"/>
      <c r="B22" s="21"/>
      <c r="C22" s="22"/>
    </row>
    <row r="23" customFormat="false" ht="12.75" hidden="false" customHeight="false" outlineLevel="0" collapsed="false">
      <c r="A23" s="18"/>
      <c r="B23" s="18"/>
      <c r="C23" s="22"/>
    </row>
    <row r="24" customFormat="false" ht="12.75" hidden="false" customHeight="false" outlineLevel="0" collapsed="false">
      <c r="A24" s="18"/>
      <c r="B24" s="18"/>
      <c r="C24" s="23"/>
    </row>
    <row r="25" customFormat="false" ht="12.75" hidden="false" customHeight="false" outlineLevel="0" collapsed="false">
      <c r="A25" s="18"/>
      <c r="B25" s="15"/>
      <c r="C25" s="23"/>
    </row>
    <row r="26" customFormat="false" ht="12.75" hidden="false" customHeight="false" outlineLevel="0" collapsed="false">
      <c r="A26" s="15"/>
      <c r="B26" s="15"/>
      <c r="C26" s="17"/>
    </row>
    <row r="27" customFormat="false" ht="12.75" hidden="false" customHeight="false" outlineLevel="0" collapsed="false">
      <c r="A27" s="15"/>
      <c r="B27" s="15"/>
      <c r="C27" s="17"/>
    </row>
    <row r="28" customFormat="false" ht="12.75" hidden="false" customHeight="false" outlineLevel="0" collapsed="false">
      <c r="A28" s="15"/>
      <c r="B28" s="15"/>
      <c r="C28" s="17"/>
    </row>
    <row r="29" customFormat="false" ht="12.75" hidden="false" customHeight="false" outlineLevel="0" collapsed="false">
      <c r="A29" s="15"/>
      <c r="B29" s="15"/>
      <c r="C29" s="17"/>
    </row>
    <row r="30" customFormat="false" ht="12.75" hidden="false" customHeight="false" outlineLevel="0" collapsed="false">
      <c r="A30" s="18"/>
      <c r="B30" s="15"/>
      <c r="C30" s="17"/>
    </row>
    <row r="31" customFormat="false" ht="12.75" hidden="false" customHeight="false" outlineLevel="0" collapsed="false">
      <c r="A31" s="18"/>
      <c r="B31" s="18"/>
      <c r="C31" s="23"/>
    </row>
    <row r="32" customFormat="false" ht="12.75" hidden="false" customHeight="false" outlineLevel="0" collapsed="false">
      <c r="A32" s="18"/>
      <c r="B32" s="18"/>
      <c r="C32" s="23"/>
    </row>
    <row r="33" customFormat="false" ht="12.75" hidden="false" customHeight="false" outlineLevel="0" collapsed="false">
      <c r="A33" s="15"/>
      <c r="B33" s="18"/>
      <c r="C33" s="23"/>
    </row>
    <row r="34" customFormat="false" ht="12.75" hidden="false" customHeight="false" outlineLevel="0" collapsed="false">
      <c r="A34" s="21"/>
      <c r="B34" s="21"/>
      <c r="C34" s="21"/>
    </row>
  </sheetData>
  <mergeCells count="10">
    <mergeCell ref="A1:C1"/>
    <mergeCell ref="A2:C2"/>
    <mergeCell ref="A3:C3"/>
    <mergeCell ref="A4:C4"/>
    <mergeCell ref="A5:C5"/>
    <mergeCell ref="B6:C6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1152" width="17.14"/>
    <col collapsed="false" customWidth="true" hidden="false" outlineLevel="0" max="3" min="3" style="0" width="16.7"/>
    <col collapsed="false" customWidth="true" hidden="false" outlineLevel="0" max="4" min="4" style="0" width="12.56"/>
    <col collapsed="false" customWidth="true" hidden="false" outlineLevel="0" max="5" min="5" style="21" width="13.14"/>
    <col collapsed="false" customWidth="true" hidden="false" outlineLevel="0" max="6" min="6" style="21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153"/>
    </row>
    <row r="2" customFormat="false" ht="12.75" hidden="false" customHeight="false" outlineLevel="0" collapsed="false">
      <c r="A2" s="1154" t="s">
        <v>543</v>
      </c>
      <c r="B2" s="1154"/>
      <c r="C2" s="25"/>
      <c r="D2" s="25"/>
      <c r="E2" s="1153"/>
    </row>
    <row r="3" customFormat="false" ht="12.75" hidden="false" customHeight="false" outlineLevel="0" collapsed="false">
      <c r="A3" s="1" t="s">
        <v>544</v>
      </c>
      <c r="B3" s="1"/>
      <c r="C3" s="26"/>
      <c r="D3" s="26"/>
      <c r="E3" s="1155"/>
    </row>
    <row r="4" customFormat="false" ht="12.75" hidden="false" customHeight="false" outlineLevel="0" collapsed="false">
      <c r="A4" s="1" t="s">
        <v>2</v>
      </c>
      <c r="B4" s="1"/>
      <c r="C4" s="26"/>
      <c r="D4" s="26"/>
      <c r="E4" s="1153"/>
    </row>
    <row r="5" customFormat="false" ht="12.75" hidden="false" customHeight="false" outlineLevel="0" collapsed="false">
      <c r="A5" s="1" t="s">
        <v>3</v>
      </c>
      <c r="B5" s="1"/>
      <c r="C5" s="26"/>
      <c r="D5" s="26"/>
      <c r="E5" s="1153"/>
    </row>
    <row r="6" customFormat="false" ht="12.75" hidden="false" customHeight="false" outlineLevel="0" collapsed="false">
      <c r="A6" s="1" t="s">
        <v>4</v>
      </c>
      <c r="B6" s="1"/>
      <c r="C6" s="26"/>
      <c r="D6" s="26"/>
      <c r="E6" s="1153"/>
    </row>
    <row r="7" customFormat="false" ht="12.75" hidden="false" customHeight="false" outlineLevel="0" collapsed="false">
      <c r="A7" s="1" t="s">
        <v>5</v>
      </c>
      <c r="B7" s="1"/>
      <c r="C7" s="25"/>
      <c r="D7" s="25"/>
      <c r="E7" s="1155"/>
    </row>
    <row r="8" customFormat="false" ht="12.75" hidden="false" customHeight="false" outlineLevel="0" collapsed="false">
      <c r="A8" s="1" t="s">
        <v>545</v>
      </c>
      <c r="B8" s="1"/>
      <c r="C8" s="26"/>
      <c r="D8" s="26"/>
      <c r="E8" s="1155"/>
    </row>
    <row r="12" s="86" customFormat="true" ht="68.25" hidden="false" customHeight="true" outlineLevel="0" collapsed="false">
      <c r="A12" s="1156" t="s">
        <v>546</v>
      </c>
      <c r="B12" s="1156"/>
      <c r="C12" s="1157"/>
      <c r="D12" s="1157"/>
      <c r="E12" s="146"/>
      <c r="F12" s="18"/>
    </row>
    <row r="13" s="86" customFormat="true" ht="15.75" hidden="false" customHeight="false" outlineLevel="0" collapsed="false">
      <c r="A13" s="146"/>
      <c r="B13" s="146"/>
      <c r="C13" s="146"/>
      <c r="D13" s="146"/>
      <c r="E13" s="146"/>
      <c r="F13" s="18"/>
    </row>
    <row r="14" customFormat="false" ht="15.75" hidden="false" customHeight="false" outlineLevel="0" collapsed="false">
      <c r="A14" s="146"/>
      <c r="B14" s="146"/>
      <c r="C14" s="146"/>
      <c r="D14" s="146"/>
    </row>
    <row r="15" customFormat="false" ht="13.5" hidden="false" customHeight="false" outlineLevel="0" collapsed="false"/>
    <row r="16" customFormat="false" ht="31.5" hidden="false" customHeight="true" outlineLevel="0" collapsed="false">
      <c r="A16" s="1158" t="s">
        <v>493</v>
      </c>
      <c r="B16" s="1159" t="s">
        <v>547</v>
      </c>
      <c r="C16" s="1160" t="s">
        <v>548</v>
      </c>
      <c r="D16" s="1161" t="s">
        <v>549</v>
      </c>
      <c r="E16" s="22"/>
    </row>
    <row r="17" customFormat="false" ht="16.9" hidden="false" customHeight="true" outlineLevel="0" collapsed="false">
      <c r="A17" s="1162" t="n">
        <v>1</v>
      </c>
      <c r="B17" s="1163" t="n">
        <v>2</v>
      </c>
      <c r="C17" s="1164" t="n">
        <v>3</v>
      </c>
      <c r="D17" s="1165" t="n">
        <v>4</v>
      </c>
      <c r="E17" s="22"/>
    </row>
    <row r="18" s="85" customFormat="true" ht="25.9" hidden="false" customHeight="true" outlineLevel="0" collapsed="false">
      <c r="A18" s="1166" t="s">
        <v>82</v>
      </c>
      <c r="B18" s="1167" t="n">
        <f aca="false">B29</f>
        <v>193.17</v>
      </c>
      <c r="C18" s="1167" t="n">
        <f aca="false">C29</f>
        <v>193.17</v>
      </c>
      <c r="D18" s="1168" t="n">
        <f aca="false">D29</f>
        <v>193.17</v>
      </c>
      <c r="E18" s="20"/>
      <c r="F18" s="20"/>
    </row>
    <row r="19" s="85" customFormat="true" ht="16.15" hidden="true" customHeight="true" outlineLevel="0" collapsed="false">
      <c r="A19" s="1169"/>
      <c r="B19" s="1170"/>
      <c r="C19" s="1171"/>
      <c r="D19" s="1172"/>
      <c r="E19" s="20"/>
      <c r="F19" s="19"/>
    </row>
    <row r="20" customFormat="false" ht="16.15" hidden="true" customHeight="true" outlineLevel="0" collapsed="false">
      <c r="A20" s="1169"/>
      <c r="B20" s="1170"/>
      <c r="C20" s="1171"/>
      <c r="D20" s="1172"/>
      <c r="E20" s="22"/>
    </row>
    <row r="21" s="86" customFormat="true" ht="16.15" hidden="true" customHeight="true" outlineLevel="0" collapsed="false">
      <c r="A21" s="1169"/>
      <c r="B21" s="1170"/>
      <c r="C21" s="1171"/>
      <c r="D21" s="1172"/>
      <c r="E21" s="23"/>
      <c r="F21" s="18"/>
    </row>
    <row r="22" s="86" customFormat="true" ht="16.15" hidden="true" customHeight="true" outlineLevel="0" collapsed="false">
      <c r="A22" s="1169"/>
      <c r="B22" s="1173"/>
      <c r="C22" s="1174"/>
      <c r="D22" s="1175"/>
      <c r="E22" s="23"/>
      <c r="F22" s="18"/>
    </row>
    <row r="23" s="86" customFormat="true" ht="15.6" hidden="true" customHeight="true" outlineLevel="0" collapsed="false">
      <c r="A23" s="1176"/>
      <c r="B23" s="1173"/>
      <c r="C23" s="1174"/>
      <c r="D23" s="1175"/>
      <c r="E23" s="23"/>
      <c r="F23" s="18"/>
    </row>
    <row r="24" s="86" customFormat="true" ht="15.6" hidden="true" customHeight="true" outlineLevel="0" collapsed="false">
      <c r="A24" s="1176"/>
      <c r="B24" s="1173"/>
      <c r="C24" s="1174"/>
      <c r="D24" s="1175"/>
      <c r="E24" s="23"/>
      <c r="F24" s="18"/>
    </row>
    <row r="25" s="86" customFormat="true" ht="15.6" hidden="true" customHeight="true" outlineLevel="0" collapsed="false">
      <c r="A25" s="1176"/>
      <c r="B25" s="1173"/>
      <c r="C25" s="1174"/>
      <c r="D25" s="1175"/>
      <c r="E25" s="23"/>
      <c r="F25" s="18"/>
    </row>
    <row r="26" s="86" customFormat="true" ht="15.6" hidden="true" customHeight="true" outlineLevel="0" collapsed="false">
      <c r="A26" s="1176"/>
      <c r="B26" s="1173"/>
      <c r="C26" s="1174"/>
      <c r="D26" s="1175"/>
      <c r="E26" s="23"/>
      <c r="F26" s="18"/>
    </row>
    <row r="27" s="86" customFormat="true" ht="16.15" hidden="true" customHeight="true" outlineLevel="0" collapsed="false">
      <c r="A27" s="1169"/>
      <c r="B27" s="1173"/>
      <c r="C27" s="1174"/>
      <c r="D27" s="1175"/>
      <c r="E27" s="23"/>
      <c r="F27" s="18"/>
    </row>
    <row r="28" s="86" customFormat="true" ht="16.15" hidden="true" customHeight="true" outlineLevel="0" collapsed="false">
      <c r="A28" s="1169"/>
      <c r="B28" s="1170"/>
      <c r="C28" s="1171"/>
      <c r="D28" s="1172"/>
      <c r="E28" s="23"/>
      <c r="F28" s="18"/>
    </row>
    <row r="29" s="51" customFormat="true" ht="27" hidden="false" customHeight="true" outlineLevel="0" collapsed="false">
      <c r="A29" s="1177" t="s">
        <v>342</v>
      </c>
      <c r="B29" s="1178" t="n">
        <f aca="false">B31+B32</f>
        <v>193.17</v>
      </c>
      <c r="C29" s="1178" t="n">
        <f aca="false">C31+C32</f>
        <v>193.17</v>
      </c>
      <c r="D29" s="1179" t="n">
        <f aca="false">D31+D32</f>
        <v>193.17</v>
      </c>
      <c r="E29" s="17"/>
      <c r="F29" s="15"/>
    </row>
    <row r="30" s="86" customFormat="true" ht="63" hidden="true" customHeight="true" outlineLevel="0" collapsed="false">
      <c r="A30" s="1180" t="s">
        <v>550</v>
      </c>
      <c r="B30" s="1181" t="n">
        <v>110.4</v>
      </c>
      <c r="C30" s="1182"/>
      <c r="D30" s="1183"/>
      <c r="E30" s="23"/>
      <c r="F30" s="18"/>
    </row>
    <row r="31" customFormat="false" ht="63.75" hidden="false" customHeight="false" outlineLevel="0" collapsed="false">
      <c r="A31" s="1180" t="s">
        <v>551</v>
      </c>
      <c r="B31" s="1184" t="n">
        <v>168.97</v>
      </c>
      <c r="C31" s="1184" t="n">
        <v>168.97</v>
      </c>
      <c r="D31" s="1185" t="n">
        <v>168.97</v>
      </c>
      <c r="E31" s="22"/>
    </row>
    <row r="32" s="86" customFormat="true" ht="32.25" hidden="false" customHeight="false" outlineLevel="0" collapsed="false">
      <c r="A32" s="1186" t="s">
        <v>552</v>
      </c>
      <c r="B32" s="1187" t="n">
        <v>24.2</v>
      </c>
      <c r="C32" s="1187" t="n">
        <v>24.2</v>
      </c>
      <c r="D32" s="10" t="n">
        <v>24.2</v>
      </c>
      <c r="E32" s="23"/>
      <c r="F32" s="18"/>
    </row>
    <row r="33" customFormat="false" ht="12.75" hidden="false" customHeight="false" outlineLevel="0" collapsed="false">
      <c r="A33" s="21"/>
      <c r="B33" s="1188"/>
      <c r="C33" s="21"/>
      <c r="D33" s="21"/>
      <c r="E33" s="22"/>
    </row>
    <row r="34" customFormat="false" ht="12.75" hidden="false" customHeight="false" outlineLevel="0" collapsed="false">
      <c r="A34" s="21"/>
      <c r="B34" s="1188"/>
      <c r="C34" s="21"/>
      <c r="D34" s="21"/>
      <c r="E34" s="22"/>
    </row>
    <row r="35" s="86" customFormat="true" ht="12.75" hidden="false" customHeight="false" outlineLevel="0" collapsed="false">
      <c r="A35" s="18"/>
      <c r="B35" s="1189"/>
      <c r="C35" s="18"/>
      <c r="D35" s="18"/>
      <c r="E35" s="23"/>
      <c r="F35" s="18"/>
    </row>
    <row r="36" s="86" customFormat="true" ht="12.75" hidden="false" customHeight="false" outlineLevel="0" collapsed="false">
      <c r="A36" s="18"/>
      <c r="B36" s="1189"/>
      <c r="C36" s="18"/>
      <c r="D36" s="18"/>
      <c r="E36" s="23"/>
      <c r="F36" s="18"/>
    </row>
    <row r="37" s="86" customFormat="true" ht="16.5" hidden="false" customHeight="false" outlineLevel="0" collapsed="false">
      <c r="A37" s="1190"/>
      <c r="B37" s="1191"/>
      <c r="C37" s="1192"/>
      <c r="D37" s="1192"/>
      <c r="E37" s="1193"/>
      <c r="F37" s="1193"/>
    </row>
    <row r="38" s="86" customFormat="true" ht="16.5" hidden="false" customHeight="false" outlineLevel="0" collapsed="false">
      <c r="A38" s="1193"/>
      <c r="B38" s="1191"/>
      <c r="C38" s="1192"/>
      <c r="D38" s="1192"/>
      <c r="E38" s="1193"/>
      <c r="F38" s="18"/>
    </row>
    <row r="39" s="86" customFormat="true" ht="15" hidden="false" customHeight="false" outlineLevel="0" collapsed="false">
      <c r="A39" s="18"/>
      <c r="B39" s="1189"/>
      <c r="C39" s="18"/>
      <c r="D39" s="18"/>
      <c r="E39" s="1193"/>
      <c r="F39" s="18"/>
    </row>
    <row r="40" s="86" customFormat="true" ht="15.75" hidden="false" customHeight="false" outlineLevel="0" collapsed="false">
      <c r="A40" s="18"/>
      <c r="B40" s="1194"/>
      <c r="C40" s="19"/>
      <c r="D40" s="19"/>
      <c r="E40" s="1193"/>
      <c r="F40" s="18"/>
    </row>
    <row r="41" s="86" customFormat="true" ht="15" hidden="false" customHeight="false" outlineLevel="0" collapsed="false">
      <c r="A41" s="18"/>
      <c r="B41" s="1189"/>
      <c r="C41" s="18"/>
      <c r="D41" s="18"/>
      <c r="E41" s="1193"/>
      <c r="F41" s="23"/>
    </row>
    <row r="42" s="86" customFormat="true" ht="15" hidden="false" customHeight="false" outlineLevel="0" collapsed="false">
      <c r="A42" s="18"/>
      <c r="B42" s="1189"/>
      <c r="C42" s="18"/>
      <c r="D42" s="18"/>
      <c r="E42" s="1193"/>
      <c r="F42" s="23"/>
    </row>
    <row r="43" s="86" customFormat="true" ht="15.75" hidden="false" customHeight="false" outlineLevel="0" collapsed="false">
      <c r="A43" s="1195"/>
      <c r="B43" s="1196"/>
      <c r="C43" s="1197"/>
      <c r="D43" s="1197"/>
      <c r="E43" s="1193"/>
      <c r="F43" s="1190"/>
    </row>
    <row r="44" s="86" customFormat="true" ht="15" hidden="false" customHeight="false" outlineLevel="0" collapsed="false">
      <c r="A44" s="21"/>
      <c r="B44" s="1198"/>
      <c r="C44" s="1199"/>
      <c r="D44" s="1199"/>
      <c r="E44" s="1193"/>
      <c r="F44" s="23"/>
    </row>
    <row r="45" s="86" customFormat="true" ht="15" hidden="false" customHeight="false" outlineLevel="0" collapsed="false">
      <c r="A45" s="256"/>
      <c r="B45" s="1200"/>
      <c r="C45" s="256"/>
      <c r="D45" s="256"/>
      <c r="E45" s="1193"/>
      <c r="F45" s="23"/>
    </row>
    <row r="46" s="86" customFormat="true" ht="15" hidden="false" customHeight="false" outlineLevel="0" collapsed="false">
      <c r="A46" s="256"/>
      <c r="B46" s="1200"/>
      <c r="C46" s="256"/>
      <c r="D46" s="256"/>
      <c r="E46" s="1193"/>
      <c r="F46" s="23"/>
    </row>
    <row r="47" s="86" customFormat="true" ht="15" hidden="false" customHeight="false" outlineLevel="0" collapsed="false">
      <c r="A47" s="256"/>
      <c r="B47" s="1200"/>
      <c r="C47" s="256"/>
      <c r="D47" s="256"/>
      <c r="E47" s="1193"/>
      <c r="F47" s="23"/>
    </row>
    <row r="48" s="86" customFormat="true" ht="15" hidden="false" customHeight="false" outlineLevel="0" collapsed="false">
      <c r="A48" s="256"/>
      <c r="B48" s="1200"/>
      <c r="C48" s="256"/>
      <c r="D48" s="256"/>
      <c r="E48" s="1193"/>
      <c r="F48" s="23"/>
    </row>
    <row r="49" s="86" customFormat="true" ht="15" hidden="false" customHeight="false" outlineLevel="0" collapsed="false">
      <c r="A49" s="256"/>
      <c r="B49" s="1200"/>
      <c r="C49" s="256"/>
      <c r="D49" s="256"/>
      <c r="E49" s="1193"/>
      <c r="F49" s="23"/>
    </row>
    <row r="50" s="86" customFormat="true" ht="15" hidden="false" customHeight="false" outlineLevel="0" collapsed="false">
      <c r="A50" s="256"/>
      <c r="B50" s="1200"/>
      <c r="C50" s="256"/>
      <c r="D50" s="256"/>
      <c r="E50" s="1193"/>
      <c r="F50" s="23"/>
    </row>
    <row r="51" s="86" customFormat="true" ht="15" hidden="false" customHeight="false" outlineLevel="0" collapsed="false">
      <c r="A51" s="256"/>
      <c r="B51" s="1200"/>
      <c r="C51" s="256"/>
      <c r="D51" s="256"/>
      <c r="E51" s="1193"/>
      <c r="F51" s="23"/>
    </row>
    <row r="52" s="86" customFormat="true" ht="15" hidden="false" customHeight="false" outlineLevel="0" collapsed="false">
      <c r="A52" s="256"/>
      <c r="B52" s="1200"/>
      <c r="C52" s="256"/>
      <c r="D52" s="256"/>
      <c r="E52" s="1193"/>
      <c r="F52" s="23"/>
    </row>
    <row r="53" s="86" customFormat="true" ht="15" hidden="false" customHeight="false" outlineLevel="0" collapsed="false">
      <c r="A53" s="256"/>
      <c r="B53" s="1200"/>
      <c r="C53" s="256"/>
      <c r="D53" s="256"/>
      <c r="E53" s="1193"/>
      <c r="F53" s="23"/>
    </row>
    <row r="54" s="86" customFormat="true" ht="15" hidden="false" customHeight="false" outlineLevel="0" collapsed="false">
      <c r="A54" s="256"/>
      <c r="B54" s="1200"/>
      <c r="C54" s="256"/>
      <c r="D54" s="256"/>
      <c r="E54" s="1193"/>
      <c r="F54" s="23"/>
    </row>
    <row r="55" s="86" customFormat="true" ht="15" hidden="false" customHeight="false" outlineLevel="0" collapsed="false">
      <c r="A55" s="256"/>
      <c r="B55" s="1200"/>
      <c r="C55" s="256"/>
      <c r="D55" s="256"/>
      <c r="E55" s="1193"/>
      <c r="F55" s="23"/>
    </row>
    <row r="56" s="86" customFormat="true" ht="15" hidden="false" customHeight="false" outlineLevel="0" collapsed="false">
      <c r="A56" s="256"/>
      <c r="B56" s="1200"/>
      <c r="C56" s="256"/>
      <c r="D56" s="256"/>
      <c r="E56" s="1193"/>
      <c r="F56" s="23"/>
    </row>
    <row r="57" s="86" customFormat="true" ht="15" hidden="false" customHeight="false" outlineLevel="0" collapsed="false">
      <c r="A57" s="256"/>
      <c r="B57" s="1200"/>
      <c r="C57" s="256"/>
      <c r="D57" s="256"/>
      <c r="E57" s="1193"/>
      <c r="F57" s="23"/>
    </row>
    <row r="58" s="86" customFormat="true" ht="15" hidden="false" customHeight="false" outlineLevel="0" collapsed="false">
      <c r="A58" s="256"/>
      <c r="B58" s="1200"/>
      <c r="C58" s="256"/>
      <c r="D58" s="256"/>
      <c r="E58" s="1193"/>
      <c r="F58" s="23"/>
    </row>
    <row r="59" s="86" customFormat="true" ht="15" hidden="false" customHeight="false" outlineLevel="0" collapsed="false">
      <c r="A59" s="256"/>
      <c r="B59" s="1200"/>
      <c r="C59" s="256"/>
      <c r="D59" s="256"/>
      <c r="E59" s="1193"/>
      <c r="F59" s="23"/>
    </row>
    <row r="60" s="86" customFormat="true" ht="15" hidden="false" customHeight="false" outlineLevel="0" collapsed="false">
      <c r="A60" s="256"/>
      <c r="B60" s="1200"/>
      <c r="C60" s="256"/>
      <c r="D60" s="256"/>
      <c r="E60" s="1193"/>
      <c r="F60" s="23"/>
    </row>
    <row r="61" s="86" customFormat="true" ht="15" hidden="false" customHeight="false" outlineLevel="0" collapsed="false">
      <c r="A61" s="256"/>
      <c r="B61" s="1200"/>
      <c r="C61" s="256"/>
      <c r="D61" s="256"/>
      <c r="E61" s="1193"/>
      <c r="F61" s="23"/>
    </row>
    <row r="62" s="86" customFormat="true" ht="15" hidden="false" customHeight="false" outlineLevel="0" collapsed="false">
      <c r="A62" s="256"/>
      <c r="B62" s="1200"/>
      <c r="C62" s="256"/>
      <c r="D62" s="256"/>
      <c r="E62" s="1193"/>
      <c r="F62" s="23"/>
    </row>
    <row r="63" s="86" customFormat="true" ht="15" hidden="false" customHeight="false" outlineLevel="0" collapsed="false">
      <c r="A63" s="256"/>
      <c r="B63" s="1200"/>
      <c r="C63" s="256"/>
      <c r="D63" s="256"/>
      <c r="E63" s="1193"/>
      <c r="F63" s="1201"/>
      <c r="G63" s="474"/>
    </row>
    <row r="64" s="86" customFormat="true" ht="15" hidden="false" customHeight="false" outlineLevel="0" collapsed="false">
      <c r="A64" s="256"/>
      <c r="B64" s="1200"/>
      <c r="C64" s="256"/>
      <c r="D64" s="256"/>
      <c r="E64" s="1193"/>
      <c r="F64" s="1201"/>
      <c r="G64" s="474"/>
    </row>
    <row r="65" s="86" customFormat="true" ht="15" hidden="false" customHeight="false" outlineLevel="0" collapsed="false">
      <c r="A65" s="256"/>
      <c r="B65" s="1200"/>
      <c r="C65" s="256"/>
      <c r="D65" s="256"/>
      <c r="E65" s="1193"/>
      <c r="F65" s="1201"/>
      <c r="G65" s="474"/>
    </row>
    <row r="66" s="86" customFormat="true" ht="15" hidden="false" customHeight="false" outlineLevel="0" collapsed="false">
      <c r="A66" s="256"/>
      <c r="B66" s="1200"/>
      <c r="C66" s="256"/>
      <c r="D66" s="256"/>
      <c r="E66" s="1193"/>
      <c r="F66" s="1201"/>
      <c r="G66" s="474"/>
    </row>
    <row r="67" s="86" customFormat="true" ht="15" hidden="false" customHeight="false" outlineLevel="0" collapsed="false">
      <c r="A67" s="256"/>
      <c r="B67" s="1200"/>
      <c r="C67" s="256"/>
      <c r="D67" s="256"/>
      <c r="E67" s="1193"/>
      <c r="F67" s="1201"/>
      <c r="G67" s="474"/>
    </row>
    <row r="68" s="86" customFormat="true" ht="15" hidden="false" customHeight="false" outlineLevel="0" collapsed="false">
      <c r="A68" s="256"/>
      <c r="B68" s="1200"/>
      <c r="C68" s="256"/>
      <c r="D68" s="256"/>
      <c r="E68" s="1193"/>
      <c r="F68" s="1201"/>
      <c r="G68" s="474"/>
    </row>
    <row r="69" s="86" customFormat="true" ht="15" hidden="false" customHeight="false" outlineLevel="0" collapsed="false">
      <c r="A69" s="256"/>
      <c r="B69" s="1200"/>
      <c r="C69" s="256"/>
      <c r="D69" s="256"/>
      <c r="E69" s="1193"/>
      <c r="F69" s="1201"/>
      <c r="G69" s="474"/>
    </row>
    <row r="70" s="86" customFormat="true" ht="15" hidden="false" customHeight="false" outlineLevel="0" collapsed="false">
      <c r="A70" s="256"/>
      <c r="B70" s="1200"/>
      <c r="C70" s="256"/>
      <c r="D70" s="256"/>
      <c r="E70" s="1193"/>
      <c r="F70" s="1201"/>
      <c r="G70" s="474"/>
    </row>
    <row r="71" s="86" customFormat="true" ht="15" hidden="false" customHeight="false" outlineLevel="0" collapsed="false">
      <c r="A71" s="256"/>
      <c r="B71" s="1200"/>
      <c r="C71" s="256"/>
      <c r="D71" s="256"/>
      <c r="E71" s="1193"/>
      <c r="F71" s="1201"/>
      <c r="G71" s="474"/>
    </row>
    <row r="72" s="86" customFormat="true" ht="15" hidden="false" customHeight="false" outlineLevel="0" collapsed="false">
      <c r="A72" s="256"/>
      <c r="B72" s="1200"/>
      <c r="C72" s="256"/>
      <c r="D72" s="256"/>
      <c r="E72" s="1193"/>
      <c r="F72" s="1201"/>
      <c r="G72" s="474"/>
    </row>
    <row r="73" s="86" customFormat="true" ht="15" hidden="false" customHeight="false" outlineLevel="0" collapsed="false">
      <c r="A73" s="256"/>
      <c r="B73" s="1200"/>
      <c r="C73" s="256"/>
      <c r="D73" s="256"/>
      <c r="E73" s="1193"/>
      <c r="F73" s="1201"/>
      <c r="G73" s="474"/>
    </row>
    <row r="74" s="86" customFormat="true" ht="15" hidden="false" customHeight="false" outlineLevel="0" collapsed="false">
      <c r="A74" s="256"/>
      <c r="B74" s="1200"/>
      <c r="C74" s="256"/>
      <c r="D74" s="256"/>
      <c r="E74" s="1193"/>
      <c r="F74" s="1201"/>
      <c r="G74" s="474"/>
    </row>
    <row r="75" s="86" customFormat="true" ht="15" hidden="false" customHeight="false" outlineLevel="0" collapsed="false">
      <c r="A75" s="256"/>
      <c r="B75" s="1200"/>
      <c r="C75" s="256"/>
      <c r="D75" s="256"/>
      <c r="E75" s="1193"/>
      <c r="F75" s="1201"/>
      <c r="G75" s="474"/>
    </row>
    <row r="76" s="86" customFormat="true" ht="15" hidden="false" customHeight="false" outlineLevel="0" collapsed="false">
      <c r="A76" s="256"/>
      <c r="B76" s="1200"/>
      <c r="C76" s="256"/>
      <c r="D76" s="256"/>
      <c r="E76" s="1193"/>
      <c r="F76" s="1201"/>
      <c r="G76" s="474"/>
    </row>
    <row r="77" s="86" customFormat="true" ht="15" hidden="false" customHeight="false" outlineLevel="0" collapsed="false">
      <c r="A77" s="256"/>
      <c r="B77" s="1200"/>
      <c r="C77" s="256"/>
      <c r="D77" s="256"/>
      <c r="E77" s="1193"/>
      <c r="F77" s="1201"/>
      <c r="G77" s="474"/>
    </row>
    <row r="78" s="86" customFormat="true" ht="15" hidden="false" customHeight="false" outlineLevel="0" collapsed="false">
      <c r="A78" s="256"/>
      <c r="B78" s="1200"/>
      <c r="C78" s="256"/>
      <c r="D78" s="256"/>
      <c r="E78" s="1193"/>
      <c r="F78" s="1201"/>
      <c r="G78" s="474"/>
    </row>
    <row r="79" s="86" customFormat="true" ht="15" hidden="false" customHeight="false" outlineLevel="0" collapsed="false">
      <c r="A79" s="256"/>
      <c r="B79" s="1200"/>
      <c r="C79" s="256"/>
      <c r="D79" s="256"/>
      <c r="E79" s="1193"/>
      <c r="F79" s="1201"/>
      <c r="G79" s="474"/>
    </row>
    <row r="80" s="86" customFormat="true" ht="15" hidden="false" customHeight="false" outlineLevel="0" collapsed="false">
      <c r="A80" s="256"/>
      <c r="B80" s="1200"/>
      <c r="C80" s="256"/>
      <c r="D80" s="256"/>
      <c r="E80" s="1193"/>
      <c r="F80" s="1201"/>
      <c r="G80" s="474"/>
    </row>
    <row r="81" s="86" customFormat="true" ht="15" hidden="false" customHeight="false" outlineLevel="0" collapsed="false">
      <c r="A81" s="256"/>
      <c r="B81" s="1200"/>
      <c r="C81" s="256"/>
      <c r="D81" s="256"/>
      <c r="E81" s="1193"/>
      <c r="F81" s="1201"/>
      <c r="G81" s="474"/>
    </row>
    <row r="82" s="86" customFormat="true" ht="15" hidden="false" customHeight="false" outlineLevel="0" collapsed="false">
      <c r="A82" s="256"/>
      <c r="B82" s="1200"/>
      <c r="C82" s="256"/>
      <c r="D82" s="256"/>
      <c r="E82" s="1193"/>
      <c r="F82" s="1201"/>
      <c r="G82" s="474"/>
    </row>
    <row r="83" s="86" customFormat="true" ht="15" hidden="false" customHeight="false" outlineLevel="0" collapsed="false">
      <c r="A83" s="256"/>
      <c r="B83" s="1200"/>
      <c r="C83" s="256"/>
      <c r="D83" s="256"/>
      <c r="E83" s="1193"/>
      <c r="F83" s="1201"/>
      <c r="G83" s="474"/>
    </row>
    <row r="84" s="86" customFormat="true" ht="15" hidden="false" customHeight="false" outlineLevel="0" collapsed="false">
      <c r="A84" s="256"/>
      <c r="B84" s="1198"/>
      <c r="C84" s="1199"/>
      <c r="D84" s="1199"/>
      <c r="E84" s="1193"/>
      <c r="F84" s="1201"/>
      <c r="G84" s="474"/>
    </row>
    <row r="85" s="86" customFormat="true" ht="15" hidden="false" customHeight="false" outlineLevel="0" collapsed="false">
      <c r="A85" s="21"/>
      <c r="B85" s="1198"/>
      <c r="C85" s="1199"/>
      <c r="D85" s="1199"/>
      <c r="E85" s="1193"/>
      <c r="F85" s="1201"/>
      <c r="G85" s="474"/>
    </row>
    <row r="86" s="86" customFormat="true" ht="15" hidden="false" customHeight="false" outlineLevel="0" collapsed="false">
      <c r="A86" s="21"/>
      <c r="B86" s="1198"/>
      <c r="C86" s="1199"/>
      <c r="D86" s="1199"/>
      <c r="E86" s="1193"/>
      <c r="F86" s="1201"/>
      <c r="G86" s="474"/>
    </row>
    <row r="87" s="86" customFormat="true" ht="15" hidden="false" customHeight="false" outlineLevel="0" collapsed="false">
      <c r="A87" s="21"/>
      <c r="B87" s="1198"/>
      <c r="C87" s="1199"/>
      <c r="D87" s="1199"/>
      <c r="E87" s="1193"/>
      <c r="F87" s="1201"/>
      <c r="G87" s="474"/>
    </row>
    <row r="88" s="86" customFormat="true" ht="15" hidden="false" customHeight="false" outlineLevel="0" collapsed="false">
      <c r="A88" s="21"/>
      <c r="B88" s="1198"/>
      <c r="C88" s="1199"/>
      <c r="D88" s="1199"/>
      <c r="E88" s="1193"/>
      <c r="F88" s="1201"/>
      <c r="G88" s="474"/>
    </row>
    <row r="89" s="86" customFormat="true" ht="15" hidden="false" customHeight="false" outlineLevel="0" collapsed="false">
      <c r="A89" s="21"/>
      <c r="B89" s="1198"/>
      <c r="C89" s="1199"/>
      <c r="D89" s="1199"/>
      <c r="E89" s="1193"/>
      <c r="F89" s="1201"/>
      <c r="G89" s="474"/>
    </row>
    <row r="90" s="86" customFormat="true" ht="15" hidden="false" customHeight="false" outlineLevel="0" collapsed="false">
      <c r="A90" s="21"/>
      <c r="B90" s="1198"/>
      <c r="C90" s="1199"/>
      <c r="D90" s="1199"/>
      <c r="E90" s="1193"/>
      <c r="F90" s="1201"/>
      <c r="G90" s="474"/>
    </row>
    <row r="91" s="86" customFormat="true" ht="15" hidden="false" customHeight="false" outlineLevel="0" collapsed="false">
      <c r="A91" s="21"/>
      <c r="B91" s="1198"/>
      <c r="C91" s="1199"/>
      <c r="D91" s="1199"/>
      <c r="E91" s="1193"/>
      <c r="F91" s="1201"/>
      <c r="G91" s="474"/>
    </row>
    <row r="92" s="86" customFormat="true" ht="15" hidden="false" customHeight="false" outlineLevel="0" collapsed="false">
      <c r="A92" s="21"/>
      <c r="B92" s="1198"/>
      <c r="C92" s="1199"/>
      <c r="D92" s="1199"/>
      <c r="E92" s="1193"/>
      <c r="F92" s="1201"/>
      <c r="G92" s="474"/>
    </row>
    <row r="93" s="86" customFormat="true" ht="15" hidden="false" customHeight="false" outlineLevel="0" collapsed="false">
      <c r="A93" s="21"/>
      <c r="B93" s="1198"/>
      <c r="C93" s="1199"/>
      <c r="D93" s="1199"/>
      <c r="E93" s="1193"/>
      <c r="F93" s="1201"/>
      <c r="G93" s="474"/>
    </row>
    <row r="94" s="86" customFormat="true" ht="15" hidden="false" customHeight="false" outlineLevel="0" collapsed="false">
      <c r="A94" s="21"/>
      <c r="B94" s="1198"/>
      <c r="C94" s="1199"/>
      <c r="D94" s="1199"/>
      <c r="E94" s="1193"/>
      <c r="F94" s="1201"/>
      <c r="G94" s="474"/>
    </row>
    <row r="95" s="86" customFormat="true" ht="15" hidden="false" customHeight="false" outlineLevel="0" collapsed="false">
      <c r="A95" s="21"/>
      <c r="B95" s="1198"/>
      <c r="C95" s="1199"/>
      <c r="D95" s="1199"/>
      <c r="E95" s="1193"/>
      <c r="F95" s="1201"/>
      <c r="G95" s="474"/>
    </row>
    <row r="96" s="86" customFormat="true" ht="15" hidden="false" customHeight="false" outlineLevel="0" collapsed="false">
      <c r="A96" s="21"/>
      <c r="B96" s="1198"/>
      <c r="C96" s="1199"/>
      <c r="D96" s="1199"/>
      <c r="E96" s="1193"/>
      <c r="F96" s="1201"/>
      <c r="G96" s="474"/>
    </row>
    <row r="97" s="86" customFormat="true" ht="15" hidden="false" customHeight="false" outlineLevel="0" collapsed="false">
      <c r="A97" s="21"/>
      <c r="B97" s="1198"/>
      <c r="C97" s="1199"/>
      <c r="D97" s="1199"/>
      <c r="E97" s="1193"/>
      <c r="F97" s="1201"/>
      <c r="G97" s="474"/>
    </row>
    <row r="98" s="86" customFormat="true" ht="15" hidden="false" customHeight="false" outlineLevel="0" collapsed="false">
      <c r="A98" s="21"/>
      <c r="B98" s="1198"/>
      <c r="C98" s="1199"/>
      <c r="D98" s="1199"/>
      <c r="E98" s="1193"/>
      <c r="F98" s="1201"/>
      <c r="G98" s="474"/>
    </row>
    <row r="99" s="86" customFormat="true" ht="15" hidden="false" customHeight="false" outlineLevel="0" collapsed="false">
      <c r="A99" s="21"/>
      <c r="B99" s="1198"/>
      <c r="C99" s="1199"/>
      <c r="D99" s="1199"/>
      <c r="E99" s="1193"/>
      <c r="F99" s="1201"/>
      <c r="G99" s="474"/>
    </row>
    <row r="100" s="86" customFormat="true" ht="15" hidden="false" customHeight="false" outlineLevel="0" collapsed="false">
      <c r="A100" s="21"/>
      <c r="B100" s="1198"/>
      <c r="C100" s="1199"/>
      <c r="D100" s="1199"/>
      <c r="E100" s="1193"/>
      <c r="F100" s="1201"/>
      <c r="G100" s="474"/>
    </row>
    <row r="101" s="86" customFormat="true" ht="15" hidden="false" customHeight="false" outlineLevel="0" collapsed="false">
      <c r="A101" s="21"/>
      <c r="B101" s="1198"/>
      <c r="C101" s="1199"/>
      <c r="D101" s="1199"/>
      <c r="E101" s="1193"/>
      <c r="F101" s="1201"/>
      <c r="G101" s="474"/>
    </row>
    <row r="102" s="86" customFormat="true" ht="15" hidden="false" customHeight="false" outlineLevel="0" collapsed="false">
      <c r="A102" s="21"/>
      <c r="B102" s="1198"/>
      <c r="C102" s="1199"/>
      <c r="D102" s="1199"/>
      <c r="E102" s="1193"/>
      <c r="F102" s="1201"/>
      <c r="G102" s="474"/>
    </row>
    <row r="103" s="86" customFormat="true" ht="15" hidden="false" customHeight="false" outlineLevel="0" collapsed="false">
      <c r="A103" s="21"/>
      <c r="B103" s="1198"/>
      <c r="C103" s="1199"/>
      <c r="D103" s="1199"/>
      <c r="E103" s="1193"/>
      <c r="F103" s="1201"/>
      <c r="G103" s="474"/>
    </row>
    <row r="104" s="86" customFormat="true" ht="15" hidden="false" customHeight="false" outlineLevel="0" collapsed="false">
      <c r="A104" s="21"/>
      <c r="B104" s="1198"/>
      <c r="C104" s="1199"/>
      <c r="D104" s="1199"/>
      <c r="E104" s="1193"/>
      <c r="F104" s="1201"/>
      <c r="G104" s="474"/>
    </row>
    <row r="105" s="86" customFormat="true" ht="15" hidden="false" customHeight="false" outlineLevel="0" collapsed="false">
      <c r="A105" s="21"/>
      <c r="B105" s="1198"/>
      <c r="C105" s="1199"/>
      <c r="D105" s="1199"/>
      <c r="E105" s="1193"/>
      <c r="F105" s="1201"/>
      <c r="G105" s="474"/>
    </row>
    <row r="106" s="86" customFormat="true" ht="15" hidden="false" customHeight="false" outlineLevel="0" collapsed="false">
      <c r="A106" s="21"/>
      <c r="B106" s="1198"/>
      <c r="C106" s="1199"/>
      <c r="D106" s="1199"/>
      <c r="E106" s="1193"/>
      <c r="F106" s="1201"/>
      <c r="G106" s="474"/>
    </row>
    <row r="107" s="86" customFormat="true" ht="15" hidden="false" customHeight="false" outlineLevel="0" collapsed="false">
      <c r="A107" s="21"/>
      <c r="B107" s="1198"/>
      <c r="C107" s="1199"/>
      <c r="D107" s="1199"/>
      <c r="E107" s="1193"/>
      <c r="F107" s="1201"/>
      <c r="G107" s="474"/>
    </row>
    <row r="108" s="86" customFormat="true" ht="15" hidden="false" customHeight="false" outlineLevel="0" collapsed="false">
      <c r="A108" s="21"/>
      <c r="B108" s="1198"/>
      <c r="C108" s="1199"/>
      <c r="D108" s="1199"/>
      <c r="E108" s="1193"/>
      <c r="F108" s="1201"/>
      <c r="G108" s="474"/>
    </row>
    <row r="109" s="86" customFormat="true" ht="15" hidden="false" customHeight="false" outlineLevel="0" collapsed="false">
      <c r="A109" s="21"/>
      <c r="B109" s="1198"/>
      <c r="C109" s="1199"/>
      <c r="D109" s="1199"/>
      <c r="E109" s="1193"/>
      <c r="F109" s="1201"/>
      <c r="G109" s="474"/>
    </row>
    <row r="110" s="86" customFormat="true" ht="15" hidden="false" customHeight="false" outlineLevel="0" collapsed="false">
      <c r="A110" s="21"/>
      <c r="B110" s="1198"/>
      <c r="C110" s="1199"/>
      <c r="D110" s="1199"/>
      <c r="E110" s="1193"/>
      <c r="F110" s="1201"/>
      <c r="G110" s="474"/>
    </row>
    <row r="111" s="86" customFormat="true" ht="15" hidden="false" customHeight="false" outlineLevel="0" collapsed="false">
      <c r="A111" s="21"/>
      <c r="B111" s="1198"/>
      <c r="C111" s="1199"/>
      <c r="D111" s="1199"/>
      <c r="E111" s="1193"/>
      <c r="F111" s="1201"/>
      <c r="G111" s="474"/>
    </row>
    <row r="112" s="86" customFormat="true" ht="15" hidden="false" customHeight="false" outlineLevel="0" collapsed="false">
      <c r="A112" s="21"/>
      <c r="B112" s="1200"/>
      <c r="C112" s="256"/>
      <c r="D112" s="256"/>
      <c r="E112" s="1193"/>
      <c r="F112" s="1201"/>
      <c r="G112" s="474"/>
    </row>
    <row r="113" s="86" customFormat="true" ht="15" hidden="false" customHeight="false" outlineLevel="0" collapsed="false">
      <c r="A113" s="21"/>
      <c r="B113" s="1200"/>
      <c r="C113" s="256"/>
      <c r="D113" s="256"/>
      <c r="E113" s="1193"/>
      <c r="F113" s="1201"/>
      <c r="G113" s="474"/>
    </row>
    <row r="114" s="86" customFormat="true" ht="15" hidden="false" customHeight="false" outlineLevel="0" collapsed="false">
      <c r="A114" s="21"/>
      <c r="B114" s="1198"/>
      <c r="C114" s="1199"/>
      <c r="D114" s="1199"/>
      <c r="E114" s="1193"/>
      <c r="F114" s="1201"/>
      <c r="G114" s="474"/>
    </row>
    <row r="115" s="86" customFormat="true" ht="15" hidden="false" customHeight="false" outlineLevel="0" collapsed="false">
      <c r="A115" s="21"/>
      <c r="B115" s="1198"/>
      <c r="C115" s="1199"/>
      <c r="D115" s="1199"/>
      <c r="E115" s="1193"/>
      <c r="F115" s="1201"/>
      <c r="G115" s="474"/>
    </row>
    <row r="116" s="86" customFormat="true" ht="15" hidden="false" customHeight="false" outlineLevel="0" collapsed="false">
      <c r="A116" s="21"/>
      <c r="B116" s="1198"/>
      <c r="C116" s="1199"/>
      <c r="D116" s="1199"/>
      <c r="E116" s="1193"/>
      <c r="F116" s="1201"/>
      <c r="G116" s="474"/>
    </row>
    <row r="117" s="86" customFormat="true" ht="15" hidden="false" customHeight="false" outlineLevel="0" collapsed="false">
      <c r="A117" s="21"/>
      <c r="B117" s="1198"/>
      <c r="C117" s="1199"/>
      <c r="D117" s="1199"/>
      <c r="E117" s="1193"/>
      <c r="F117" s="1201"/>
      <c r="G117" s="474"/>
    </row>
    <row r="118" s="86" customFormat="true" ht="15" hidden="false" customHeight="false" outlineLevel="0" collapsed="false">
      <c r="A118" s="21"/>
      <c r="B118" s="1198"/>
      <c r="C118" s="1199"/>
      <c r="D118" s="1199"/>
      <c r="E118" s="1193"/>
      <c r="F118" s="1201"/>
      <c r="G118" s="474"/>
    </row>
    <row r="119" s="86" customFormat="true" ht="15" hidden="false" customHeight="false" outlineLevel="0" collapsed="false">
      <c r="A119" s="21"/>
      <c r="B119" s="1198"/>
      <c r="C119" s="1199"/>
      <c r="D119" s="1199"/>
      <c r="E119" s="1193"/>
      <c r="F119" s="1201"/>
      <c r="G119" s="474"/>
    </row>
    <row r="120" s="86" customFormat="true" ht="15" hidden="false" customHeight="false" outlineLevel="0" collapsed="false">
      <c r="A120" s="21"/>
      <c r="B120" s="1198"/>
      <c r="C120" s="1199"/>
      <c r="D120" s="1199"/>
      <c r="E120" s="1193"/>
      <c r="F120" s="1201"/>
      <c r="G120" s="474"/>
    </row>
    <row r="121" s="86" customFormat="true" ht="15" hidden="false" customHeight="false" outlineLevel="0" collapsed="false">
      <c r="A121" s="21"/>
      <c r="B121" s="1200"/>
      <c r="C121" s="256"/>
      <c r="D121" s="256"/>
      <c r="E121" s="1193"/>
      <c r="F121" s="1201"/>
      <c r="G121" s="474"/>
    </row>
    <row r="122" s="86" customFormat="true" ht="15" hidden="false" customHeight="false" outlineLevel="0" collapsed="false">
      <c r="A122" s="21"/>
      <c r="B122" s="1200"/>
      <c r="C122" s="256"/>
      <c r="D122" s="256"/>
      <c r="E122" s="1193"/>
      <c r="F122" s="1201"/>
      <c r="G122" s="474"/>
    </row>
    <row r="123" s="86" customFormat="true" ht="15" hidden="false" customHeight="false" outlineLevel="0" collapsed="false">
      <c r="A123" s="21"/>
      <c r="B123" s="1200"/>
      <c r="C123" s="256"/>
      <c r="D123" s="256"/>
      <c r="E123" s="1193"/>
      <c r="F123" s="1201"/>
    </row>
    <row r="124" s="86" customFormat="true" ht="15" hidden="false" customHeight="false" outlineLevel="0" collapsed="false">
      <c r="A124" s="21"/>
      <c r="B124" s="1200"/>
      <c r="C124" s="256"/>
      <c r="D124" s="256"/>
      <c r="E124" s="1193"/>
      <c r="F124" s="1202"/>
    </row>
    <row r="125" s="86" customFormat="true" ht="15" hidden="false" customHeight="false" outlineLevel="0" collapsed="false">
      <c r="A125" s="21"/>
      <c r="B125" s="1200"/>
      <c r="C125" s="256"/>
      <c r="D125" s="256"/>
      <c r="E125" s="1193"/>
      <c r="F125" s="1202"/>
    </row>
    <row r="126" s="86" customFormat="true" ht="15" hidden="false" customHeight="false" outlineLevel="0" collapsed="false">
      <c r="A126" s="21"/>
      <c r="B126" s="1200"/>
      <c r="C126" s="256"/>
      <c r="D126" s="256"/>
      <c r="E126" s="1193"/>
      <c r="F126" s="1202"/>
    </row>
    <row r="127" s="86" customFormat="true" ht="15" hidden="false" customHeight="false" outlineLevel="0" collapsed="false">
      <c r="A127" s="21"/>
      <c r="B127" s="1200"/>
      <c r="C127" s="256"/>
      <c r="D127" s="256"/>
      <c r="E127" s="1193"/>
      <c r="F127" s="1202"/>
    </row>
    <row r="128" s="86" customFormat="true" ht="15" hidden="false" customHeight="false" outlineLevel="0" collapsed="false">
      <c r="A128" s="21"/>
      <c r="B128" s="1200"/>
      <c r="C128" s="256"/>
      <c r="D128" s="256"/>
      <c r="E128" s="1193"/>
      <c r="F128" s="1202"/>
    </row>
    <row r="129" s="86" customFormat="true" ht="15" hidden="false" customHeight="false" outlineLevel="0" collapsed="false">
      <c r="A129" s="21"/>
      <c r="B129" s="1200"/>
      <c r="C129" s="256"/>
      <c r="D129" s="256"/>
      <c r="E129" s="1193"/>
      <c r="F129" s="1202"/>
    </row>
    <row r="130" s="86" customFormat="true" ht="15" hidden="false" customHeight="false" outlineLevel="0" collapsed="false">
      <c r="A130" s="21"/>
      <c r="B130" s="1200"/>
      <c r="C130" s="256"/>
      <c r="D130" s="256"/>
      <c r="E130" s="1193"/>
      <c r="F130" s="1202"/>
    </row>
    <row r="131" s="86" customFormat="true" ht="15" hidden="false" customHeight="false" outlineLevel="0" collapsed="false">
      <c r="A131" s="21"/>
      <c r="B131" s="1200"/>
      <c r="C131" s="256"/>
      <c r="D131" s="256"/>
      <c r="E131" s="1193"/>
      <c r="F131" s="1202"/>
    </row>
    <row r="132" s="86" customFormat="true" ht="15" hidden="false" customHeight="false" outlineLevel="0" collapsed="false">
      <c r="A132" s="21"/>
      <c r="B132" s="1200"/>
      <c r="C132" s="256"/>
      <c r="D132" s="256"/>
      <c r="E132" s="1193"/>
      <c r="F132" s="1202"/>
    </row>
    <row r="133" s="86" customFormat="true" ht="15" hidden="false" customHeight="false" outlineLevel="0" collapsed="false">
      <c r="A133" s="21"/>
      <c r="B133" s="1200"/>
      <c r="C133" s="256"/>
      <c r="D133" s="256"/>
      <c r="E133" s="1193"/>
      <c r="F133" s="1202"/>
    </row>
    <row r="134" s="86" customFormat="true" ht="15" hidden="false" customHeight="false" outlineLevel="0" collapsed="false">
      <c r="A134" s="21"/>
      <c r="B134" s="1200"/>
      <c r="C134" s="256"/>
      <c r="D134" s="256"/>
      <c r="E134" s="1193"/>
      <c r="F134" s="1202"/>
    </row>
    <row r="135" s="86" customFormat="true" ht="15" hidden="false" customHeight="false" outlineLevel="0" collapsed="false">
      <c r="A135" s="21"/>
      <c r="B135" s="1200"/>
      <c r="C135" s="256"/>
      <c r="D135" s="256"/>
      <c r="E135" s="1193"/>
      <c r="F135" s="1202"/>
    </row>
    <row r="136" s="86" customFormat="true" ht="15" hidden="false" customHeight="false" outlineLevel="0" collapsed="false">
      <c r="A136" s="21"/>
      <c r="B136" s="1200"/>
      <c r="C136" s="256"/>
      <c r="D136" s="256"/>
      <c r="E136" s="1193"/>
      <c r="F136" s="1202"/>
    </row>
    <row r="137" s="86" customFormat="true" ht="15" hidden="false" customHeight="false" outlineLevel="0" collapsed="false">
      <c r="A137" s="21"/>
      <c r="B137" s="1200"/>
      <c r="C137" s="256"/>
      <c r="D137" s="256"/>
      <c r="E137" s="1193"/>
      <c r="F137" s="1202"/>
    </row>
    <row r="138" s="86" customFormat="true" ht="15" hidden="false" customHeight="false" outlineLevel="0" collapsed="false">
      <c r="A138" s="21"/>
      <c r="B138" s="1200"/>
      <c r="C138" s="256"/>
      <c r="D138" s="256"/>
      <c r="E138" s="1193"/>
      <c r="F138" s="1202"/>
    </row>
    <row r="139" s="86" customFormat="true" ht="15" hidden="false" customHeight="false" outlineLevel="0" collapsed="false">
      <c r="A139" s="21"/>
      <c r="B139" s="1200"/>
      <c r="C139" s="256"/>
      <c r="D139" s="256"/>
      <c r="E139" s="1193"/>
      <c r="F139" s="1202"/>
    </row>
    <row r="140" s="86" customFormat="true" ht="15" hidden="false" customHeight="false" outlineLevel="0" collapsed="false">
      <c r="A140" s="21"/>
      <c r="B140" s="1200"/>
      <c r="C140" s="256"/>
      <c r="D140" s="256"/>
      <c r="E140" s="1193"/>
      <c r="F140" s="1202"/>
    </row>
    <row r="141" s="86" customFormat="true" ht="15" hidden="false" customHeight="false" outlineLevel="0" collapsed="false">
      <c r="A141" s="21"/>
      <c r="B141" s="1200"/>
      <c r="C141" s="256"/>
      <c r="D141" s="256"/>
      <c r="E141" s="1193"/>
      <c r="F141" s="1202"/>
    </row>
    <row r="142" s="86" customFormat="true" ht="15" hidden="false" customHeight="false" outlineLevel="0" collapsed="false">
      <c r="A142" s="21"/>
      <c r="B142" s="1200"/>
      <c r="C142" s="256"/>
      <c r="D142" s="256"/>
      <c r="E142" s="1193"/>
      <c r="F142" s="1202"/>
    </row>
    <row r="143" s="86" customFormat="true" ht="15" hidden="false" customHeight="false" outlineLevel="0" collapsed="false">
      <c r="A143" s="21"/>
      <c r="B143" s="1200"/>
      <c r="C143" s="256"/>
      <c r="D143" s="256"/>
      <c r="E143" s="1193"/>
      <c r="F143" s="1202"/>
    </row>
    <row r="144" s="86" customFormat="true" ht="15" hidden="false" customHeight="false" outlineLevel="0" collapsed="false">
      <c r="A144" s="21"/>
      <c r="B144" s="1200"/>
      <c r="C144" s="256"/>
      <c r="D144" s="256"/>
      <c r="E144" s="1193"/>
      <c r="F144" s="1202"/>
    </row>
    <row r="145" s="86" customFormat="true" ht="15" hidden="false" customHeight="false" outlineLevel="0" collapsed="false">
      <c r="A145" s="21"/>
      <c r="B145" s="1200"/>
      <c r="C145" s="256"/>
      <c r="D145" s="256"/>
      <c r="E145" s="1193"/>
      <c r="F145" s="1202"/>
    </row>
    <row r="146" s="86" customFormat="true" ht="15" hidden="false" customHeight="false" outlineLevel="0" collapsed="false">
      <c r="A146" s="21"/>
      <c r="B146" s="1200"/>
      <c r="C146" s="256"/>
      <c r="D146" s="256"/>
      <c r="E146" s="1193"/>
      <c r="F146" s="1202"/>
    </row>
    <row r="147" s="86" customFormat="true" ht="15" hidden="false" customHeight="false" outlineLevel="0" collapsed="false">
      <c r="A147" s="21"/>
      <c r="B147" s="1200"/>
      <c r="C147" s="256"/>
      <c r="D147" s="256"/>
      <c r="E147" s="1193"/>
      <c r="F147" s="1202"/>
    </row>
    <row r="148" s="86" customFormat="true" ht="15" hidden="false" customHeight="false" outlineLevel="0" collapsed="false">
      <c r="A148" s="21"/>
      <c r="B148" s="1200"/>
      <c r="C148" s="256"/>
      <c r="D148" s="256"/>
      <c r="E148" s="1193"/>
      <c r="F148" s="1202"/>
    </row>
    <row r="149" s="86" customFormat="true" ht="15" hidden="false" customHeight="false" outlineLevel="0" collapsed="false">
      <c r="A149" s="21"/>
      <c r="B149" s="1200"/>
      <c r="C149" s="256"/>
      <c r="D149" s="256"/>
      <c r="E149" s="1193"/>
      <c r="F149" s="1202"/>
    </row>
    <row r="150" s="86" customFormat="true" ht="15" hidden="false" customHeight="false" outlineLevel="0" collapsed="false">
      <c r="A150" s="21"/>
      <c r="B150" s="1200"/>
      <c r="C150" s="256"/>
      <c r="D150" s="256"/>
      <c r="E150" s="1193"/>
      <c r="F150" s="1202"/>
    </row>
    <row r="151" s="86" customFormat="true" ht="15" hidden="false" customHeight="false" outlineLevel="0" collapsed="false">
      <c r="A151" s="21"/>
      <c r="B151" s="1200"/>
      <c r="C151" s="256"/>
      <c r="D151" s="256"/>
      <c r="E151" s="1193"/>
      <c r="F151" s="1202"/>
    </row>
    <row r="152" s="86" customFormat="true" ht="15" hidden="false" customHeight="false" outlineLevel="0" collapsed="false">
      <c r="A152" s="21"/>
      <c r="B152" s="1200"/>
      <c r="C152" s="256"/>
      <c r="D152" s="256"/>
      <c r="E152" s="1193"/>
      <c r="F152" s="1202"/>
    </row>
    <row r="153" s="86" customFormat="true" ht="15" hidden="false" customHeight="false" outlineLevel="0" collapsed="false">
      <c r="A153" s="21"/>
      <c r="B153" s="1200"/>
      <c r="C153" s="256"/>
      <c r="D153" s="256"/>
      <c r="E153" s="1193"/>
      <c r="F153" s="1202"/>
    </row>
    <row r="154" s="86" customFormat="true" ht="15" hidden="false" customHeight="false" outlineLevel="0" collapsed="false">
      <c r="A154" s="21"/>
      <c r="B154" s="1200"/>
      <c r="C154" s="256"/>
      <c r="D154" s="256"/>
      <c r="E154" s="1193"/>
      <c r="F154" s="1202"/>
    </row>
    <row r="155" s="86" customFormat="true" ht="15" hidden="false" customHeight="false" outlineLevel="0" collapsed="false">
      <c r="A155" s="21"/>
      <c r="B155" s="1200"/>
      <c r="C155" s="256"/>
      <c r="D155" s="256"/>
      <c r="E155" s="1193"/>
      <c r="F155" s="1202"/>
    </row>
    <row r="156" s="86" customFormat="true" ht="15" hidden="false" customHeight="false" outlineLevel="0" collapsed="false">
      <c r="A156" s="21"/>
      <c r="B156" s="1200"/>
      <c r="C156" s="256"/>
      <c r="D156" s="256"/>
      <c r="E156" s="1193"/>
      <c r="F156" s="1202"/>
    </row>
    <row r="157" s="86" customFormat="true" ht="15" hidden="false" customHeight="false" outlineLevel="0" collapsed="false">
      <c r="A157" s="21"/>
      <c r="B157" s="1200"/>
      <c r="C157" s="256"/>
      <c r="D157" s="256"/>
      <c r="E157" s="1193"/>
      <c r="F157" s="1202"/>
    </row>
    <row r="158" s="86" customFormat="true" ht="15" hidden="false" customHeight="false" outlineLevel="0" collapsed="false">
      <c r="A158" s="21"/>
      <c r="B158" s="1200"/>
      <c r="C158" s="256"/>
      <c r="D158" s="256"/>
      <c r="E158" s="1193"/>
      <c r="F158" s="1202"/>
    </row>
    <row r="159" s="86" customFormat="true" ht="15" hidden="false" customHeight="false" outlineLevel="0" collapsed="false">
      <c r="A159" s="21"/>
      <c r="B159" s="1200"/>
      <c r="C159" s="256"/>
      <c r="D159" s="256"/>
      <c r="E159" s="1193"/>
      <c r="F159" s="1202"/>
    </row>
    <row r="160" s="86" customFormat="true" ht="15" hidden="false" customHeight="false" outlineLevel="0" collapsed="false">
      <c r="A160" s="21"/>
      <c r="B160" s="1200"/>
      <c r="C160" s="256"/>
      <c r="D160" s="256"/>
      <c r="E160" s="1193"/>
      <c r="F160" s="1202"/>
    </row>
    <row r="161" s="86" customFormat="true" ht="15" hidden="false" customHeight="false" outlineLevel="0" collapsed="false">
      <c r="A161" s="21"/>
      <c r="B161" s="1200"/>
      <c r="C161" s="256"/>
      <c r="D161" s="256"/>
      <c r="E161" s="1193"/>
      <c r="F161" s="1202"/>
    </row>
    <row r="162" s="86" customFormat="true" ht="15" hidden="false" customHeight="false" outlineLevel="0" collapsed="false">
      <c r="A162" s="21"/>
      <c r="B162" s="1200"/>
      <c r="C162" s="256"/>
      <c r="D162" s="256"/>
      <c r="E162" s="1193"/>
      <c r="F162" s="1202"/>
    </row>
    <row r="163" s="86" customFormat="true" ht="15" hidden="false" customHeight="false" outlineLevel="0" collapsed="false">
      <c r="A163" s="21"/>
      <c r="B163" s="1200"/>
      <c r="C163" s="256"/>
      <c r="D163" s="256"/>
      <c r="E163" s="1193"/>
      <c r="F163" s="1202"/>
    </row>
    <row r="164" s="86" customFormat="true" ht="15" hidden="false" customHeight="false" outlineLevel="0" collapsed="false">
      <c r="A164" s="21"/>
      <c r="B164" s="1200"/>
      <c r="C164" s="256"/>
      <c r="D164" s="256"/>
      <c r="E164" s="1193"/>
      <c r="F164" s="1202"/>
    </row>
    <row r="165" s="86" customFormat="true" ht="15" hidden="false" customHeight="false" outlineLevel="0" collapsed="false">
      <c r="A165" s="21"/>
      <c r="B165" s="1200"/>
      <c r="C165" s="256"/>
      <c r="D165" s="256"/>
      <c r="E165" s="1193"/>
      <c r="F165" s="1202"/>
    </row>
    <row r="166" s="86" customFormat="true" ht="15" hidden="false" customHeight="false" outlineLevel="0" collapsed="false">
      <c r="A166" s="21"/>
      <c r="B166" s="1200"/>
      <c r="C166" s="256"/>
      <c r="D166" s="256"/>
      <c r="E166" s="1193"/>
      <c r="F166" s="1202"/>
    </row>
    <row r="167" s="86" customFormat="true" ht="15" hidden="false" customHeight="false" outlineLevel="0" collapsed="false">
      <c r="A167" s="21"/>
      <c r="B167" s="1200"/>
      <c r="C167" s="256"/>
      <c r="D167" s="256"/>
      <c r="E167" s="1193"/>
      <c r="F167" s="1202"/>
    </row>
    <row r="168" s="86" customFormat="true" ht="15.75" hidden="false" customHeight="false" outlineLevel="0" collapsed="false">
      <c r="A168" s="1195"/>
      <c r="B168" s="1203"/>
      <c r="C168" s="1204"/>
      <c r="D168" s="1204"/>
      <c r="E168" s="1193"/>
      <c r="F168" s="1205"/>
    </row>
    <row r="169" s="86" customFormat="true" ht="15" hidden="false" customHeight="false" outlineLevel="0" collapsed="false">
      <c r="A169" s="21"/>
      <c r="B169" s="1188"/>
      <c r="C169" s="21"/>
      <c r="D169" s="21"/>
      <c r="E169" s="1193"/>
      <c r="F169" s="1202"/>
    </row>
    <row r="170" s="86" customFormat="true" ht="15" hidden="false" customHeight="false" outlineLevel="0" collapsed="false">
      <c r="A170" s="256"/>
      <c r="B170" s="1200"/>
      <c r="C170" s="256"/>
      <c r="D170" s="256"/>
      <c r="E170" s="1193"/>
      <c r="F170" s="1202"/>
    </row>
    <row r="171" s="86" customFormat="true" ht="15" hidden="false" customHeight="false" outlineLevel="0" collapsed="false">
      <c r="A171" s="21"/>
      <c r="B171" s="1188"/>
      <c r="C171" s="21"/>
      <c r="D171" s="21"/>
      <c r="E171" s="1193"/>
      <c r="F171" s="1202"/>
    </row>
    <row r="172" s="86" customFormat="true" ht="16.5" hidden="false" customHeight="false" outlineLevel="0" collapsed="false">
      <c r="A172" s="1206"/>
      <c r="B172" s="1191"/>
      <c r="C172" s="1192"/>
      <c r="D172" s="1192"/>
      <c r="E172" s="1193"/>
      <c r="F172" s="1202"/>
    </row>
    <row r="173" s="86" customFormat="true" ht="16.5" hidden="false" customHeight="false" outlineLevel="0" collapsed="false">
      <c r="A173" s="1206"/>
      <c r="B173" s="1191"/>
      <c r="C173" s="1192"/>
      <c r="D173" s="1192"/>
      <c r="E173" s="1193"/>
      <c r="F173" s="1202"/>
    </row>
    <row r="174" s="86" customFormat="true" ht="15" hidden="false" customHeight="false" outlineLevel="0" collapsed="false">
      <c r="A174" s="18"/>
      <c r="B174" s="1189"/>
      <c r="C174" s="18"/>
      <c r="D174" s="18"/>
      <c r="E174" s="1193"/>
      <c r="F174" s="1202"/>
    </row>
    <row r="175" s="86" customFormat="true" ht="15" hidden="false" customHeight="false" outlineLevel="0" collapsed="false">
      <c r="A175" s="18"/>
      <c r="B175" s="1189"/>
      <c r="C175" s="18"/>
      <c r="D175" s="18"/>
      <c r="E175" s="1193"/>
      <c r="F175" s="1202"/>
    </row>
    <row r="176" customFormat="false" ht="15" hidden="false" customHeight="false" outlineLevel="0" collapsed="false">
      <c r="A176" s="21"/>
      <c r="B176" s="1188"/>
      <c r="C176" s="21"/>
      <c r="D176" s="21"/>
      <c r="E176" s="1193"/>
      <c r="F176" s="1207"/>
    </row>
    <row r="177" customFormat="false" ht="15" hidden="false" customHeight="false" outlineLevel="0" collapsed="false">
      <c r="A177" s="21"/>
      <c r="B177" s="1188"/>
      <c r="C177" s="21"/>
      <c r="D177" s="21"/>
      <c r="E177" s="1193"/>
      <c r="F177" s="1207"/>
    </row>
    <row r="178" s="86" customFormat="true" ht="15" hidden="false" customHeight="false" outlineLevel="0" collapsed="false">
      <c r="A178" s="18"/>
      <c r="B178" s="1189"/>
      <c r="C178" s="18"/>
      <c r="D178" s="18"/>
      <c r="E178" s="1193"/>
      <c r="F178" s="1202"/>
    </row>
    <row r="179" s="86" customFormat="true" ht="15" hidden="false" customHeight="false" outlineLevel="0" collapsed="false">
      <c r="A179" s="18"/>
      <c r="B179" s="1208"/>
      <c r="C179" s="473"/>
      <c r="D179" s="473"/>
      <c r="E179" s="1193"/>
      <c r="F179" s="1202"/>
    </row>
    <row r="180" s="86" customFormat="true" ht="15" hidden="false" customHeight="false" outlineLevel="0" collapsed="false">
      <c r="A180" s="18"/>
      <c r="B180" s="1208"/>
      <c r="C180" s="473"/>
      <c r="D180" s="473"/>
      <c r="E180" s="1193"/>
      <c r="F180" s="1202"/>
    </row>
    <row r="181" customFormat="false" ht="18" hidden="false" customHeight="false" outlineLevel="0" collapsed="false">
      <c r="A181" s="1204"/>
      <c r="B181" s="1209"/>
      <c r="C181" s="1210"/>
      <c r="D181" s="1210"/>
      <c r="E181" s="1193"/>
      <c r="F181" s="1211"/>
    </row>
    <row r="182" customFormat="false" ht="12.75" hidden="false" customHeight="false" outlineLevel="0" collapsed="false">
      <c r="F182" s="1211"/>
    </row>
    <row r="183" customFormat="false" ht="12.75" hidden="false" customHeight="false" outlineLevel="0" collapsed="false">
      <c r="F183" s="1211"/>
    </row>
    <row r="184" customFormat="false" ht="12.75" hidden="false" customHeight="false" outlineLevel="0" collapsed="false">
      <c r="F184" s="1211"/>
    </row>
    <row r="185" customFormat="false" ht="12.75" hidden="false" customHeight="false" outlineLevel="0" collapsed="false">
      <c r="F185" s="1211"/>
    </row>
    <row r="186" customFormat="false" ht="12.75" hidden="false" customHeight="false" outlineLevel="0" collapsed="false">
      <c r="F186" s="1211"/>
    </row>
    <row r="187" customFormat="false" ht="12.75" hidden="false" customHeight="false" outlineLevel="0" collapsed="false">
      <c r="F187" s="1211"/>
    </row>
    <row r="188" customFormat="false" ht="12.75" hidden="false" customHeight="false" outlineLevel="0" collapsed="false">
      <c r="F188" s="1211"/>
    </row>
    <row r="189" customFormat="false" ht="12.75" hidden="false" customHeight="false" outlineLevel="0" collapsed="false">
      <c r="F189" s="1211"/>
    </row>
  </sheetData>
  <mergeCells count="12">
    <mergeCell ref="A1:D1"/>
    <mergeCell ref="A2:B2"/>
    <mergeCell ref="A3:B3"/>
    <mergeCell ref="A4:B4"/>
    <mergeCell ref="A5:B5"/>
    <mergeCell ref="A6:B6"/>
    <mergeCell ref="A7:B7"/>
    <mergeCell ref="A8:B8"/>
    <mergeCell ref="A12:B12"/>
    <mergeCell ref="C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1.14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24" t="s">
        <v>19</v>
      </c>
      <c r="B1" s="24"/>
      <c r="C1" s="24"/>
      <c r="D1" s="24"/>
      <c r="E1" s="24"/>
    </row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25"/>
      <c r="G2" s="25"/>
      <c r="H2" s="26"/>
      <c r="I2" s="26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true" customHeight="false" outlineLevel="0" collapsed="false">
      <c r="A5" s="1"/>
      <c r="B5" s="1"/>
      <c r="C5" s="1"/>
      <c r="D5" s="1"/>
      <c r="E5" s="1"/>
    </row>
    <row r="6" customFormat="false" ht="12.75" hidden="true" customHeight="false" outlineLevel="0" collapsed="false">
      <c r="A6" s="1" t="s">
        <v>5</v>
      </c>
      <c r="B6" s="1"/>
      <c r="C6" s="1"/>
      <c r="D6" s="1"/>
      <c r="E6" s="1"/>
    </row>
    <row r="7" customFormat="false" ht="12.75" hidden="false" customHeight="false" outlineLevel="0" collapsed="false">
      <c r="A7" s="2"/>
      <c r="B7" s="1" t="s">
        <v>4</v>
      </c>
      <c r="C7" s="1"/>
      <c r="D7" s="1"/>
      <c r="E7" s="1"/>
    </row>
    <row r="8" customFormat="false" ht="12.75" hidden="false" customHeight="false" outlineLevel="0" collapsed="false">
      <c r="B8" s="1" t="s">
        <v>5</v>
      </c>
      <c r="C8" s="1"/>
      <c r="D8" s="1"/>
      <c r="E8" s="1"/>
    </row>
    <row r="9" customFormat="false" ht="12.75" hidden="false" customHeight="false" outlineLevel="0" collapsed="false">
      <c r="B9" s="1" t="s">
        <v>6</v>
      </c>
      <c r="C9" s="1"/>
      <c r="D9" s="1"/>
      <c r="E9" s="1"/>
      <c r="F9" s="27"/>
      <c r="G9" s="27"/>
    </row>
    <row r="10" customFormat="false" ht="12.75" hidden="false" customHeight="false" outlineLevel="0" collapsed="false">
      <c r="B10" s="2"/>
      <c r="C10" s="2"/>
      <c r="D10" s="2"/>
      <c r="E10" s="2"/>
    </row>
    <row r="11" customFormat="false" ht="0.75" hidden="false" customHeight="true" outlineLevel="0" collapsed="false">
      <c r="B11" s="1"/>
      <c r="C11" s="1"/>
      <c r="D11" s="1"/>
      <c r="E11" s="1"/>
    </row>
    <row r="12" customFormat="false" ht="15.75" hidden="false" customHeight="false" outlineLevel="0" collapsed="false">
      <c r="A12" s="20" t="s">
        <v>21</v>
      </c>
      <c r="B12" s="20"/>
      <c r="C12" s="20"/>
      <c r="D12" s="20"/>
      <c r="E12" s="20"/>
    </row>
    <row r="13" customFormat="false" ht="15.75" hidden="false" customHeight="false" outlineLevel="0" collapsed="false">
      <c r="A13" s="20" t="s">
        <v>22</v>
      </c>
      <c r="B13" s="20"/>
      <c r="C13" s="20"/>
      <c r="D13" s="20"/>
      <c r="E13" s="20"/>
    </row>
    <row r="14" customFormat="false" ht="6" hidden="false" customHeight="true" outlineLevel="0" collapsed="false">
      <c r="A14" s="28"/>
      <c r="B14" s="28"/>
      <c r="C14" s="28"/>
      <c r="D14" s="28"/>
      <c r="E14" s="28"/>
    </row>
    <row r="15" customFormat="false" ht="13.5" hidden="true" customHeight="false" outlineLevel="0" collapsed="false"/>
    <row r="16" customFormat="false" ht="12.75" hidden="false" customHeight="false" outlineLevel="0" collapsed="false">
      <c r="A16" s="29" t="s">
        <v>11</v>
      </c>
      <c r="B16" s="30" t="s">
        <v>23</v>
      </c>
      <c r="C16" s="31" t="s">
        <v>24</v>
      </c>
      <c r="D16" s="31" t="s">
        <v>25</v>
      </c>
      <c r="E16" s="31" t="s">
        <v>26</v>
      </c>
    </row>
    <row r="17" customFormat="false" ht="13.5" hidden="false" customHeight="false" outlineLevel="0" collapsed="false">
      <c r="A17" s="32" t="s">
        <v>14</v>
      </c>
      <c r="B17" s="33"/>
      <c r="C17" s="34" t="s">
        <v>27</v>
      </c>
      <c r="D17" s="34" t="s">
        <v>27</v>
      </c>
      <c r="E17" s="34" t="s">
        <v>27</v>
      </c>
    </row>
    <row r="18" customFormat="false" ht="16.5" hidden="false" customHeight="false" outlineLevel="0" collapsed="false">
      <c r="A18" s="35" t="s">
        <v>28</v>
      </c>
      <c r="B18" s="13" t="s">
        <v>29</v>
      </c>
      <c r="C18" s="36" t="e">
        <f aca="false">C19+C21+C22+C25+C27+C30</f>
        <v>#VALUE!</v>
      </c>
      <c r="D18" s="36" t="e">
        <f aca="false">D19+D21+D22+D25+D27+D30</f>
        <v>#VALUE!</v>
      </c>
      <c r="E18" s="36" t="n">
        <f aca="false">E19+E21+E22+E25+E27+E30</f>
        <v>5046</v>
      </c>
    </row>
    <row r="19" customFormat="false" ht="12.75" hidden="false" customHeight="false" outlineLevel="0" collapsed="false">
      <c r="A19" s="37" t="s">
        <v>30</v>
      </c>
      <c r="B19" s="38" t="s">
        <v>31</v>
      </c>
      <c r="C19" s="39" t="n">
        <f aca="false">C20</f>
        <v>453.1</v>
      </c>
      <c r="D19" s="39" t="n">
        <f aca="false">D20</f>
        <v>481.6</v>
      </c>
      <c r="E19" s="40" t="n">
        <f aca="false">E20</f>
        <v>515.3</v>
      </c>
    </row>
    <row r="20" customFormat="false" ht="12.75" hidden="false" customHeight="false" outlineLevel="0" collapsed="false">
      <c r="A20" s="41" t="s">
        <v>32</v>
      </c>
      <c r="B20" s="42" t="s">
        <v>33</v>
      </c>
      <c r="C20" s="43" t="n">
        <v>453.1</v>
      </c>
      <c r="D20" s="43" t="n">
        <v>481.6</v>
      </c>
      <c r="E20" s="44" t="n">
        <v>515.3</v>
      </c>
    </row>
    <row r="21" customFormat="false" ht="25.5" hidden="false" customHeight="false" outlineLevel="0" collapsed="false">
      <c r="A21" s="41" t="s">
        <v>34</v>
      </c>
      <c r="B21" s="42" t="s">
        <v>35</v>
      </c>
      <c r="C21" s="45" t="n">
        <v>1902.2</v>
      </c>
      <c r="D21" s="45" t="n">
        <v>1930.7</v>
      </c>
      <c r="E21" s="44" t="n">
        <v>1948.1</v>
      </c>
    </row>
    <row r="22" customFormat="false" ht="12.75" hidden="false" customHeight="false" outlineLevel="0" collapsed="false">
      <c r="A22" s="46" t="s">
        <v>36</v>
      </c>
      <c r="B22" s="47" t="s">
        <v>37</v>
      </c>
      <c r="C22" s="48" t="n">
        <f aca="false">C23+C24</f>
        <v>1259.5</v>
      </c>
      <c r="D22" s="48" t="n">
        <f aca="false">D23+D24</f>
        <v>1274.2</v>
      </c>
      <c r="E22" s="49" t="n">
        <f aca="false">E23+E24</f>
        <v>1289.1</v>
      </c>
    </row>
    <row r="23" customFormat="false" ht="38.25" hidden="false" customHeight="false" outlineLevel="0" collapsed="false">
      <c r="A23" s="41" t="s">
        <v>38</v>
      </c>
      <c r="B23" s="42" t="s">
        <v>39</v>
      </c>
      <c r="C23" s="45" t="n">
        <v>82</v>
      </c>
      <c r="D23" s="45" t="n">
        <v>85</v>
      </c>
      <c r="E23" s="44" t="n">
        <v>88</v>
      </c>
    </row>
    <row r="24" s="51" customFormat="true" ht="12.75" hidden="false" customHeight="false" outlineLevel="0" collapsed="false">
      <c r="A24" s="41" t="s">
        <v>40</v>
      </c>
      <c r="B24" s="42" t="s">
        <v>41</v>
      </c>
      <c r="C24" s="43" t="n">
        <v>1177.5</v>
      </c>
      <c r="D24" s="43" t="n">
        <v>1189.2</v>
      </c>
      <c r="E24" s="50" t="n">
        <v>1201.1</v>
      </c>
      <c r="G24" s="52"/>
    </row>
    <row r="25" customFormat="false" ht="12.75" hidden="false" customHeight="false" outlineLevel="0" collapsed="false">
      <c r="A25" s="46" t="s">
        <v>42</v>
      </c>
      <c r="B25" s="47" t="s">
        <v>43</v>
      </c>
      <c r="C25" s="48" t="n">
        <f aca="false">C26</f>
        <v>1</v>
      </c>
      <c r="D25" s="48" t="n">
        <f aca="false">D26</f>
        <v>1</v>
      </c>
      <c r="E25" s="49" t="n">
        <f aca="false">E26</f>
        <v>1</v>
      </c>
    </row>
    <row r="26" customFormat="false" ht="51" hidden="false" customHeight="false" outlineLevel="0" collapsed="false">
      <c r="A26" s="41" t="s">
        <v>44</v>
      </c>
      <c r="B26" s="42" t="s">
        <v>45</v>
      </c>
      <c r="C26" s="45" t="n">
        <v>1</v>
      </c>
      <c r="D26" s="45" t="n">
        <v>1</v>
      </c>
      <c r="E26" s="44" t="n">
        <v>1</v>
      </c>
      <c r="I26" s="53"/>
    </row>
    <row r="27" customFormat="false" ht="25.5" hidden="false" customHeight="false" outlineLevel="0" collapsed="false">
      <c r="A27" s="46" t="s">
        <v>46</v>
      </c>
      <c r="B27" s="47" t="s">
        <v>47</v>
      </c>
      <c r="C27" s="54" t="n">
        <f aca="false">C28+C29</f>
        <v>182.7</v>
      </c>
      <c r="D27" s="54" t="n">
        <f aca="false">D28+D29</f>
        <v>187.5</v>
      </c>
      <c r="E27" s="49" t="n">
        <f aca="false">E28+E29</f>
        <v>192.5</v>
      </c>
    </row>
    <row r="28" customFormat="false" ht="38.25" hidden="false" customHeight="false" outlineLevel="0" collapsed="false">
      <c r="A28" s="41" t="s">
        <v>48</v>
      </c>
      <c r="B28" s="42" t="s">
        <v>49</v>
      </c>
      <c r="C28" s="45" t="n">
        <v>22.4</v>
      </c>
      <c r="D28" s="45" t="n">
        <v>22.4</v>
      </c>
      <c r="E28" s="44" t="n">
        <v>22.4</v>
      </c>
    </row>
    <row r="29" customFormat="false" ht="77.25" hidden="false" customHeight="true" outlineLevel="0" collapsed="false">
      <c r="A29" s="55" t="s">
        <v>50</v>
      </c>
      <c r="B29" s="56" t="s">
        <v>51</v>
      </c>
      <c r="C29" s="57" t="n">
        <v>160.3</v>
      </c>
      <c r="D29" s="57" t="n">
        <v>165.1</v>
      </c>
      <c r="E29" s="58" t="n">
        <v>170.1</v>
      </c>
    </row>
    <row r="30" customFormat="false" ht="15.75" hidden="false" customHeight="true" outlineLevel="0" collapsed="false">
      <c r="A30" s="59" t="s">
        <v>52</v>
      </c>
      <c r="B30" s="60" t="s">
        <v>53</v>
      </c>
      <c r="C30" s="61" t="e">
        <f aca="false">C31+C32</f>
        <v>#VALUE!</v>
      </c>
      <c r="D30" s="62" t="e">
        <f aca="false">D31+D32</f>
        <v>#VALUE!</v>
      </c>
      <c r="E30" s="63" t="n">
        <f aca="false">E31+E32</f>
        <v>1100</v>
      </c>
    </row>
    <row r="31" customFormat="false" ht="75" hidden="false" customHeight="true" outlineLevel="0" collapsed="false">
      <c r="A31" s="64" t="s">
        <v>54</v>
      </c>
      <c r="B31" s="65" t="s">
        <v>55</v>
      </c>
      <c r="C31" s="66" t="s">
        <v>56</v>
      </c>
      <c r="D31" s="67" t="s">
        <v>57</v>
      </c>
      <c r="E31" s="68" t="n">
        <v>300</v>
      </c>
    </row>
    <row r="32" customFormat="false" ht="69.75" hidden="false" customHeight="true" outlineLevel="0" collapsed="false">
      <c r="A32" s="64" t="s">
        <v>58</v>
      </c>
      <c r="B32" s="60" t="s">
        <v>59</v>
      </c>
      <c r="C32" s="69" t="n">
        <v>1215</v>
      </c>
      <c r="D32" s="70" t="n">
        <v>800</v>
      </c>
      <c r="E32" s="71" t="n">
        <v>800</v>
      </c>
    </row>
    <row r="33" customFormat="false" ht="15" hidden="false" customHeight="true" outlineLevel="0" collapsed="false">
      <c r="A33" s="72" t="s">
        <v>60</v>
      </c>
      <c r="B33" s="73" t="s">
        <v>61</v>
      </c>
      <c r="C33" s="74" t="n">
        <f aca="false">C35+C36+C37+C39+C40+C41+C42+C43+C44+C45</f>
        <v>5588.4</v>
      </c>
      <c r="D33" s="75" t="n">
        <f aca="false">D35+D36+D39+D40+D38</f>
        <v>10881.67</v>
      </c>
      <c r="E33" s="75" t="n">
        <f aca="false">E35+E36+E39+E40+E38</f>
        <v>3281.02</v>
      </c>
    </row>
    <row r="34" customFormat="false" ht="27" hidden="false" customHeight="true" outlineLevel="0" collapsed="false">
      <c r="A34" s="76" t="s">
        <v>62</v>
      </c>
      <c r="B34" s="77" t="s">
        <v>63</v>
      </c>
      <c r="C34" s="78" t="n">
        <f aca="false">C35+C36</f>
        <v>2190.7</v>
      </c>
      <c r="D34" s="70" t="n">
        <f aca="false">D35+D36</f>
        <v>2315.6</v>
      </c>
      <c r="E34" s="70" t="n">
        <f aca="false">E35+E36</f>
        <v>2452.7</v>
      </c>
    </row>
    <row r="35" customFormat="false" ht="25.5" hidden="false" customHeight="false" outlineLevel="0" collapsed="false">
      <c r="A35" s="41" t="s">
        <v>64</v>
      </c>
      <c r="B35" s="42" t="s">
        <v>65</v>
      </c>
      <c r="C35" s="79" t="n">
        <v>1719.2</v>
      </c>
      <c r="D35" s="79" t="n">
        <v>1833.2</v>
      </c>
      <c r="E35" s="80" t="n">
        <v>1958.3</v>
      </c>
    </row>
    <row r="36" customFormat="false" ht="25.5" hidden="false" customHeight="false" outlineLevel="0" collapsed="false">
      <c r="A36" s="41" t="s">
        <v>66</v>
      </c>
      <c r="B36" s="42" t="s">
        <v>67</v>
      </c>
      <c r="C36" s="45" t="n">
        <v>471.5</v>
      </c>
      <c r="D36" s="45" t="n">
        <v>482.4</v>
      </c>
      <c r="E36" s="44" t="n">
        <v>494.4</v>
      </c>
    </row>
    <row r="37" customFormat="false" ht="25.5" hidden="false" customHeight="false" outlineLevel="0" collapsed="false">
      <c r="A37" s="55" t="s">
        <v>68</v>
      </c>
      <c r="B37" s="42" t="s">
        <v>69</v>
      </c>
      <c r="C37" s="57" t="n">
        <v>1284.4</v>
      </c>
      <c r="D37" s="57"/>
      <c r="E37" s="58"/>
    </row>
    <row r="38" customFormat="false" ht="38.25" hidden="false" customHeight="false" outlineLevel="0" collapsed="false">
      <c r="A38" s="55" t="s">
        <v>68</v>
      </c>
      <c r="B38" s="42" t="s">
        <v>70</v>
      </c>
      <c r="C38" s="57"/>
      <c r="D38" s="57" t="n">
        <v>8409.57</v>
      </c>
      <c r="E38" s="58" t="n">
        <v>671.82</v>
      </c>
    </row>
    <row r="39" customFormat="false" ht="25.5" hidden="false" customHeight="false" outlineLevel="0" collapsed="false">
      <c r="A39" s="41" t="s">
        <v>71</v>
      </c>
      <c r="B39" s="42" t="s">
        <v>72</v>
      </c>
      <c r="C39" s="57" t="n">
        <v>3.5</v>
      </c>
      <c r="D39" s="57" t="n">
        <v>3.5</v>
      </c>
      <c r="E39" s="58" t="n">
        <v>3.5</v>
      </c>
    </row>
    <row r="40" customFormat="false" ht="38.25" hidden="false" customHeight="false" outlineLevel="0" collapsed="false">
      <c r="A40" s="41" t="s">
        <v>73</v>
      </c>
      <c r="B40" s="81" t="s">
        <v>74</v>
      </c>
      <c r="C40" s="57" t="n">
        <v>153</v>
      </c>
      <c r="D40" s="57" t="n">
        <v>153</v>
      </c>
      <c r="E40" s="58" t="n">
        <v>153</v>
      </c>
    </row>
    <row r="41" customFormat="false" ht="63.75" hidden="false" customHeight="false" outlineLevel="0" collapsed="false">
      <c r="A41" s="55" t="s">
        <v>75</v>
      </c>
      <c r="B41" s="81" t="s">
        <v>76</v>
      </c>
      <c r="C41" s="57" t="n">
        <v>1059.3</v>
      </c>
      <c r="D41" s="57"/>
      <c r="E41" s="58"/>
    </row>
    <row r="42" customFormat="false" ht="63.75" hidden="false" customHeight="false" outlineLevel="0" collapsed="false">
      <c r="A42" s="55" t="s">
        <v>75</v>
      </c>
      <c r="B42" s="81" t="s">
        <v>77</v>
      </c>
      <c r="C42" s="57" t="n">
        <v>102</v>
      </c>
      <c r="D42" s="57"/>
      <c r="E42" s="58"/>
    </row>
    <row r="43" customFormat="false" ht="51" hidden="false" customHeight="false" outlineLevel="0" collapsed="false">
      <c r="A43" s="55" t="s">
        <v>75</v>
      </c>
      <c r="B43" s="81" t="s">
        <v>78</v>
      </c>
      <c r="C43" s="57" t="n">
        <v>363.5</v>
      </c>
      <c r="D43" s="57"/>
      <c r="E43" s="58"/>
    </row>
    <row r="44" customFormat="false" ht="25.5" hidden="false" customHeight="false" outlineLevel="0" collapsed="false">
      <c r="A44" s="55" t="s">
        <v>75</v>
      </c>
      <c r="B44" s="81" t="s">
        <v>79</v>
      </c>
      <c r="C44" s="57" t="n">
        <v>352</v>
      </c>
      <c r="D44" s="57"/>
      <c r="E44" s="58"/>
    </row>
    <row r="45" customFormat="false" ht="25.5" hidden="false" customHeight="false" outlineLevel="0" collapsed="false">
      <c r="A45" s="55" t="s">
        <v>80</v>
      </c>
      <c r="B45" s="81" t="s">
        <v>81</v>
      </c>
      <c r="C45" s="57" t="n">
        <v>80</v>
      </c>
      <c r="D45" s="57"/>
      <c r="E45" s="58"/>
    </row>
    <row r="46" customFormat="false" ht="15" hidden="false" customHeight="true" outlineLevel="0" collapsed="false">
      <c r="A46" s="82"/>
      <c r="B46" s="83" t="s">
        <v>82</v>
      </c>
      <c r="C46" s="84" t="e">
        <f aca="false">C18+C33</f>
        <v>#VALUE!</v>
      </c>
      <c r="D46" s="84" t="e">
        <f aca="false">D18+D33</f>
        <v>#VALUE!</v>
      </c>
      <c r="E46" s="84" t="n">
        <f aca="false">E18+E33</f>
        <v>8327.02</v>
      </c>
    </row>
  </sheetData>
  <mergeCells count="12">
    <mergeCell ref="A1:E1"/>
    <mergeCell ref="A2:E2"/>
    <mergeCell ref="B3:E3"/>
    <mergeCell ref="A4:E4"/>
    <mergeCell ref="A5:E5"/>
    <mergeCell ref="A6:E6"/>
    <mergeCell ref="B7:E7"/>
    <mergeCell ref="B8:E8"/>
    <mergeCell ref="B9:E9"/>
    <mergeCell ref="B11:E11"/>
    <mergeCell ref="A12:E12"/>
    <mergeCell ref="A13:E1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99"/>
    <col collapsed="false" customWidth="true" hidden="false" outlineLevel="0" max="3" min="3" style="0" width="54.13"/>
  </cols>
  <sheetData>
    <row r="1" customFormat="false" ht="12.75" hidden="false" customHeight="false" outlineLevel="0" collapsed="false">
      <c r="C1" s="2" t="s">
        <v>83</v>
      </c>
    </row>
    <row r="2" customFormat="false" ht="12.75" hidden="false" customHeight="false" outlineLevel="0" collapsed="false">
      <c r="C2" s="2" t="s">
        <v>84</v>
      </c>
      <c r="D2" s="25"/>
      <c r="E2" s="25"/>
      <c r="F2" s="25"/>
      <c r="G2" s="25"/>
      <c r="H2" s="26"/>
      <c r="I2" s="26"/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" hidden="false" customHeight="true" outlineLevel="0" collapsed="false">
      <c r="C5" s="2" t="s">
        <v>85</v>
      </c>
    </row>
    <row r="6" customFormat="false" ht="12.75" hidden="false" customHeight="false" outlineLevel="0" collapsed="false">
      <c r="C6" s="2" t="s">
        <v>5</v>
      </c>
    </row>
    <row r="7" customFormat="false" ht="12.75" hidden="false" customHeight="false" outlineLevel="0" collapsed="false">
      <c r="C7" s="2" t="s">
        <v>6</v>
      </c>
    </row>
    <row r="8" customFormat="false" ht="12.75" hidden="false" customHeight="false" outlineLevel="0" collapsed="false">
      <c r="C8" s="51"/>
    </row>
    <row r="9" customFormat="false" ht="13.5" hidden="false" customHeight="true" outlineLevel="0" collapsed="false">
      <c r="B9" s="85"/>
      <c r="C9" s="85"/>
      <c r="D9" s="85"/>
      <c r="E9" s="85"/>
      <c r="F9" s="86"/>
      <c r="G9" s="86"/>
      <c r="H9" s="86"/>
      <c r="I9" s="86"/>
      <c r="J9" s="86"/>
    </row>
    <row r="10" customFormat="false" ht="12" hidden="false" customHeight="true" outlineLevel="0" collapsed="false">
      <c r="B10" s="87" t="s">
        <v>86</v>
      </c>
      <c r="C10" s="87"/>
      <c r="D10" s="85"/>
      <c r="E10" s="85"/>
      <c r="F10" s="86"/>
      <c r="G10" s="86"/>
      <c r="H10" s="86"/>
      <c r="I10" s="86"/>
      <c r="J10" s="86"/>
    </row>
    <row r="11" customFormat="false" ht="12.75" hidden="false" customHeight="true" outlineLevel="0" collapsed="false">
      <c r="B11" s="88" t="s">
        <v>87</v>
      </c>
      <c r="C11" s="88"/>
      <c r="D11" s="85"/>
      <c r="E11" s="85"/>
      <c r="F11" s="86"/>
      <c r="G11" s="86"/>
      <c r="H11" s="86"/>
      <c r="I11" s="86"/>
      <c r="J11" s="86"/>
    </row>
    <row r="12" customFormat="false" ht="12.75" hidden="false" customHeight="true" outlineLevel="0" collapsed="false">
      <c r="B12" s="88" t="s">
        <v>88</v>
      </c>
      <c r="C12" s="88"/>
    </row>
    <row r="13" customFormat="false" ht="12.75" hidden="false" customHeight="false" outlineLevel="0" collapsed="false">
      <c r="C13" s="86"/>
    </row>
    <row r="14" customFormat="false" ht="0.75" hidden="false" customHeight="true" outlineLevel="0" collapsed="false">
      <c r="A14" s="21"/>
      <c r="B14" s="21"/>
      <c r="C14" s="89"/>
    </row>
    <row r="15" s="21" customFormat="true" ht="15.75" hidden="false" customHeight="false" outlineLevel="0" collapsed="false">
      <c r="A15" s="90"/>
      <c r="B15" s="90"/>
      <c r="C15" s="90"/>
    </row>
    <row r="16" customFormat="false" ht="28.5" hidden="false" customHeight="false" outlineLevel="0" collapsed="false">
      <c r="A16" s="91" t="s">
        <v>89</v>
      </c>
      <c r="B16" s="91" t="s">
        <v>90</v>
      </c>
      <c r="C16" s="91" t="s">
        <v>91</v>
      </c>
    </row>
    <row r="17" customFormat="false" ht="28.5" hidden="false" customHeight="true" outlineLevel="0" collapsed="false">
      <c r="A17" s="91" t="n">
        <v>841</v>
      </c>
      <c r="B17" s="91"/>
      <c r="C17" s="91" t="s">
        <v>92</v>
      </c>
    </row>
    <row r="18" customFormat="false" ht="48" hidden="false" customHeight="true" outlineLevel="0" collapsed="false">
      <c r="A18" s="92" t="n">
        <v>841</v>
      </c>
      <c r="B18" s="92" t="s">
        <v>93</v>
      </c>
      <c r="C18" s="93" t="s">
        <v>45</v>
      </c>
    </row>
    <row r="19" customFormat="false" ht="98.25" hidden="true" customHeight="true" outlineLevel="0" collapsed="false">
      <c r="A19" s="92" t="n">
        <v>841</v>
      </c>
      <c r="B19" s="92" t="s">
        <v>94</v>
      </c>
      <c r="C19" s="94" t="s">
        <v>95</v>
      </c>
    </row>
    <row r="20" customFormat="false" ht="102.75" hidden="false" customHeight="true" outlineLevel="0" collapsed="false">
      <c r="A20" s="95" t="n">
        <v>841</v>
      </c>
      <c r="B20" s="95" t="s">
        <v>96</v>
      </c>
      <c r="C20" s="96" t="s">
        <v>97</v>
      </c>
    </row>
    <row r="21" customFormat="false" ht="100.5" hidden="false" customHeight="true" outlineLevel="0" collapsed="false">
      <c r="A21" s="95" t="n">
        <v>841</v>
      </c>
      <c r="B21" s="95" t="s">
        <v>48</v>
      </c>
      <c r="C21" s="96" t="s">
        <v>98</v>
      </c>
    </row>
    <row r="22" customFormat="false" ht="107.25" hidden="false" customHeight="true" outlineLevel="0" collapsed="false">
      <c r="A22" s="95" t="n">
        <v>841</v>
      </c>
      <c r="B22" s="95" t="s">
        <v>99</v>
      </c>
      <c r="C22" s="96" t="s">
        <v>100</v>
      </c>
    </row>
    <row r="23" customFormat="false" ht="31.5" hidden="true" customHeight="false" outlineLevel="0" collapsed="false">
      <c r="A23" s="95" t="n">
        <v>841</v>
      </c>
      <c r="B23" s="95" t="s">
        <v>101</v>
      </c>
      <c r="C23" s="96" t="s">
        <v>102</v>
      </c>
    </row>
    <row r="24" customFormat="false" ht="31.5" hidden="false" customHeight="false" outlineLevel="0" collapsed="false">
      <c r="A24" s="95" t="n">
        <v>841</v>
      </c>
      <c r="B24" s="95" t="s">
        <v>103</v>
      </c>
      <c r="C24" s="96" t="s">
        <v>104</v>
      </c>
    </row>
    <row r="25" customFormat="false" ht="38.25" hidden="false" customHeight="true" outlineLevel="0" collapsed="false">
      <c r="A25" s="97" t="n">
        <v>841</v>
      </c>
      <c r="B25" s="97" t="s">
        <v>105</v>
      </c>
      <c r="C25" s="98" t="s">
        <v>106</v>
      </c>
    </row>
    <row r="26" customFormat="false" ht="63" hidden="true" customHeight="false" outlineLevel="0" collapsed="false">
      <c r="A26" s="97" t="n">
        <v>841</v>
      </c>
      <c r="B26" s="99" t="s">
        <v>107</v>
      </c>
      <c r="C26" s="100" t="s">
        <v>108</v>
      </c>
    </row>
    <row r="27" customFormat="false" ht="126" hidden="false" customHeight="false" outlineLevel="0" collapsed="false">
      <c r="A27" s="101" t="n">
        <v>841</v>
      </c>
      <c r="B27" s="102" t="s">
        <v>54</v>
      </c>
      <c r="C27" s="103" t="s">
        <v>109</v>
      </c>
    </row>
    <row r="28" customFormat="false" ht="53.25" hidden="false" customHeight="true" outlineLevel="0" collapsed="false">
      <c r="A28" s="97" t="n">
        <v>841</v>
      </c>
      <c r="B28" s="104" t="s">
        <v>58</v>
      </c>
      <c r="C28" s="105" t="s">
        <v>110</v>
      </c>
    </row>
    <row r="29" customFormat="false" ht="80.25" hidden="false" customHeight="true" outlineLevel="0" collapsed="false">
      <c r="A29" s="97" t="n">
        <v>841</v>
      </c>
      <c r="B29" s="106" t="s">
        <v>111</v>
      </c>
      <c r="C29" s="103" t="s">
        <v>112</v>
      </c>
    </row>
    <row r="30" customFormat="false" ht="72" hidden="false" customHeight="true" outlineLevel="0" collapsed="false">
      <c r="A30" s="97" t="n">
        <v>841</v>
      </c>
      <c r="B30" s="97" t="s">
        <v>113</v>
      </c>
      <c r="C30" s="98" t="s">
        <v>114</v>
      </c>
    </row>
    <row r="31" customFormat="false" ht="42" hidden="false" customHeight="true" outlineLevel="0" collapsed="false">
      <c r="A31" s="97" t="n">
        <v>841</v>
      </c>
      <c r="B31" s="97" t="s">
        <v>115</v>
      </c>
      <c r="C31" s="98" t="s">
        <v>116</v>
      </c>
    </row>
    <row r="32" customFormat="false" ht="50.25" hidden="false" customHeight="true" outlineLevel="0" collapsed="false">
      <c r="A32" s="95" t="n">
        <v>841</v>
      </c>
      <c r="B32" s="95" t="s">
        <v>117</v>
      </c>
      <c r="C32" s="96" t="s">
        <v>118</v>
      </c>
    </row>
    <row r="33" customFormat="false" ht="50.25" hidden="false" customHeight="true" outlineLevel="0" collapsed="false">
      <c r="A33" s="95" t="n">
        <v>841</v>
      </c>
      <c r="B33" s="95" t="s">
        <v>119</v>
      </c>
      <c r="C33" s="98" t="s">
        <v>120</v>
      </c>
    </row>
    <row r="34" customFormat="false" ht="117" hidden="false" customHeight="true" outlineLevel="0" collapsed="false">
      <c r="A34" s="95" t="n">
        <v>841</v>
      </c>
      <c r="B34" s="95" t="s">
        <v>68</v>
      </c>
      <c r="C34" s="107" t="s">
        <v>121</v>
      </c>
    </row>
    <row r="35" customFormat="false" ht="15.75" hidden="false" customHeight="false" outlineLevel="0" collapsed="false">
      <c r="A35" s="92" t="n">
        <v>841</v>
      </c>
      <c r="B35" s="92" t="s">
        <v>122</v>
      </c>
      <c r="C35" s="94" t="s">
        <v>123</v>
      </c>
    </row>
    <row r="36" customFormat="false" ht="67.5" hidden="false" customHeight="true" outlineLevel="0" collapsed="false">
      <c r="A36" s="92" t="n">
        <v>841</v>
      </c>
      <c r="B36" s="92" t="s">
        <v>73</v>
      </c>
      <c r="C36" s="94" t="s">
        <v>124</v>
      </c>
    </row>
    <row r="37" customFormat="false" ht="54" hidden="false" customHeight="true" outlineLevel="0" collapsed="false">
      <c r="A37" s="92" t="n">
        <v>841</v>
      </c>
      <c r="B37" s="92" t="s">
        <v>125</v>
      </c>
      <c r="C37" s="94" t="s">
        <v>126</v>
      </c>
    </row>
    <row r="38" customFormat="false" ht="71.25" hidden="false" customHeight="true" outlineLevel="0" collapsed="false">
      <c r="A38" s="92" t="n">
        <v>841</v>
      </c>
      <c r="B38" s="92" t="s">
        <v>127</v>
      </c>
      <c r="C38" s="108" t="s">
        <v>128</v>
      </c>
      <c r="D38" s="109"/>
    </row>
    <row r="39" customFormat="false" ht="39.75" hidden="false" customHeight="true" outlineLevel="0" collapsed="false">
      <c r="A39" s="110" t="n">
        <v>841</v>
      </c>
      <c r="B39" s="110" t="s">
        <v>129</v>
      </c>
      <c r="C39" s="108" t="s">
        <v>130</v>
      </c>
      <c r="D39" s="109"/>
    </row>
    <row r="40" customFormat="false" ht="54" hidden="false" customHeight="true" outlineLevel="0" collapsed="false">
      <c r="A40" s="111" t="n">
        <v>841</v>
      </c>
      <c r="B40" s="112" t="s">
        <v>131</v>
      </c>
      <c r="C40" s="113" t="s">
        <v>132</v>
      </c>
    </row>
    <row r="41" customFormat="false" ht="15.75" hidden="true" customHeight="false" outlineLevel="0" collapsed="false">
      <c r="A41" s="111"/>
      <c r="B41" s="114"/>
      <c r="C41" s="115"/>
    </row>
    <row r="42" customFormat="false" ht="15.75" hidden="true" customHeight="false" outlineLevel="0" collapsed="false">
      <c r="A42" s="111" t="n">
        <v>841</v>
      </c>
      <c r="B42" s="114" t="s">
        <v>133</v>
      </c>
      <c r="C42" s="115" t="s">
        <v>134</v>
      </c>
    </row>
    <row r="43" customFormat="false" ht="15.75" hidden="true" customHeight="false" outlineLevel="0" collapsed="false">
      <c r="A43" s="111" t="n">
        <v>841</v>
      </c>
      <c r="B43" s="114" t="s">
        <v>135</v>
      </c>
      <c r="C43" s="115" t="s">
        <v>136</v>
      </c>
    </row>
    <row r="44" customFormat="false" ht="31.5" hidden="false" customHeight="false" outlineLevel="0" collapsed="false">
      <c r="A44" s="116" t="n">
        <v>841</v>
      </c>
      <c r="B44" s="117" t="s">
        <v>137</v>
      </c>
      <c r="C44" s="98" t="s">
        <v>138</v>
      </c>
    </row>
  </sheetData>
  <mergeCells count="3">
    <mergeCell ref="B10:C10"/>
    <mergeCell ref="B11:C11"/>
    <mergeCell ref="B12:C1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9" width="28.7"/>
    <col collapsed="false" customWidth="true" hidden="false" outlineLevel="0" max="3" min="3" style="118" width="55.14"/>
    <col collapsed="false" customWidth="true" hidden="false" outlineLevel="0" max="4" min="4" style="118" width="42.7"/>
    <col collapsed="false" customWidth="false" hidden="false" outlineLevel="0" max="257" min="5" style="118" width="9.14"/>
  </cols>
  <sheetData>
    <row r="1" customFormat="false" ht="18.75" hidden="false" customHeight="false" outlineLevel="0" collapsed="false">
      <c r="B1" s="120"/>
      <c r="C1" s="121" t="s">
        <v>139</v>
      </c>
    </row>
    <row r="2" customFormat="false" ht="18.75" hidden="false" customHeight="false" outlineLevel="0" collapsed="false">
      <c r="B2" s="120"/>
      <c r="C2" s="122" t="s">
        <v>84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120"/>
      <c r="C3" s="121" t="s">
        <v>2</v>
      </c>
    </row>
    <row r="4" customFormat="false" ht="18.75" hidden="false" customHeight="false" outlineLevel="0" collapsed="false">
      <c r="B4" s="120"/>
      <c r="C4" s="121" t="s">
        <v>3</v>
      </c>
    </row>
    <row r="5" customFormat="false" ht="18.75" hidden="false" customHeight="false" outlineLevel="0" collapsed="false">
      <c r="B5" s="120"/>
      <c r="C5" s="121" t="s">
        <v>4</v>
      </c>
    </row>
    <row r="6" customFormat="false" ht="15.6" hidden="false" customHeight="true" outlineLevel="0" collapsed="false">
      <c r="B6" s="123"/>
      <c r="C6" s="124" t="s">
        <v>5</v>
      </c>
    </row>
    <row r="7" customFormat="false" ht="14.45" hidden="false" customHeight="true" outlineLevel="0" collapsed="false">
      <c r="B7" s="125"/>
      <c r="C7" s="124" t="s">
        <v>6</v>
      </c>
    </row>
    <row r="8" customFormat="false" ht="18.75" hidden="false" customHeight="false" outlineLevel="0" collapsed="false">
      <c r="B8" s="125"/>
    </row>
    <row r="9" customFormat="false" ht="18.75" hidden="false" customHeight="true" outlineLevel="0" collapsed="false">
      <c r="A9" s="126" t="s">
        <v>140</v>
      </c>
      <c r="B9" s="126"/>
      <c r="C9" s="126"/>
      <c r="D9" s="127"/>
    </row>
    <row r="10" customFormat="false" ht="18.75" hidden="false" customHeight="true" outlineLevel="0" collapsed="false">
      <c r="A10" s="126" t="s">
        <v>141</v>
      </c>
      <c r="B10" s="126"/>
      <c r="C10" s="126"/>
      <c r="D10" s="127"/>
    </row>
    <row r="11" customFormat="false" ht="18.75" hidden="false" customHeight="true" outlineLevel="0" collapsed="false">
      <c r="A11" s="126" t="s">
        <v>142</v>
      </c>
      <c r="B11" s="126"/>
      <c r="C11" s="126"/>
      <c r="D11" s="127"/>
    </row>
    <row r="12" customFormat="false" ht="18.75" hidden="false" customHeight="false" outlineLevel="0" collapsed="false">
      <c r="A12" s="126" t="s">
        <v>143</v>
      </c>
      <c r="B12" s="126"/>
      <c r="C12" s="126"/>
      <c r="D12" s="128"/>
    </row>
    <row r="13" customFormat="false" ht="19.5" hidden="false" customHeight="false" outlineLevel="0" collapsed="false">
      <c r="B13" s="129"/>
    </row>
    <row r="14" customFormat="false" ht="31.5" hidden="false" customHeight="true" outlineLevel="0" collapsed="false">
      <c r="A14" s="130" t="s">
        <v>144</v>
      </c>
      <c r="B14" s="131"/>
      <c r="C14" s="132" t="s">
        <v>145</v>
      </c>
    </row>
    <row r="15" customFormat="false" ht="79.5" hidden="false" customHeight="false" outlineLevel="0" collapsed="false">
      <c r="A15" s="133" t="s">
        <v>146</v>
      </c>
      <c r="B15" s="134" t="s">
        <v>147</v>
      </c>
      <c r="C15" s="132"/>
    </row>
    <row r="16" customFormat="false" ht="13.5" hidden="false" customHeight="true" outlineLevel="0" collapsed="false">
      <c r="A16" s="134" t="n">
        <v>1</v>
      </c>
      <c r="B16" s="135" t="n">
        <v>2</v>
      </c>
      <c r="C16" s="136" t="n">
        <v>3</v>
      </c>
    </row>
    <row r="17" customFormat="false" ht="41.25" hidden="false" customHeight="true" outlineLevel="0" collapsed="false">
      <c r="A17" s="137" t="s">
        <v>148</v>
      </c>
      <c r="B17" s="138"/>
      <c r="C17" s="139" t="s">
        <v>149</v>
      </c>
    </row>
    <row r="18" customFormat="false" ht="50.25" hidden="false" customHeight="true" outlineLevel="0" collapsed="false">
      <c r="A18" s="140" t="s">
        <v>148</v>
      </c>
      <c r="B18" s="141" t="s">
        <v>150</v>
      </c>
      <c r="C18" s="142" t="s">
        <v>151</v>
      </c>
    </row>
    <row r="19" customFormat="false" ht="49.5" hidden="false" customHeight="true" outlineLevel="0" collapsed="false">
      <c r="A19" s="140" t="s">
        <v>148</v>
      </c>
      <c r="B19" s="141" t="s">
        <v>152</v>
      </c>
      <c r="C19" s="142" t="s">
        <v>153</v>
      </c>
    </row>
    <row r="20" customFormat="false" ht="47.25" hidden="false" customHeight="false" outlineLevel="0" collapsed="false">
      <c r="A20" s="140" t="s">
        <v>148</v>
      </c>
      <c r="B20" s="141" t="s">
        <v>154</v>
      </c>
      <c r="C20" s="142" t="s">
        <v>155</v>
      </c>
    </row>
    <row r="21" customFormat="false" ht="63" hidden="false" customHeight="false" outlineLevel="0" collapsed="false">
      <c r="A21" s="140" t="s">
        <v>148</v>
      </c>
      <c r="B21" s="141" t="s">
        <v>156</v>
      </c>
      <c r="C21" s="142" t="s">
        <v>157</v>
      </c>
    </row>
    <row r="22" customFormat="false" ht="31.5" hidden="false" customHeight="false" outlineLevel="0" collapsed="false">
      <c r="A22" s="140" t="s">
        <v>148</v>
      </c>
      <c r="B22" s="141" t="s">
        <v>158</v>
      </c>
      <c r="C22" s="142" t="s">
        <v>159</v>
      </c>
    </row>
    <row r="23" customFormat="false" ht="32.25" hidden="false" customHeight="false" outlineLevel="0" collapsed="false">
      <c r="A23" s="143" t="s">
        <v>148</v>
      </c>
      <c r="B23" s="144" t="s">
        <v>160</v>
      </c>
      <c r="C23" s="145" t="s">
        <v>161</v>
      </c>
    </row>
    <row r="24" customFormat="false" ht="18.75" hidden="false" customHeight="false" outlineLevel="0" collapsed="false">
      <c r="B24" s="125"/>
    </row>
  </sheetData>
  <mergeCells count="6">
    <mergeCell ref="B1:B5"/>
    <mergeCell ref="A9:C9"/>
    <mergeCell ref="A10:C10"/>
    <mergeCell ref="A11:C11"/>
    <mergeCell ref="A12:C12"/>
    <mergeCell ref="C14:C1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5" min="4" style="0" width="11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16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63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2"/>
      <c r="B7" s="1" t="s">
        <v>164</v>
      </c>
      <c r="C7" s="1"/>
      <c r="D7" s="1"/>
      <c r="E7" s="1"/>
      <c r="F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1"/>
      <c r="C10" s="1"/>
      <c r="D10" s="1"/>
      <c r="E10" s="1"/>
      <c r="F10" s="1"/>
    </row>
    <row r="11" customFormat="false" ht="15.75" hidden="false" customHeight="false" outlineLevel="0" collapsed="false">
      <c r="A11" s="146" t="s">
        <v>165</v>
      </c>
      <c r="B11" s="146"/>
      <c r="C11" s="146"/>
      <c r="D11" s="146"/>
      <c r="E11" s="146"/>
      <c r="F11" s="146"/>
    </row>
    <row r="12" customFormat="false" ht="15.75" hidden="false" customHeight="false" outlineLevel="0" collapsed="false">
      <c r="A12" s="146" t="s">
        <v>166</v>
      </c>
      <c r="B12" s="146"/>
      <c r="C12" s="146"/>
      <c r="D12" s="146"/>
      <c r="E12" s="146"/>
      <c r="F12" s="146"/>
    </row>
    <row r="13" customFormat="false" ht="15.75" hidden="false" customHeight="false" outlineLevel="0" collapsed="false">
      <c r="A13" s="146" t="s">
        <v>167</v>
      </c>
      <c r="B13" s="146"/>
      <c r="C13" s="146"/>
      <c r="D13" s="146"/>
      <c r="E13" s="146"/>
      <c r="F13" s="146"/>
    </row>
    <row r="14" customFormat="false" ht="18.75" hidden="false" customHeight="false" outlineLevel="0" collapsed="false">
      <c r="A14" s="147"/>
      <c r="B14" s="147"/>
      <c r="C14" s="147"/>
      <c r="D14" s="147"/>
      <c r="E14" s="147"/>
      <c r="F14" s="147"/>
    </row>
    <row r="15" customFormat="false" ht="16.5" hidden="false" customHeight="false" outlineLevel="0" collapsed="false">
      <c r="A15" s="148" t="s">
        <v>168</v>
      </c>
      <c r="B15" s="149" t="s">
        <v>169</v>
      </c>
      <c r="C15" s="149"/>
      <c r="D15" s="150" t="s">
        <v>170</v>
      </c>
      <c r="E15" s="151" t="s">
        <v>171</v>
      </c>
      <c r="F15" s="148" t="s">
        <v>172</v>
      </c>
    </row>
    <row r="16" customFormat="false" ht="15" hidden="false" customHeight="true" outlineLevel="0" collapsed="false">
      <c r="A16" s="152" t="s">
        <v>173</v>
      </c>
      <c r="B16" s="6" t="s">
        <v>174</v>
      </c>
      <c r="C16" s="153" t="s">
        <v>175</v>
      </c>
      <c r="D16" s="154" t="s">
        <v>176</v>
      </c>
      <c r="E16" s="155" t="s">
        <v>27</v>
      </c>
      <c r="F16" s="156" t="s">
        <v>27</v>
      </c>
    </row>
    <row r="17" customFormat="false" ht="15" hidden="false" customHeight="false" outlineLevel="0" collapsed="false">
      <c r="A17" s="157"/>
      <c r="B17" s="158"/>
      <c r="C17" s="153"/>
      <c r="D17" s="159"/>
      <c r="E17" s="160"/>
      <c r="F17" s="161"/>
    </row>
    <row r="18" customFormat="false" ht="15.75" hidden="false" customHeight="false" outlineLevel="0" collapsed="false">
      <c r="A18" s="162" t="s">
        <v>177</v>
      </c>
      <c r="B18" s="163" t="s">
        <v>178</v>
      </c>
      <c r="C18" s="164"/>
      <c r="D18" s="165" t="e">
        <f aca="false">D19+D20+D21+D22</f>
        <v>#VALUE!</v>
      </c>
      <c r="E18" s="165" t="e">
        <f aca="false">E19+E20+E21+E22</f>
        <v>#VALUE!</v>
      </c>
      <c r="F18" s="166" t="n">
        <f aca="false">F19+F20+F21+F22</f>
        <v>3154.88</v>
      </c>
    </row>
    <row r="19" customFormat="false" ht="57.75" hidden="false" customHeight="false" outlineLevel="0" collapsed="false">
      <c r="A19" s="167" t="s">
        <v>179</v>
      </c>
      <c r="B19" s="168"/>
      <c r="C19" s="169" t="s">
        <v>180</v>
      </c>
      <c r="D19" s="170" t="n">
        <v>2861.22</v>
      </c>
      <c r="E19" s="171" t="s">
        <v>181</v>
      </c>
      <c r="F19" s="172" t="n">
        <v>2674.41</v>
      </c>
      <c r="G19" s="53"/>
      <c r="H19" s="173"/>
    </row>
    <row r="20" customFormat="false" ht="71.45" hidden="false" customHeight="true" outlineLevel="0" collapsed="false">
      <c r="A20" s="167" t="s">
        <v>182</v>
      </c>
      <c r="B20" s="174"/>
      <c r="C20" s="169" t="s">
        <v>183</v>
      </c>
      <c r="D20" s="175" t="s">
        <v>184</v>
      </c>
      <c r="E20" s="171" t="s">
        <v>184</v>
      </c>
      <c r="F20" s="176" t="n">
        <v>193.17</v>
      </c>
      <c r="H20" s="173"/>
    </row>
    <row r="21" customFormat="false" ht="24" hidden="false" customHeight="true" outlineLevel="0" collapsed="false">
      <c r="A21" s="177" t="s">
        <v>185</v>
      </c>
      <c r="B21" s="178"/>
      <c r="C21" s="169" t="s">
        <v>186</v>
      </c>
      <c r="D21" s="175" t="s">
        <v>187</v>
      </c>
      <c r="E21" s="171" t="s">
        <v>187</v>
      </c>
      <c r="F21" s="179" t="n">
        <v>20</v>
      </c>
      <c r="G21" s="180"/>
      <c r="H21" s="173"/>
    </row>
    <row r="22" customFormat="false" ht="15.75" hidden="false" customHeight="false" outlineLevel="0" collapsed="false">
      <c r="A22" s="181" t="s">
        <v>188</v>
      </c>
      <c r="B22" s="163"/>
      <c r="C22" s="182" t="s">
        <v>189</v>
      </c>
      <c r="D22" s="183" t="n">
        <f aca="false">'№ 9'!J58</f>
        <v>267.3</v>
      </c>
      <c r="E22" s="184" t="n">
        <f aca="false">'№ 9'!K58</f>
        <v>267.3</v>
      </c>
      <c r="F22" s="185" t="n">
        <f aca="false">'№ 9'!L58</f>
        <v>267.3</v>
      </c>
      <c r="H22" s="173"/>
    </row>
    <row r="23" customFormat="false" ht="15.75" hidden="false" customHeight="false" outlineLevel="0" collapsed="false">
      <c r="A23" s="186" t="s">
        <v>190</v>
      </c>
      <c r="B23" s="187" t="s">
        <v>191</v>
      </c>
      <c r="C23" s="188"/>
      <c r="D23" s="189" t="s">
        <v>192</v>
      </c>
      <c r="E23" s="190" t="s">
        <v>192</v>
      </c>
      <c r="F23" s="191" t="n">
        <f aca="false">F24</f>
        <v>153</v>
      </c>
      <c r="H23" s="173"/>
    </row>
    <row r="24" customFormat="false" ht="30" hidden="false" customHeight="false" outlineLevel="0" collapsed="false">
      <c r="A24" s="192" t="s">
        <v>193</v>
      </c>
      <c r="B24" s="193"/>
      <c r="C24" s="194" t="s">
        <v>194</v>
      </c>
      <c r="D24" s="195" t="s">
        <v>192</v>
      </c>
      <c r="E24" s="196" t="s">
        <v>192</v>
      </c>
      <c r="F24" s="197" t="n">
        <v>153</v>
      </c>
      <c r="H24" s="173"/>
    </row>
    <row r="25" customFormat="false" ht="15.75" hidden="false" customHeight="false" outlineLevel="0" collapsed="false">
      <c r="A25" s="198" t="s">
        <v>195</v>
      </c>
      <c r="B25" s="199" t="s">
        <v>196</v>
      </c>
      <c r="C25" s="164"/>
      <c r="D25" s="200" t="n">
        <f aca="false">D26</f>
        <v>90</v>
      </c>
      <c r="E25" s="201" t="e">
        <f aca="false">E26</f>
        <v>#VALUE!</v>
      </c>
      <c r="F25" s="202" t="n">
        <f aca="false">F26</f>
        <v>10</v>
      </c>
      <c r="H25" s="173"/>
    </row>
    <row r="26" customFormat="false" ht="59.25" hidden="false" customHeight="true" outlineLevel="0" collapsed="false">
      <c r="A26" s="203" t="s">
        <v>197</v>
      </c>
      <c r="B26" s="204"/>
      <c r="C26" s="182" t="s">
        <v>198</v>
      </c>
      <c r="D26" s="205" t="n">
        <v>90</v>
      </c>
      <c r="E26" s="206" t="e">
        <f aca="false">'№ 9'!K84</f>
        <v>#VALUE!</v>
      </c>
      <c r="F26" s="207" t="n">
        <v>10</v>
      </c>
      <c r="H26" s="173"/>
    </row>
    <row r="27" customFormat="false" ht="21.75" hidden="false" customHeight="true" outlineLevel="0" collapsed="false">
      <c r="A27" s="208" t="s">
        <v>199</v>
      </c>
      <c r="B27" s="209" t="s">
        <v>200</v>
      </c>
      <c r="C27" s="210"/>
      <c r="D27" s="211" t="n">
        <f aca="false">D28+D29</f>
        <v>3212.6</v>
      </c>
      <c r="E27" s="212" t="n">
        <f aca="false">E28</f>
        <v>10340.27</v>
      </c>
      <c r="F27" s="213" t="n">
        <f aca="false">F28</f>
        <v>2619.92</v>
      </c>
      <c r="H27" s="173"/>
    </row>
    <row r="28" customFormat="false" ht="16.5" hidden="false" customHeight="true" outlineLevel="0" collapsed="false">
      <c r="A28" s="214" t="s">
        <v>201</v>
      </c>
      <c r="B28" s="215"/>
      <c r="C28" s="169" t="s">
        <v>202</v>
      </c>
      <c r="D28" s="170" t="n">
        <v>3186.6</v>
      </c>
      <c r="E28" s="216" t="n">
        <v>10340.27</v>
      </c>
      <c r="F28" s="217" t="n">
        <v>2619.92</v>
      </c>
      <c r="H28" s="173"/>
    </row>
    <row r="29" customFormat="false" ht="29.25" hidden="false" customHeight="true" outlineLevel="0" collapsed="false">
      <c r="A29" s="203" t="s">
        <v>203</v>
      </c>
      <c r="B29" s="204"/>
      <c r="C29" s="182" t="s">
        <v>204</v>
      </c>
      <c r="D29" s="205" t="n">
        <v>26</v>
      </c>
      <c r="E29" s="206"/>
      <c r="F29" s="207"/>
      <c r="H29" s="173"/>
    </row>
    <row r="30" customFormat="false" ht="15.75" hidden="false" customHeight="false" outlineLevel="0" collapsed="false">
      <c r="A30" s="218" t="s">
        <v>205</v>
      </c>
      <c r="B30" s="219" t="s">
        <v>206</v>
      </c>
      <c r="C30" s="220"/>
      <c r="D30" s="221" t="n">
        <f aca="false">D31+D32+D33</f>
        <v>2465.25</v>
      </c>
      <c r="E30" s="222" t="e">
        <f aca="false">E31+E32+E33</f>
        <v>#VALUE!</v>
      </c>
      <c r="F30" s="223" t="n">
        <f aca="false">F31+F32+F33</f>
        <v>547.96</v>
      </c>
      <c r="H30" s="173"/>
    </row>
    <row r="31" customFormat="false" ht="14.25" hidden="false" customHeight="false" outlineLevel="0" collapsed="false">
      <c r="A31" s="181" t="s">
        <v>207</v>
      </c>
      <c r="B31" s="204"/>
      <c r="C31" s="182" t="s">
        <v>208</v>
      </c>
      <c r="D31" s="205" t="n">
        <v>243.42</v>
      </c>
      <c r="E31" s="206" t="n">
        <v>246.1</v>
      </c>
      <c r="F31" s="207" t="n">
        <v>246.1</v>
      </c>
      <c r="H31" s="173"/>
    </row>
    <row r="32" customFormat="false" ht="14.25" hidden="false" customHeight="false" outlineLevel="0" collapsed="false">
      <c r="A32" s="224" t="s">
        <v>209</v>
      </c>
      <c r="B32" s="225"/>
      <c r="C32" s="226" t="s">
        <v>210</v>
      </c>
      <c r="D32" s="170" t="n">
        <f aca="false">'№ 9'!J141</f>
        <v>15</v>
      </c>
      <c r="E32" s="227" t="e">
        <f aca="false">'№ 9'!K141</f>
        <v>#VALUE!</v>
      </c>
      <c r="F32" s="228" t="n">
        <f aca="false">'№ 9'!L141</f>
        <v>15</v>
      </c>
      <c r="G32" s="180"/>
      <c r="H32" s="173"/>
      <c r="I32" s="229"/>
    </row>
    <row r="33" customFormat="false" ht="14.25" hidden="false" customHeight="false" outlineLevel="0" collapsed="false">
      <c r="A33" s="224" t="s">
        <v>211</v>
      </c>
      <c r="B33" s="225"/>
      <c r="C33" s="226" t="s">
        <v>212</v>
      </c>
      <c r="D33" s="170" t="n">
        <v>2206.83</v>
      </c>
      <c r="E33" s="227" t="n">
        <v>389.41</v>
      </c>
      <c r="F33" s="228" t="n">
        <v>286.86</v>
      </c>
      <c r="H33" s="173"/>
      <c r="I33" s="229"/>
      <c r="J33" s="229"/>
    </row>
    <row r="34" customFormat="false" ht="15.75" hidden="false" customHeight="false" outlineLevel="0" collapsed="false">
      <c r="A34" s="230" t="s">
        <v>213</v>
      </c>
      <c r="B34" s="219" t="s">
        <v>214</v>
      </c>
      <c r="C34" s="220"/>
      <c r="D34" s="221" t="n">
        <f aca="false">D35</f>
        <v>1706.88</v>
      </c>
      <c r="E34" s="222" t="n">
        <f aca="false">E35</f>
        <v>928.04</v>
      </c>
      <c r="F34" s="223" t="n">
        <f aca="false">F35</f>
        <v>965.16</v>
      </c>
      <c r="H34" s="173"/>
    </row>
    <row r="35" customFormat="false" ht="14.25" hidden="false" customHeight="false" outlineLevel="0" collapsed="false">
      <c r="A35" s="231" t="s">
        <v>215</v>
      </c>
      <c r="B35" s="204"/>
      <c r="C35" s="182" t="s">
        <v>216</v>
      </c>
      <c r="D35" s="205" t="n">
        <v>1706.88</v>
      </c>
      <c r="E35" s="206" t="n">
        <v>928.04</v>
      </c>
      <c r="F35" s="207" t="n">
        <v>965.16</v>
      </c>
      <c r="H35" s="173"/>
    </row>
    <row r="36" customFormat="false" ht="16.5" hidden="false" customHeight="false" outlineLevel="0" collapsed="false">
      <c r="A36" s="232" t="s">
        <v>217</v>
      </c>
      <c r="B36" s="209" t="s">
        <v>218</v>
      </c>
      <c r="C36" s="233"/>
      <c r="D36" s="234" t="n">
        <f aca="false">D37</f>
        <v>472.48</v>
      </c>
      <c r="E36" s="235" t="n">
        <f aca="false">E37</f>
        <v>478.8</v>
      </c>
      <c r="F36" s="213" t="n">
        <f aca="false">F37</f>
        <v>485.2</v>
      </c>
      <c r="H36" s="173"/>
    </row>
    <row r="37" customFormat="false" ht="15" hidden="false" customHeight="false" outlineLevel="0" collapsed="false">
      <c r="A37" s="236" t="s">
        <v>219</v>
      </c>
      <c r="B37" s="215"/>
      <c r="C37" s="237" t="s">
        <v>220</v>
      </c>
      <c r="D37" s="238" t="n">
        <v>472.48</v>
      </c>
      <c r="E37" s="239" t="n">
        <v>478.8</v>
      </c>
      <c r="F37" s="217" t="n">
        <v>485.2</v>
      </c>
      <c r="H37" s="173"/>
    </row>
    <row r="38" customFormat="false" ht="15.75" hidden="false" customHeight="false" outlineLevel="0" collapsed="false">
      <c r="A38" s="240" t="s">
        <v>221</v>
      </c>
      <c r="B38" s="240"/>
      <c r="C38" s="240"/>
      <c r="D38" s="241" t="e">
        <f aca="false">D18+D23+D25+D27+D30+D34+D36</f>
        <v>#VALUE!</v>
      </c>
      <c r="E38" s="241" t="e">
        <f aca="false">E18+E23+E25+E27+E30+E34+E36</f>
        <v>#VALUE!</v>
      </c>
      <c r="F38" s="241" t="n">
        <f aca="false">F18+F23+F25+F27+F30+F34+F36</f>
        <v>7936.12</v>
      </c>
      <c r="G38" s="180"/>
      <c r="H38" s="173"/>
    </row>
    <row r="39" customFormat="false" ht="13.5" hidden="false" customHeight="false" outlineLevel="0" collapsed="false">
      <c r="A39" s="242" t="s">
        <v>222</v>
      </c>
      <c r="B39" s="242"/>
      <c r="C39" s="242"/>
      <c r="D39" s="242"/>
      <c r="E39" s="243" t="n">
        <v>194.9</v>
      </c>
      <c r="F39" s="243" t="n">
        <v>390.9</v>
      </c>
    </row>
    <row r="40" customFormat="false" ht="13.5" hidden="false" customHeight="false" outlineLevel="0" collapsed="false">
      <c r="A40" s="12" t="s">
        <v>223</v>
      </c>
      <c r="B40" s="244"/>
      <c r="C40" s="245"/>
      <c r="D40" s="246" t="e">
        <f aca="false">D38+D39</f>
        <v>#VALUE!</v>
      </c>
      <c r="E40" s="246" t="e">
        <f aca="false">E38+E39</f>
        <v>#VALUE!</v>
      </c>
      <c r="F40" s="246" t="n">
        <f aca="false">F38+F39</f>
        <v>8327.02</v>
      </c>
    </row>
  </sheetData>
  <mergeCells count="14">
    <mergeCell ref="A1:F1"/>
    <mergeCell ref="A2:F2"/>
    <mergeCell ref="A3:F3"/>
    <mergeCell ref="A4:F4"/>
    <mergeCell ref="A5:F5"/>
    <mergeCell ref="A6:F6"/>
    <mergeCell ref="B7:F7"/>
    <mergeCell ref="B10:F10"/>
    <mergeCell ref="A11:F11"/>
    <mergeCell ref="A12:F12"/>
    <mergeCell ref="A13:F13"/>
    <mergeCell ref="B15:C15"/>
    <mergeCell ref="C16:C1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247" width="13.7"/>
    <col collapsed="false" customWidth="true" hidden="false" outlineLevel="0" max="7" min="7" style="247" width="14.28"/>
    <col collapsed="false" customWidth="true" hidden="false" outlineLevel="0" max="8" min="8" style="248" width="16.84"/>
    <col collapsed="false" customWidth="true" hidden="false" outlineLevel="0" max="9" min="9" style="247" width="15.41"/>
    <col collapsed="false" customWidth="true" hidden="false" outlineLevel="0" max="10" min="10" style="27" width="14.28"/>
    <col collapsed="false" customWidth="true" hidden="false" outlineLevel="0" max="11" min="11" style="27" width="14.14"/>
    <col collapsed="false" customWidth="true" hidden="false" outlineLevel="0" max="13" min="12" style="27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5"/>
      <c r="G1" s="249" t="s">
        <v>224</v>
      </c>
      <c r="H1" s="249"/>
      <c r="I1" s="250"/>
      <c r="L1" s="0"/>
      <c r="M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1" t="s">
        <v>84</v>
      </c>
      <c r="G2" s="1"/>
      <c r="H2" s="1"/>
      <c r="I2" s="25"/>
      <c r="J2" s="25"/>
      <c r="K2" s="26"/>
      <c r="L2" s="26"/>
      <c r="M2" s="0"/>
    </row>
    <row r="3" customFormat="false" ht="12.75" hidden="false" customHeight="false" outlineLevel="0" collapsed="false">
      <c r="A3" s="26"/>
      <c r="B3" s="26"/>
      <c r="C3" s="26"/>
      <c r="D3" s="26"/>
      <c r="E3" s="26"/>
      <c r="F3" s="1" t="s">
        <v>2</v>
      </c>
      <c r="G3" s="1"/>
      <c r="H3" s="1"/>
      <c r="I3" s="25"/>
      <c r="L3" s="0"/>
      <c r="M3" s="0"/>
    </row>
    <row r="4" customFormat="false" ht="12.75" hidden="false" customHeight="false" outlineLevel="0" collapsed="false">
      <c r="A4" s="26"/>
      <c r="B4" s="26"/>
      <c r="C4" s="26"/>
      <c r="D4" s="26"/>
      <c r="E4" s="26"/>
      <c r="F4" s="1" t="s">
        <v>3</v>
      </c>
      <c r="G4" s="1"/>
      <c r="H4" s="1"/>
      <c r="I4" s="25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" t="s">
        <v>4</v>
      </c>
      <c r="G5" s="1"/>
      <c r="H5" s="1"/>
      <c r="I5" s="251"/>
      <c r="L5" s="0"/>
      <c r="M5" s="0"/>
    </row>
    <row r="6" customFormat="false" ht="12.75" hidden="false" customHeight="false" outlineLevel="0" collapsed="false">
      <c r="F6" s="1" t="s">
        <v>5</v>
      </c>
      <c r="G6" s="1"/>
      <c r="H6" s="1"/>
      <c r="I6" s="250"/>
      <c r="L6" s="0"/>
      <c r="M6" s="0"/>
    </row>
    <row r="7" customFormat="false" ht="12.75" hidden="false" customHeight="false" outlineLevel="0" collapsed="false">
      <c r="F7" s="2"/>
      <c r="G7" s="1" t="s">
        <v>6</v>
      </c>
      <c r="H7" s="1"/>
      <c r="I7" s="250"/>
      <c r="L7" s="0"/>
      <c r="M7" s="0"/>
    </row>
    <row r="8" customFormat="false" ht="15" hidden="false" customHeight="false" outlineLevel="0" collapsed="false">
      <c r="F8" s="252"/>
      <c r="G8" s="252"/>
      <c r="H8" s="253"/>
      <c r="I8" s="252"/>
      <c r="L8" s="0"/>
      <c r="M8" s="0"/>
    </row>
    <row r="9" customFormat="false" ht="15.75" hidden="false" customHeight="false" outlineLevel="0" collapsed="false">
      <c r="A9" s="146" t="s">
        <v>225</v>
      </c>
      <c r="B9" s="146"/>
      <c r="C9" s="146"/>
      <c r="D9" s="146"/>
      <c r="E9" s="146"/>
      <c r="F9" s="146"/>
      <c r="G9" s="146"/>
      <c r="H9" s="146"/>
      <c r="I9" s="254"/>
      <c r="L9" s="0"/>
      <c r="M9" s="0"/>
    </row>
    <row r="10" customFormat="false" ht="15.75" hidden="false" customHeight="false" outlineLevel="0" collapsed="false">
      <c r="A10" s="146" t="s">
        <v>226</v>
      </c>
      <c r="B10" s="146"/>
      <c r="C10" s="146"/>
      <c r="D10" s="146"/>
      <c r="E10" s="146"/>
      <c r="F10" s="146"/>
      <c r="G10" s="146"/>
      <c r="H10" s="255"/>
      <c r="I10" s="254"/>
      <c r="L10" s="0"/>
      <c r="M10" s="0"/>
    </row>
    <row r="11" customFormat="false" ht="15.75" hidden="false" customHeight="false" outlineLevel="0" collapsed="false">
      <c r="A11" s="146" t="s">
        <v>227</v>
      </c>
      <c r="B11" s="146"/>
      <c r="C11" s="146"/>
      <c r="D11" s="146"/>
      <c r="E11" s="146"/>
      <c r="F11" s="146"/>
      <c r="G11" s="146"/>
      <c r="H11" s="146"/>
      <c r="I11" s="254"/>
      <c r="L11" s="0"/>
      <c r="M11" s="0"/>
    </row>
    <row r="12" customFormat="false" ht="15.75" hidden="false" customHeight="false" outlineLevel="0" collapsed="false">
      <c r="A12" s="146" t="s">
        <v>228</v>
      </c>
      <c r="B12" s="146"/>
      <c r="C12" s="146"/>
      <c r="D12" s="146"/>
      <c r="E12" s="146"/>
      <c r="F12" s="146"/>
      <c r="G12" s="146"/>
      <c r="H12" s="146"/>
      <c r="I12" s="254"/>
      <c r="J12" s="256"/>
      <c r="L12" s="0"/>
      <c r="M12" s="0"/>
    </row>
    <row r="13" customFormat="false" ht="15.75" hidden="false" customHeight="false" outlineLevel="0" collapsed="false">
      <c r="A13" s="20" t="s">
        <v>229</v>
      </c>
      <c r="B13" s="20"/>
      <c r="C13" s="20"/>
      <c r="D13" s="20"/>
      <c r="E13" s="20"/>
      <c r="F13" s="20"/>
      <c r="G13" s="20"/>
      <c r="H13" s="20"/>
      <c r="I13" s="257"/>
      <c r="L13" s="0"/>
      <c r="M13" s="0"/>
    </row>
    <row r="14" customFormat="false" ht="15.75" hidden="false" customHeight="false" outlineLevel="0" collapsed="false">
      <c r="A14" s="20" t="s">
        <v>230</v>
      </c>
      <c r="B14" s="20"/>
      <c r="C14" s="20"/>
      <c r="D14" s="20"/>
      <c r="E14" s="20"/>
      <c r="F14" s="20"/>
      <c r="G14" s="20"/>
      <c r="H14" s="258"/>
      <c r="I14" s="257"/>
      <c r="L14" s="0"/>
      <c r="M14" s="0"/>
    </row>
    <row r="15" customFormat="false" ht="16.5" hidden="false" customHeight="false" outlineLevel="0" collapsed="false">
      <c r="A15" s="254"/>
      <c r="B15" s="254"/>
      <c r="C15" s="254"/>
      <c r="D15" s="254"/>
      <c r="E15" s="254"/>
      <c r="F15" s="254"/>
      <c r="G15" s="254"/>
      <c r="H15" s="255"/>
      <c r="I15" s="254"/>
      <c r="L15" s="0"/>
      <c r="M15" s="0"/>
    </row>
    <row r="16" customFormat="false" ht="19.5" hidden="false" customHeight="true" outlineLevel="0" collapsed="false">
      <c r="A16" s="259" t="s">
        <v>231</v>
      </c>
      <c r="B16" s="259"/>
      <c r="C16" s="260"/>
      <c r="D16" s="260"/>
      <c r="E16" s="261"/>
      <c r="F16" s="262"/>
      <c r="G16" s="263"/>
      <c r="H16" s="264" t="s">
        <v>170</v>
      </c>
      <c r="I16" s="265" t="s">
        <v>171</v>
      </c>
      <c r="J16" s="266" t="s">
        <v>172</v>
      </c>
      <c r="K16" s="256"/>
      <c r="L16" s="0"/>
      <c r="M16" s="0"/>
    </row>
    <row r="17" customFormat="false" ht="38.25" hidden="false" customHeight="true" outlineLevel="0" collapsed="false">
      <c r="A17" s="259"/>
      <c r="B17" s="267" t="s">
        <v>232</v>
      </c>
      <c r="C17" s="267"/>
      <c r="D17" s="267"/>
      <c r="E17" s="267"/>
      <c r="F17" s="268" t="s">
        <v>233</v>
      </c>
      <c r="G17" s="269" t="s">
        <v>234</v>
      </c>
      <c r="H17" s="270" t="s">
        <v>235</v>
      </c>
      <c r="I17" s="271" t="s">
        <v>27</v>
      </c>
      <c r="J17" s="272" t="s">
        <v>27</v>
      </c>
      <c r="K17" s="273"/>
      <c r="L17" s="0"/>
      <c r="M17" s="0"/>
    </row>
    <row r="18" s="283" customFormat="true" ht="15" hidden="false" customHeight="false" outlineLevel="0" collapsed="false">
      <c r="A18" s="274" t="s">
        <v>236</v>
      </c>
      <c r="B18" s="275"/>
      <c r="C18" s="276"/>
      <c r="D18" s="276"/>
      <c r="E18" s="277"/>
      <c r="F18" s="278"/>
      <c r="G18" s="279"/>
      <c r="H18" s="280" t="n">
        <f aca="false">H19+H25+H39+H51+H88+H94+H116+H66+H76+H82</f>
        <v>11441.9</v>
      </c>
      <c r="I18" s="281" t="e">
        <f aca="false">I19+I25+I39+I51+I88+I94+I116+I66+I76+I82</f>
        <v>#VALUE!</v>
      </c>
      <c r="J18" s="281" t="e">
        <f aca="false">J19+J25+J39+J51+J88+J94+J116+J66+J76+J82</f>
        <v>#VALUE!</v>
      </c>
      <c r="K18" s="273"/>
      <c r="L18" s="282"/>
      <c r="M18" s="282"/>
    </row>
    <row r="19" customFormat="false" ht="92.25" hidden="false" customHeight="true" outlineLevel="0" collapsed="false">
      <c r="A19" s="284" t="str">
        <f aca="false">'№ 9'!A143</f>
        <v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v>
      </c>
      <c r="B19" s="285" t="s">
        <v>237</v>
      </c>
      <c r="C19" s="286" t="s">
        <v>238</v>
      </c>
      <c r="D19" s="286" t="s">
        <v>239</v>
      </c>
      <c r="E19" s="287" t="s">
        <v>240</v>
      </c>
      <c r="F19" s="288"/>
      <c r="G19" s="289"/>
      <c r="H19" s="200" t="n">
        <f aca="false">H20</f>
        <v>15</v>
      </c>
      <c r="I19" s="290" t="n">
        <f aca="false">I20</f>
        <v>15</v>
      </c>
      <c r="J19" s="291" t="n">
        <f aca="false">J20</f>
        <v>15</v>
      </c>
      <c r="K19" s="256"/>
    </row>
    <row r="20" customFormat="false" ht="75.75" hidden="false" customHeight="true" outlineLevel="0" collapsed="false">
      <c r="A20" s="292" t="s">
        <v>241</v>
      </c>
      <c r="B20" s="293" t="s">
        <v>237</v>
      </c>
      <c r="C20" s="294" t="s">
        <v>242</v>
      </c>
      <c r="D20" s="294" t="s">
        <v>239</v>
      </c>
      <c r="E20" s="295" t="s">
        <v>240</v>
      </c>
      <c r="F20" s="296"/>
      <c r="G20" s="297"/>
      <c r="H20" s="298" t="n">
        <f aca="false">H21</f>
        <v>15</v>
      </c>
      <c r="I20" s="228" t="n">
        <f aca="false">I21</f>
        <v>15</v>
      </c>
      <c r="J20" s="299" t="n">
        <f aca="false">J21</f>
        <v>15</v>
      </c>
      <c r="K20" s="256"/>
    </row>
    <row r="21" customFormat="false" ht="42" hidden="false" customHeight="true" outlineLevel="0" collapsed="false">
      <c r="A21" s="300" t="s">
        <v>243</v>
      </c>
      <c r="B21" s="301" t="s">
        <v>237</v>
      </c>
      <c r="C21" s="302" t="s">
        <v>242</v>
      </c>
      <c r="D21" s="302" t="s">
        <v>237</v>
      </c>
      <c r="E21" s="303" t="s">
        <v>240</v>
      </c>
      <c r="F21" s="304"/>
      <c r="G21" s="305"/>
      <c r="H21" s="170" t="n">
        <f aca="false">H22</f>
        <v>15</v>
      </c>
      <c r="I21" s="228" t="n">
        <f aca="false">I22</f>
        <v>15</v>
      </c>
      <c r="J21" s="299" t="n">
        <f aca="false">J22</f>
        <v>15</v>
      </c>
      <c r="K21" s="256"/>
    </row>
    <row r="22" customFormat="false" ht="50.25" hidden="false" customHeight="true" outlineLevel="0" collapsed="false">
      <c r="A22" s="306" t="s">
        <v>244</v>
      </c>
      <c r="B22" s="307" t="s">
        <v>237</v>
      </c>
      <c r="C22" s="308" t="s">
        <v>242</v>
      </c>
      <c r="D22" s="308" t="s">
        <v>237</v>
      </c>
      <c r="E22" s="309" t="s">
        <v>245</v>
      </c>
      <c r="F22" s="304"/>
      <c r="G22" s="305"/>
      <c r="H22" s="170" t="n">
        <f aca="false">H24</f>
        <v>15</v>
      </c>
      <c r="I22" s="228" t="n">
        <f aca="false">I23</f>
        <v>15</v>
      </c>
      <c r="J22" s="299" t="n">
        <f aca="false">J23</f>
        <v>15</v>
      </c>
      <c r="K22" s="256"/>
    </row>
    <row r="23" customFormat="false" ht="42" hidden="false" customHeight="true" outlineLevel="0" collapsed="false">
      <c r="A23" s="306" t="s">
        <v>246</v>
      </c>
      <c r="B23" s="307" t="s">
        <v>237</v>
      </c>
      <c r="C23" s="308" t="s">
        <v>242</v>
      </c>
      <c r="D23" s="308" t="s">
        <v>237</v>
      </c>
      <c r="E23" s="309" t="s">
        <v>245</v>
      </c>
      <c r="F23" s="304" t="s">
        <v>247</v>
      </c>
      <c r="G23" s="305"/>
      <c r="H23" s="170" t="n">
        <f aca="false">H24</f>
        <v>15</v>
      </c>
      <c r="I23" s="228" t="n">
        <f aca="false">I24</f>
        <v>15</v>
      </c>
      <c r="J23" s="299" t="n">
        <f aca="false">J24</f>
        <v>15</v>
      </c>
      <c r="K23" s="256"/>
    </row>
    <row r="24" customFormat="false" ht="35.25" hidden="false" customHeight="true" outlineLevel="0" collapsed="false">
      <c r="A24" s="306" t="s">
        <v>209</v>
      </c>
      <c r="B24" s="301" t="s">
        <v>237</v>
      </c>
      <c r="C24" s="302" t="s">
        <v>242</v>
      </c>
      <c r="D24" s="302" t="s">
        <v>237</v>
      </c>
      <c r="E24" s="303" t="s">
        <v>245</v>
      </c>
      <c r="F24" s="304" t="s">
        <v>247</v>
      </c>
      <c r="G24" s="305" t="s">
        <v>210</v>
      </c>
      <c r="H24" s="170" t="n">
        <v>15</v>
      </c>
      <c r="I24" s="170" t="n">
        <v>15</v>
      </c>
      <c r="J24" s="310" t="n">
        <v>15</v>
      </c>
      <c r="K24" s="256"/>
    </row>
    <row r="25" customFormat="false" ht="95.25" hidden="false" customHeight="true" outlineLevel="0" collapsed="false">
      <c r="A25" s="311" t="s">
        <v>248</v>
      </c>
      <c r="B25" s="312" t="s">
        <v>249</v>
      </c>
      <c r="C25" s="313" t="s">
        <v>250</v>
      </c>
      <c r="D25" s="313" t="s">
        <v>239</v>
      </c>
      <c r="E25" s="314" t="s">
        <v>240</v>
      </c>
      <c r="F25" s="304"/>
      <c r="G25" s="305"/>
      <c r="H25" s="315" t="n">
        <f aca="false">H26</f>
        <v>2910.3</v>
      </c>
      <c r="I25" s="316" t="e">
        <f aca="false">I26+I34</f>
        <v>#VALUE!</v>
      </c>
      <c r="J25" s="317" t="n">
        <f aca="false">J26+J34</f>
        <v>2599.92</v>
      </c>
      <c r="K25" s="256"/>
    </row>
    <row r="26" customFormat="false" ht="60" hidden="false" customHeight="true" outlineLevel="0" collapsed="false">
      <c r="A26" s="292" t="s">
        <v>251</v>
      </c>
      <c r="B26" s="318" t="s">
        <v>249</v>
      </c>
      <c r="C26" s="319" t="s">
        <v>252</v>
      </c>
      <c r="D26" s="319" t="s">
        <v>239</v>
      </c>
      <c r="E26" s="320" t="s">
        <v>240</v>
      </c>
      <c r="F26" s="296"/>
      <c r="G26" s="297"/>
      <c r="H26" s="321" t="n">
        <f aca="false">H27</f>
        <v>2910.3</v>
      </c>
      <c r="I26" s="322" t="e">
        <f aca="false">I27</f>
        <v>#VALUE!</v>
      </c>
      <c r="J26" s="323" t="n">
        <f aca="false">J27</f>
        <v>1928.1</v>
      </c>
      <c r="K26" s="256"/>
    </row>
    <row r="27" customFormat="false" ht="48" hidden="false" customHeight="true" outlineLevel="0" collapsed="false">
      <c r="A27" s="306" t="s">
        <v>253</v>
      </c>
      <c r="B27" s="307" t="s">
        <v>249</v>
      </c>
      <c r="C27" s="308" t="s">
        <v>252</v>
      </c>
      <c r="D27" s="308" t="s">
        <v>237</v>
      </c>
      <c r="E27" s="309" t="s">
        <v>240</v>
      </c>
      <c r="F27" s="304"/>
      <c r="G27" s="305"/>
      <c r="H27" s="170" t="n">
        <f aca="false">H28+H31</f>
        <v>2910.3</v>
      </c>
      <c r="I27" s="228" t="e">
        <f aca="false">I28+I31</f>
        <v>#VALUE!</v>
      </c>
      <c r="J27" s="299" t="n">
        <f aca="false">J28+J31</f>
        <v>1928.1</v>
      </c>
      <c r="K27" s="256"/>
    </row>
    <row r="28" customFormat="false" ht="51" hidden="false" customHeight="true" outlineLevel="0" collapsed="false">
      <c r="A28" s="306" t="s">
        <v>254</v>
      </c>
      <c r="B28" s="307" t="s">
        <v>249</v>
      </c>
      <c r="C28" s="308" t="s">
        <v>252</v>
      </c>
      <c r="D28" s="308" t="s">
        <v>237</v>
      </c>
      <c r="E28" s="309" t="s">
        <v>255</v>
      </c>
      <c r="F28" s="324"/>
      <c r="G28" s="305"/>
      <c r="H28" s="170" t="n">
        <f aca="false">H29</f>
        <v>1467.14</v>
      </c>
      <c r="I28" s="228" t="str">
        <f aca="false">I29</f>
        <v>1910,70</v>
      </c>
      <c r="J28" s="299" t="n">
        <f aca="false">J29</f>
        <v>1928.1</v>
      </c>
      <c r="K28" s="256"/>
    </row>
    <row r="29" customFormat="false" ht="29.25" hidden="false" customHeight="true" outlineLevel="0" collapsed="false">
      <c r="A29" s="325" t="s">
        <v>246</v>
      </c>
      <c r="B29" s="307" t="s">
        <v>249</v>
      </c>
      <c r="C29" s="308" t="s">
        <v>252</v>
      </c>
      <c r="D29" s="308" t="s">
        <v>237</v>
      </c>
      <c r="E29" s="309" t="s">
        <v>255</v>
      </c>
      <c r="F29" s="304" t="s">
        <v>247</v>
      </c>
      <c r="G29" s="305"/>
      <c r="H29" s="170" t="n">
        <f aca="false">H30</f>
        <v>1467.14</v>
      </c>
      <c r="I29" s="228" t="str">
        <f aca="false">I30</f>
        <v>1910,70</v>
      </c>
      <c r="J29" s="299" t="n">
        <f aca="false">J30</f>
        <v>1928.1</v>
      </c>
      <c r="K29" s="256"/>
    </row>
    <row r="30" customFormat="false" ht="35.25" hidden="false" customHeight="true" outlineLevel="0" collapsed="false">
      <c r="A30" s="306" t="s">
        <v>201</v>
      </c>
      <c r="B30" s="301" t="s">
        <v>249</v>
      </c>
      <c r="C30" s="302" t="s">
        <v>252</v>
      </c>
      <c r="D30" s="302" t="s">
        <v>237</v>
      </c>
      <c r="E30" s="309" t="s">
        <v>255</v>
      </c>
      <c r="F30" s="304" t="s">
        <v>247</v>
      </c>
      <c r="G30" s="305" t="s">
        <v>202</v>
      </c>
      <c r="H30" s="170" t="n">
        <v>1467.14</v>
      </c>
      <c r="I30" s="175" t="s">
        <v>256</v>
      </c>
      <c r="J30" s="326" t="n">
        <v>1928.1</v>
      </c>
      <c r="K30" s="256"/>
    </row>
    <row r="31" customFormat="false" ht="38.25" hidden="false" customHeight="true" outlineLevel="0" collapsed="false">
      <c r="A31" s="327" t="s">
        <v>257</v>
      </c>
      <c r="B31" s="307" t="s">
        <v>249</v>
      </c>
      <c r="C31" s="308" t="s">
        <v>252</v>
      </c>
      <c r="D31" s="308" t="s">
        <v>237</v>
      </c>
      <c r="E31" s="328" t="s">
        <v>258</v>
      </c>
      <c r="F31" s="304"/>
      <c r="G31" s="305"/>
      <c r="H31" s="170" t="n">
        <f aca="false">H32</f>
        <v>1443.16</v>
      </c>
      <c r="I31" s="228" t="n">
        <f aca="false">I32</f>
        <v>0</v>
      </c>
      <c r="J31" s="299" t="n">
        <f aca="false">J32</f>
        <v>0</v>
      </c>
      <c r="K31" s="256"/>
      <c r="O31" s="21"/>
    </row>
    <row r="32" customFormat="false" ht="18.75" hidden="false" customHeight="true" outlineLevel="0" collapsed="false">
      <c r="A32" s="300" t="s">
        <v>246</v>
      </c>
      <c r="B32" s="329" t="s">
        <v>249</v>
      </c>
      <c r="C32" s="330" t="s">
        <v>252</v>
      </c>
      <c r="D32" s="330" t="s">
        <v>237</v>
      </c>
      <c r="E32" s="328" t="s">
        <v>258</v>
      </c>
      <c r="F32" s="296" t="s">
        <v>247</v>
      </c>
      <c r="G32" s="331"/>
      <c r="H32" s="170" t="n">
        <f aca="false">H33</f>
        <v>1443.16</v>
      </c>
      <c r="I32" s="228" t="n">
        <f aca="false">I33</f>
        <v>0</v>
      </c>
      <c r="J32" s="299" t="n">
        <f aca="false">J33</f>
        <v>0</v>
      </c>
      <c r="K32" s="256"/>
    </row>
    <row r="33" customFormat="false" ht="18.75" hidden="false" customHeight="true" outlineLevel="0" collapsed="false">
      <c r="A33" s="332" t="s">
        <v>201</v>
      </c>
      <c r="B33" s="301" t="s">
        <v>249</v>
      </c>
      <c r="C33" s="302" t="s">
        <v>252</v>
      </c>
      <c r="D33" s="302" t="s">
        <v>237</v>
      </c>
      <c r="E33" s="309" t="s">
        <v>258</v>
      </c>
      <c r="F33" s="304" t="s">
        <v>247</v>
      </c>
      <c r="G33" s="305" t="s">
        <v>202</v>
      </c>
      <c r="H33" s="170" t="n">
        <v>1443.16</v>
      </c>
      <c r="I33" s="170" t="n">
        <v>0</v>
      </c>
      <c r="J33" s="310" t="n">
        <v>0</v>
      </c>
      <c r="K33" s="256"/>
    </row>
    <row r="34" customFormat="false" ht="57.75" hidden="false" customHeight="true" outlineLevel="0" collapsed="false">
      <c r="A34" s="333" t="s">
        <v>259</v>
      </c>
      <c r="B34" s="301" t="s">
        <v>249</v>
      </c>
      <c r="C34" s="302" t="s">
        <v>238</v>
      </c>
      <c r="D34" s="302" t="s">
        <v>249</v>
      </c>
      <c r="E34" s="334" t="s">
        <v>240</v>
      </c>
      <c r="F34" s="304"/>
      <c r="G34" s="305"/>
      <c r="H34" s="170"/>
      <c r="I34" s="170" t="n">
        <f aca="false">I35</f>
        <v>8409.57</v>
      </c>
      <c r="J34" s="310" t="n">
        <f aca="false">J35</f>
        <v>671.82</v>
      </c>
      <c r="K34" s="256"/>
    </row>
    <row r="35" customFormat="false" ht="57.75" hidden="false" customHeight="true" outlineLevel="0" collapsed="false">
      <c r="A35" s="333" t="s">
        <v>260</v>
      </c>
      <c r="B35" s="301" t="s">
        <v>249</v>
      </c>
      <c r="C35" s="302" t="s">
        <v>252</v>
      </c>
      <c r="D35" s="302" t="s">
        <v>249</v>
      </c>
      <c r="E35" s="334" t="s">
        <v>240</v>
      </c>
      <c r="F35" s="304"/>
      <c r="G35" s="305"/>
      <c r="H35" s="170"/>
      <c r="I35" s="170" t="n">
        <f aca="false">I36</f>
        <v>8409.57</v>
      </c>
      <c r="J35" s="310" t="n">
        <f aca="false">J36</f>
        <v>671.82</v>
      </c>
      <c r="K35" s="256"/>
    </row>
    <row r="36" customFormat="false" ht="57.75" hidden="false" customHeight="true" outlineLevel="0" collapsed="false">
      <c r="A36" s="335" t="s">
        <v>261</v>
      </c>
      <c r="B36" s="301" t="s">
        <v>249</v>
      </c>
      <c r="C36" s="302" t="s">
        <v>252</v>
      </c>
      <c r="D36" s="302" t="s">
        <v>249</v>
      </c>
      <c r="E36" s="336" t="s">
        <v>262</v>
      </c>
      <c r="F36" s="304"/>
      <c r="G36" s="305"/>
      <c r="H36" s="170"/>
      <c r="I36" s="170" t="n">
        <f aca="false">I37</f>
        <v>8409.57</v>
      </c>
      <c r="J36" s="310" t="n">
        <f aca="false">J37</f>
        <v>671.82</v>
      </c>
      <c r="K36" s="256"/>
    </row>
    <row r="37" customFormat="false" ht="22.5" hidden="false" customHeight="true" outlineLevel="0" collapsed="false">
      <c r="A37" s="335" t="s">
        <v>246</v>
      </c>
      <c r="B37" s="301" t="s">
        <v>249</v>
      </c>
      <c r="C37" s="302" t="s">
        <v>252</v>
      </c>
      <c r="D37" s="302" t="s">
        <v>249</v>
      </c>
      <c r="E37" s="336" t="s">
        <v>262</v>
      </c>
      <c r="F37" s="304" t="s">
        <v>247</v>
      </c>
      <c r="G37" s="305"/>
      <c r="H37" s="170"/>
      <c r="I37" s="170" t="n">
        <f aca="false">I38</f>
        <v>8409.57</v>
      </c>
      <c r="J37" s="310" t="n">
        <f aca="false">J38</f>
        <v>671.82</v>
      </c>
      <c r="K37" s="256"/>
    </row>
    <row r="38" customFormat="false" ht="27.75" hidden="false" customHeight="true" outlineLevel="0" collapsed="false">
      <c r="A38" s="337" t="s">
        <v>201</v>
      </c>
      <c r="B38" s="301" t="s">
        <v>249</v>
      </c>
      <c r="C38" s="302" t="s">
        <v>252</v>
      </c>
      <c r="D38" s="302" t="s">
        <v>249</v>
      </c>
      <c r="E38" s="336" t="s">
        <v>262</v>
      </c>
      <c r="F38" s="304" t="s">
        <v>247</v>
      </c>
      <c r="G38" s="305" t="s">
        <v>202</v>
      </c>
      <c r="H38" s="170"/>
      <c r="I38" s="170" t="n">
        <v>8409.57</v>
      </c>
      <c r="J38" s="310" t="n">
        <v>671.82</v>
      </c>
      <c r="K38" s="256"/>
    </row>
    <row r="39" customFormat="false" ht="78.75" hidden="false" customHeight="true" outlineLevel="0" collapsed="false">
      <c r="A39" s="338" t="s">
        <v>263</v>
      </c>
      <c r="B39" s="339" t="s">
        <v>264</v>
      </c>
      <c r="C39" s="340" t="s">
        <v>238</v>
      </c>
      <c r="D39" s="341" t="s">
        <v>239</v>
      </c>
      <c r="E39" s="342" t="s">
        <v>240</v>
      </c>
      <c r="F39" s="343"/>
      <c r="G39" s="344"/>
      <c r="H39" s="345" t="n">
        <f aca="false">H40</f>
        <v>1706.88</v>
      </c>
      <c r="I39" s="346" t="e">
        <f aca="false">I40</f>
        <v>#VALUE!</v>
      </c>
      <c r="J39" s="347" t="n">
        <f aca="false">J40</f>
        <v>965.16</v>
      </c>
      <c r="K39" s="256"/>
      <c r="M39" s="256"/>
      <c r="N39" s="21"/>
    </row>
    <row r="40" customFormat="false" ht="43.5" hidden="false" customHeight="true" outlineLevel="0" collapsed="false">
      <c r="A40" s="292" t="s">
        <v>265</v>
      </c>
      <c r="B40" s="348" t="s">
        <v>264</v>
      </c>
      <c r="C40" s="349" t="s">
        <v>252</v>
      </c>
      <c r="D40" s="350" t="s">
        <v>239</v>
      </c>
      <c r="E40" s="351" t="s">
        <v>240</v>
      </c>
      <c r="F40" s="352"/>
      <c r="G40" s="353"/>
      <c r="H40" s="298" t="n">
        <f aca="false">H41</f>
        <v>1706.88</v>
      </c>
      <c r="I40" s="228" t="e">
        <f aca="false">I41</f>
        <v>#VALUE!</v>
      </c>
      <c r="J40" s="299" t="n">
        <f aca="false">J41</f>
        <v>965.16</v>
      </c>
      <c r="K40" s="256"/>
    </row>
    <row r="41" customFormat="false" ht="43.5" hidden="false" customHeight="true" outlineLevel="0" collapsed="false">
      <c r="A41" s="300" t="s">
        <v>266</v>
      </c>
      <c r="B41" s="348" t="s">
        <v>264</v>
      </c>
      <c r="C41" s="349" t="s">
        <v>252</v>
      </c>
      <c r="D41" s="350" t="s">
        <v>237</v>
      </c>
      <c r="E41" s="351" t="s">
        <v>240</v>
      </c>
      <c r="F41" s="352"/>
      <c r="G41" s="353"/>
      <c r="H41" s="298" t="n">
        <f aca="false">H42+H45+H48</f>
        <v>1706.88</v>
      </c>
      <c r="I41" s="228" t="e">
        <f aca="false">I42+I45</f>
        <v>#VALUE!</v>
      </c>
      <c r="J41" s="299" t="n">
        <f aca="false">J42+J45</f>
        <v>965.16</v>
      </c>
      <c r="K41" s="256"/>
    </row>
    <row r="42" customFormat="false" ht="54.75" hidden="false" customHeight="true" outlineLevel="0" collapsed="false">
      <c r="A42" s="325" t="s">
        <v>267</v>
      </c>
      <c r="B42" s="354" t="s">
        <v>264</v>
      </c>
      <c r="C42" s="355" t="s">
        <v>252</v>
      </c>
      <c r="D42" s="355" t="s">
        <v>237</v>
      </c>
      <c r="E42" s="334" t="s">
        <v>268</v>
      </c>
      <c r="F42" s="304"/>
      <c r="G42" s="305"/>
      <c r="H42" s="170" t="n">
        <f aca="false">H43</f>
        <v>609.35</v>
      </c>
      <c r="I42" s="228" t="str">
        <f aca="false">I43</f>
        <v>550,00</v>
      </c>
      <c r="J42" s="299" t="n">
        <f aca="false">J43</f>
        <v>572</v>
      </c>
      <c r="K42" s="256"/>
    </row>
    <row r="43" customFormat="false" ht="78" hidden="false" customHeight="true" outlineLevel="0" collapsed="false">
      <c r="A43" s="332" t="s">
        <v>269</v>
      </c>
      <c r="B43" s="301" t="s">
        <v>264</v>
      </c>
      <c r="C43" s="302" t="s">
        <v>252</v>
      </c>
      <c r="D43" s="302" t="s">
        <v>237</v>
      </c>
      <c r="E43" s="303" t="s">
        <v>268</v>
      </c>
      <c r="F43" s="304" t="s">
        <v>270</v>
      </c>
      <c r="G43" s="356"/>
      <c r="H43" s="170" t="n">
        <f aca="false">H44</f>
        <v>609.35</v>
      </c>
      <c r="I43" s="228" t="str">
        <f aca="false">I44</f>
        <v>550,00</v>
      </c>
      <c r="J43" s="299" t="n">
        <f aca="false">J44</f>
        <v>572</v>
      </c>
      <c r="K43" s="256"/>
    </row>
    <row r="44" customFormat="false" ht="21" hidden="false" customHeight="true" outlineLevel="0" collapsed="false">
      <c r="A44" s="300" t="s">
        <v>215</v>
      </c>
      <c r="B44" s="307" t="s">
        <v>264</v>
      </c>
      <c r="C44" s="308" t="s">
        <v>252</v>
      </c>
      <c r="D44" s="308" t="s">
        <v>237</v>
      </c>
      <c r="E44" s="309" t="s">
        <v>268</v>
      </c>
      <c r="F44" s="304" t="s">
        <v>270</v>
      </c>
      <c r="G44" s="305" t="s">
        <v>216</v>
      </c>
      <c r="H44" s="170" t="n">
        <v>609.35</v>
      </c>
      <c r="I44" s="175" t="s">
        <v>271</v>
      </c>
      <c r="J44" s="357" t="n">
        <v>572</v>
      </c>
      <c r="K44" s="256"/>
    </row>
    <row r="45" customFormat="false" ht="64.5" hidden="false" customHeight="true" outlineLevel="0" collapsed="false">
      <c r="A45" s="300" t="s">
        <v>272</v>
      </c>
      <c r="B45" s="307" t="s">
        <v>264</v>
      </c>
      <c r="C45" s="308" t="s">
        <v>252</v>
      </c>
      <c r="D45" s="308" t="s">
        <v>237</v>
      </c>
      <c r="E45" s="309" t="s">
        <v>273</v>
      </c>
      <c r="F45" s="304"/>
      <c r="G45" s="356"/>
      <c r="H45" s="170" t="n">
        <f aca="false">H46</f>
        <v>727</v>
      </c>
      <c r="I45" s="228" t="n">
        <f aca="false">I46</f>
        <v>378.04</v>
      </c>
      <c r="J45" s="299" t="n">
        <f aca="false">J46</f>
        <v>393.16</v>
      </c>
      <c r="K45" s="256"/>
    </row>
    <row r="46" customFormat="false" ht="52.5" hidden="false" customHeight="true" outlineLevel="0" collapsed="false">
      <c r="A46" s="300" t="s">
        <v>274</v>
      </c>
      <c r="B46" s="307" t="s">
        <v>264</v>
      </c>
      <c r="C46" s="308" t="s">
        <v>252</v>
      </c>
      <c r="D46" s="308" t="s">
        <v>237</v>
      </c>
      <c r="E46" s="309" t="s">
        <v>273</v>
      </c>
      <c r="F46" s="304" t="s">
        <v>270</v>
      </c>
      <c r="G46" s="356"/>
      <c r="H46" s="170" t="n">
        <f aca="false">H47</f>
        <v>727</v>
      </c>
      <c r="I46" s="228" t="n">
        <v>378.04</v>
      </c>
      <c r="J46" s="299" t="n">
        <v>393.16</v>
      </c>
      <c r="K46" s="256"/>
    </row>
    <row r="47" customFormat="false" ht="19.9" hidden="false" customHeight="true" outlineLevel="0" collapsed="false">
      <c r="A47" s="300" t="s">
        <v>215</v>
      </c>
      <c r="B47" s="358" t="s">
        <v>264</v>
      </c>
      <c r="C47" s="359" t="s">
        <v>252</v>
      </c>
      <c r="D47" s="359" t="s">
        <v>237</v>
      </c>
      <c r="E47" s="309" t="s">
        <v>273</v>
      </c>
      <c r="F47" s="304" t="s">
        <v>270</v>
      </c>
      <c r="G47" s="305" t="s">
        <v>216</v>
      </c>
      <c r="H47" s="170" t="n">
        <v>727</v>
      </c>
      <c r="I47" s="170" t="n">
        <v>378.04</v>
      </c>
      <c r="J47" s="310" t="n">
        <v>393.16</v>
      </c>
      <c r="K47" s="256"/>
    </row>
    <row r="48" customFormat="false" ht="57.75" hidden="false" customHeight="true" outlineLevel="0" collapsed="false">
      <c r="A48" s="300" t="s">
        <v>275</v>
      </c>
      <c r="B48" s="301" t="s">
        <v>264</v>
      </c>
      <c r="C48" s="302" t="s">
        <v>252</v>
      </c>
      <c r="D48" s="302" t="s">
        <v>237</v>
      </c>
      <c r="E48" s="334" t="s">
        <v>276</v>
      </c>
      <c r="F48" s="304"/>
      <c r="G48" s="305"/>
      <c r="H48" s="170" t="n">
        <f aca="false">H49</f>
        <v>370.53</v>
      </c>
      <c r="I48" s="170" t="n">
        <f aca="false">I49</f>
        <v>0</v>
      </c>
      <c r="J48" s="310" t="n">
        <f aca="false">J49</f>
        <v>0</v>
      </c>
      <c r="K48" s="256"/>
    </row>
    <row r="49" customFormat="false" ht="30.75" hidden="false" customHeight="true" outlineLevel="0" collapsed="false">
      <c r="A49" s="300" t="s">
        <v>246</v>
      </c>
      <c r="B49" s="301" t="s">
        <v>264</v>
      </c>
      <c r="C49" s="302" t="s">
        <v>252</v>
      </c>
      <c r="D49" s="302" t="s">
        <v>237</v>
      </c>
      <c r="E49" s="334" t="s">
        <v>276</v>
      </c>
      <c r="F49" s="304" t="s">
        <v>277</v>
      </c>
      <c r="G49" s="305"/>
      <c r="H49" s="170" t="n">
        <f aca="false">H50</f>
        <v>370.53</v>
      </c>
      <c r="I49" s="170" t="n">
        <f aca="false">I50</f>
        <v>0</v>
      </c>
      <c r="J49" s="310" t="n">
        <f aca="false">J50</f>
        <v>0</v>
      </c>
      <c r="K49" s="256"/>
    </row>
    <row r="50" customFormat="false" ht="30.75" hidden="false" customHeight="true" outlineLevel="0" collapsed="false">
      <c r="A50" s="332" t="s">
        <v>215</v>
      </c>
      <c r="B50" s="358" t="s">
        <v>264</v>
      </c>
      <c r="C50" s="359" t="s">
        <v>252</v>
      </c>
      <c r="D50" s="359" t="s">
        <v>237</v>
      </c>
      <c r="E50" s="334" t="s">
        <v>276</v>
      </c>
      <c r="F50" s="360" t="s">
        <v>270</v>
      </c>
      <c r="G50" s="361" t="s">
        <v>216</v>
      </c>
      <c r="H50" s="362" t="n">
        <v>370.53</v>
      </c>
      <c r="I50" s="362" t="n">
        <v>0</v>
      </c>
      <c r="J50" s="363" t="n">
        <v>0</v>
      </c>
      <c r="K50" s="256"/>
    </row>
    <row r="51" customFormat="false" ht="90.75" hidden="false" customHeight="true" outlineLevel="0" collapsed="false">
      <c r="A51" s="364" t="s">
        <v>278</v>
      </c>
      <c r="B51" s="365" t="s">
        <v>279</v>
      </c>
      <c r="C51" s="366" t="s">
        <v>238</v>
      </c>
      <c r="D51" s="366" t="s">
        <v>239</v>
      </c>
      <c r="E51" s="367" t="s">
        <v>240</v>
      </c>
      <c r="F51" s="368"/>
      <c r="G51" s="369"/>
      <c r="H51" s="370" t="n">
        <f aca="false">H52+H61</f>
        <v>100</v>
      </c>
      <c r="I51" s="371" t="e">
        <f aca="false">I52+I61</f>
        <v>#VALUE!</v>
      </c>
      <c r="J51" s="372" t="n">
        <f aca="false">J52+J61</f>
        <v>20</v>
      </c>
      <c r="K51" s="256"/>
      <c r="L51" s="0"/>
      <c r="M51" s="0"/>
    </row>
    <row r="52" customFormat="false" ht="118.5" hidden="false" customHeight="true" outlineLevel="0" collapsed="false">
      <c r="A52" s="373" t="s">
        <v>280</v>
      </c>
      <c r="B52" s="194" t="s">
        <v>279</v>
      </c>
      <c r="C52" s="374" t="s">
        <v>252</v>
      </c>
      <c r="D52" s="374" t="s">
        <v>239</v>
      </c>
      <c r="E52" s="196" t="s">
        <v>240</v>
      </c>
      <c r="F52" s="375"/>
      <c r="G52" s="376"/>
      <c r="H52" s="377" t="n">
        <f aca="false">H54+H57</f>
        <v>80</v>
      </c>
      <c r="I52" s="378" t="n">
        <f aca="false">I54+I57</f>
        <v>0</v>
      </c>
      <c r="J52" s="379" t="n">
        <f aca="false">J54+J57</f>
        <v>0</v>
      </c>
      <c r="K52" s="256"/>
      <c r="L52" s="0"/>
      <c r="M52" s="0"/>
    </row>
    <row r="53" customFormat="false" ht="36" hidden="false" customHeight="true" outlineLevel="0" collapsed="false">
      <c r="A53" s="306" t="s">
        <v>281</v>
      </c>
      <c r="B53" s="380" t="s">
        <v>279</v>
      </c>
      <c r="C53" s="381" t="s">
        <v>252</v>
      </c>
      <c r="D53" s="381" t="s">
        <v>237</v>
      </c>
      <c r="E53" s="382" t="s">
        <v>240</v>
      </c>
      <c r="F53" s="375"/>
      <c r="G53" s="376"/>
      <c r="H53" s="377" t="n">
        <f aca="false">H54</f>
        <v>80</v>
      </c>
      <c r="I53" s="378" t="n">
        <f aca="false">I54</f>
        <v>0</v>
      </c>
      <c r="J53" s="379" t="n">
        <f aca="false">J54</f>
        <v>0</v>
      </c>
      <c r="K53" s="256"/>
      <c r="L53" s="0"/>
      <c r="M53" s="0"/>
    </row>
    <row r="54" customFormat="false" ht="41.25" hidden="false" customHeight="true" outlineLevel="0" collapsed="false">
      <c r="A54" s="306" t="s">
        <v>282</v>
      </c>
      <c r="B54" s="383" t="s">
        <v>279</v>
      </c>
      <c r="C54" s="384" t="s">
        <v>252</v>
      </c>
      <c r="D54" s="384" t="s">
        <v>237</v>
      </c>
      <c r="E54" s="385" t="s">
        <v>283</v>
      </c>
      <c r="F54" s="304"/>
      <c r="G54" s="305"/>
      <c r="H54" s="170" t="n">
        <f aca="false">H55</f>
        <v>80</v>
      </c>
      <c r="I54" s="228" t="n">
        <f aca="false">I55</f>
        <v>0</v>
      </c>
      <c r="J54" s="299" t="n">
        <f aca="false">J55</f>
        <v>0</v>
      </c>
      <c r="K54" s="256"/>
      <c r="L54" s="0"/>
      <c r="M54" s="0"/>
    </row>
    <row r="55" customFormat="false" ht="44.25" hidden="false" customHeight="true" outlineLevel="0" collapsed="false">
      <c r="A55" s="306" t="s">
        <v>284</v>
      </c>
      <c r="B55" s="386" t="s">
        <v>279</v>
      </c>
      <c r="C55" s="387" t="s">
        <v>252</v>
      </c>
      <c r="D55" s="387" t="s">
        <v>237</v>
      </c>
      <c r="E55" s="388" t="s">
        <v>283</v>
      </c>
      <c r="F55" s="304" t="s">
        <v>247</v>
      </c>
      <c r="G55" s="305"/>
      <c r="H55" s="170" t="n">
        <f aca="false">H56</f>
        <v>80</v>
      </c>
      <c r="I55" s="228" t="n">
        <f aca="false">I56</f>
        <v>0</v>
      </c>
      <c r="J55" s="299" t="n">
        <f aca="false">J56</f>
        <v>0</v>
      </c>
      <c r="K55" s="256"/>
      <c r="L55" s="0"/>
      <c r="M55" s="0"/>
    </row>
    <row r="56" customFormat="false" ht="44.25" hidden="false" customHeight="true" outlineLevel="0" collapsed="false">
      <c r="A56" s="306" t="s">
        <v>285</v>
      </c>
      <c r="B56" s="386" t="s">
        <v>279</v>
      </c>
      <c r="C56" s="387" t="s">
        <v>252</v>
      </c>
      <c r="D56" s="387" t="s">
        <v>237</v>
      </c>
      <c r="E56" s="388" t="s">
        <v>283</v>
      </c>
      <c r="F56" s="304" t="s">
        <v>247</v>
      </c>
      <c r="G56" s="305" t="s">
        <v>198</v>
      </c>
      <c r="H56" s="170" t="n">
        <v>80</v>
      </c>
      <c r="I56" s="228" t="n">
        <v>0</v>
      </c>
      <c r="J56" s="299" t="n">
        <v>0</v>
      </c>
      <c r="K56" s="256"/>
      <c r="L56" s="0"/>
      <c r="M56" s="0"/>
    </row>
    <row r="57" customFormat="false" ht="40.5" hidden="false" customHeight="true" outlineLevel="0" collapsed="false">
      <c r="A57" s="306" t="s">
        <v>286</v>
      </c>
      <c r="B57" s="386" t="s">
        <v>279</v>
      </c>
      <c r="C57" s="387" t="s">
        <v>252</v>
      </c>
      <c r="D57" s="387" t="s">
        <v>249</v>
      </c>
      <c r="E57" s="388" t="s">
        <v>240</v>
      </c>
      <c r="F57" s="304"/>
      <c r="G57" s="305"/>
      <c r="H57" s="170" t="n">
        <f aca="false">H59</f>
        <v>0</v>
      </c>
      <c r="I57" s="228" t="n">
        <f aca="false">I59</f>
        <v>0</v>
      </c>
      <c r="J57" s="299" t="n">
        <f aca="false">J59</f>
        <v>0</v>
      </c>
      <c r="K57" s="256"/>
      <c r="L57" s="0"/>
      <c r="M57" s="0"/>
    </row>
    <row r="58" customFormat="false" ht="40.5" hidden="false" customHeight="true" outlineLevel="0" collapsed="false">
      <c r="A58" s="306" t="s">
        <v>287</v>
      </c>
      <c r="B58" s="386" t="s">
        <v>279</v>
      </c>
      <c r="C58" s="387" t="s">
        <v>252</v>
      </c>
      <c r="D58" s="387" t="s">
        <v>249</v>
      </c>
      <c r="E58" s="388" t="s">
        <v>288</v>
      </c>
      <c r="F58" s="304"/>
      <c r="G58" s="305"/>
      <c r="H58" s="170" t="n">
        <f aca="false">H59</f>
        <v>0</v>
      </c>
      <c r="I58" s="228" t="n">
        <f aca="false">I59</f>
        <v>0</v>
      </c>
      <c r="J58" s="299" t="n">
        <f aca="false">J59</f>
        <v>0</v>
      </c>
      <c r="K58" s="256"/>
      <c r="L58" s="0"/>
      <c r="M58" s="0"/>
    </row>
    <row r="59" customFormat="false" ht="31.5" hidden="false" customHeight="true" outlineLevel="0" collapsed="false">
      <c r="A59" s="306" t="s">
        <v>289</v>
      </c>
      <c r="B59" s="386" t="s">
        <v>279</v>
      </c>
      <c r="C59" s="387" t="s">
        <v>252</v>
      </c>
      <c r="D59" s="387" t="s">
        <v>249</v>
      </c>
      <c r="E59" s="388" t="s">
        <v>288</v>
      </c>
      <c r="F59" s="304" t="s">
        <v>247</v>
      </c>
      <c r="G59" s="305"/>
      <c r="H59" s="170" t="n">
        <f aca="false">H60</f>
        <v>0</v>
      </c>
      <c r="I59" s="228" t="n">
        <f aca="false">I60</f>
        <v>0</v>
      </c>
      <c r="J59" s="299" t="n">
        <f aca="false">J60</f>
        <v>0</v>
      </c>
      <c r="K59" s="256"/>
      <c r="L59" s="0"/>
      <c r="M59" s="0"/>
    </row>
    <row r="60" customFormat="false" ht="42.6" hidden="false" customHeight="true" outlineLevel="0" collapsed="false">
      <c r="A60" s="306" t="s">
        <v>290</v>
      </c>
      <c r="B60" s="386" t="s">
        <v>279</v>
      </c>
      <c r="C60" s="387" t="s">
        <v>252</v>
      </c>
      <c r="D60" s="387" t="s">
        <v>249</v>
      </c>
      <c r="E60" s="388" t="s">
        <v>288</v>
      </c>
      <c r="F60" s="304" t="s">
        <v>247</v>
      </c>
      <c r="G60" s="305" t="s">
        <v>198</v>
      </c>
      <c r="H60" s="170" t="n">
        <v>0</v>
      </c>
      <c r="I60" s="228" t="n">
        <v>0</v>
      </c>
      <c r="J60" s="299" t="n">
        <v>0</v>
      </c>
      <c r="K60" s="256"/>
      <c r="L60" s="0"/>
      <c r="M60" s="0"/>
    </row>
    <row r="61" customFormat="false" ht="59.25" hidden="false" customHeight="true" outlineLevel="0" collapsed="false">
      <c r="A61" s="338" t="s">
        <v>291</v>
      </c>
      <c r="B61" s="389" t="s">
        <v>279</v>
      </c>
      <c r="C61" s="390" t="s">
        <v>242</v>
      </c>
      <c r="D61" s="390" t="s">
        <v>239</v>
      </c>
      <c r="E61" s="391" t="s">
        <v>240</v>
      </c>
      <c r="F61" s="392"/>
      <c r="G61" s="393"/>
      <c r="H61" s="345" t="n">
        <f aca="false">H62</f>
        <v>20</v>
      </c>
      <c r="I61" s="346" t="str">
        <f aca="false">I62</f>
        <v>20,00</v>
      </c>
      <c r="J61" s="347" t="n">
        <f aca="false">J62</f>
        <v>20</v>
      </c>
      <c r="K61" s="256"/>
      <c r="L61" s="0"/>
      <c r="M61" s="0"/>
    </row>
    <row r="62" customFormat="false" ht="29.25" hidden="false" customHeight="true" outlineLevel="0" collapsed="false">
      <c r="A62" s="306" t="s">
        <v>292</v>
      </c>
      <c r="B62" s="307" t="s">
        <v>279</v>
      </c>
      <c r="C62" s="308" t="s">
        <v>242</v>
      </c>
      <c r="D62" s="308" t="s">
        <v>237</v>
      </c>
      <c r="E62" s="309" t="s">
        <v>240</v>
      </c>
      <c r="F62" s="304"/>
      <c r="G62" s="356"/>
      <c r="H62" s="170" t="n">
        <f aca="false">H63</f>
        <v>20</v>
      </c>
      <c r="I62" s="228" t="str">
        <f aca="false">I63</f>
        <v>20,00</v>
      </c>
      <c r="J62" s="299" t="n">
        <f aca="false">J63</f>
        <v>20</v>
      </c>
      <c r="K62" s="256"/>
      <c r="L62" s="0"/>
      <c r="M62" s="0"/>
    </row>
    <row r="63" customFormat="false" ht="54" hidden="false" customHeight="true" outlineLevel="0" collapsed="false">
      <c r="A63" s="306" t="s">
        <v>293</v>
      </c>
      <c r="B63" s="307" t="s">
        <v>279</v>
      </c>
      <c r="C63" s="308" t="s">
        <v>242</v>
      </c>
      <c r="D63" s="308" t="s">
        <v>237</v>
      </c>
      <c r="E63" s="309" t="s">
        <v>294</v>
      </c>
      <c r="F63" s="304"/>
      <c r="G63" s="356"/>
      <c r="H63" s="170" t="n">
        <f aca="false">H64</f>
        <v>20</v>
      </c>
      <c r="I63" s="228" t="str">
        <f aca="false">I64</f>
        <v>20,00</v>
      </c>
      <c r="J63" s="299" t="n">
        <f aca="false">J64</f>
        <v>20</v>
      </c>
      <c r="K63" s="256"/>
      <c r="L63" s="0"/>
      <c r="M63" s="0"/>
    </row>
    <row r="64" customFormat="false" ht="32.25" hidden="false" customHeight="true" outlineLevel="0" collapsed="false">
      <c r="A64" s="325" t="s">
        <v>246</v>
      </c>
      <c r="B64" s="307" t="s">
        <v>279</v>
      </c>
      <c r="C64" s="308" t="s">
        <v>242</v>
      </c>
      <c r="D64" s="308" t="s">
        <v>237</v>
      </c>
      <c r="E64" s="309" t="s">
        <v>294</v>
      </c>
      <c r="F64" s="304" t="s">
        <v>247</v>
      </c>
      <c r="G64" s="356"/>
      <c r="H64" s="170" t="n">
        <f aca="false">H65</f>
        <v>20</v>
      </c>
      <c r="I64" s="228" t="str">
        <f aca="false">I65</f>
        <v>20,00</v>
      </c>
      <c r="J64" s="299" t="n">
        <f aca="false">J65</f>
        <v>20</v>
      </c>
      <c r="K64" s="256"/>
      <c r="L64" s="0"/>
      <c r="M64" s="0"/>
    </row>
    <row r="65" customFormat="false" ht="32.45" hidden="false" customHeight="true" outlineLevel="0" collapsed="false">
      <c r="A65" s="394" t="s">
        <v>201</v>
      </c>
      <c r="B65" s="395" t="s">
        <v>279</v>
      </c>
      <c r="C65" s="396" t="s">
        <v>242</v>
      </c>
      <c r="D65" s="396" t="s">
        <v>237</v>
      </c>
      <c r="E65" s="397" t="s">
        <v>294</v>
      </c>
      <c r="F65" s="398" t="n">
        <v>240</v>
      </c>
      <c r="G65" s="305" t="s">
        <v>202</v>
      </c>
      <c r="H65" s="170" t="n">
        <v>20</v>
      </c>
      <c r="I65" s="175" t="s">
        <v>187</v>
      </c>
      <c r="J65" s="326" t="n">
        <v>20</v>
      </c>
      <c r="K65" s="256"/>
      <c r="L65" s="0"/>
      <c r="M65" s="0"/>
    </row>
    <row r="66" customFormat="false" ht="78.75" hidden="false" customHeight="true" outlineLevel="0" collapsed="false">
      <c r="A66" s="399" t="s">
        <v>295</v>
      </c>
      <c r="B66" s="400" t="s">
        <v>296</v>
      </c>
      <c r="C66" s="401" t="s">
        <v>238</v>
      </c>
      <c r="D66" s="401" t="s">
        <v>239</v>
      </c>
      <c r="E66" s="402" t="s">
        <v>240</v>
      </c>
      <c r="F66" s="296"/>
      <c r="G66" s="297"/>
      <c r="H66" s="345" t="n">
        <f aca="false">H67</f>
        <v>885</v>
      </c>
      <c r="I66" s="346" t="e">
        <f aca="false">I67</f>
        <v>#VALUE!</v>
      </c>
      <c r="J66" s="347" t="n">
        <f aca="false">J67</f>
        <v>286.86</v>
      </c>
      <c r="K66" s="256"/>
      <c r="L66" s="0"/>
      <c r="M66" s="0"/>
    </row>
    <row r="67" customFormat="false" ht="66" hidden="false" customHeight="true" outlineLevel="0" collapsed="false">
      <c r="A67" s="403" t="s">
        <v>297</v>
      </c>
      <c r="B67" s="404" t="s">
        <v>296</v>
      </c>
      <c r="C67" s="405" t="s">
        <v>252</v>
      </c>
      <c r="D67" s="405" t="s">
        <v>239</v>
      </c>
      <c r="E67" s="406" t="s">
        <v>240</v>
      </c>
      <c r="F67" s="296"/>
      <c r="G67" s="297"/>
      <c r="H67" s="322" t="n">
        <f aca="false">H68+H72</f>
        <v>885</v>
      </c>
      <c r="I67" s="322" t="e">
        <f aca="false">I68+I72</f>
        <v>#VALUE!</v>
      </c>
      <c r="J67" s="323" t="n">
        <f aca="false">J68+J72</f>
        <v>286.86</v>
      </c>
      <c r="K67" s="256"/>
      <c r="L67" s="0"/>
      <c r="M67" s="0"/>
    </row>
    <row r="68" customFormat="false" ht="44.45" hidden="false" customHeight="true" outlineLevel="0" collapsed="false">
      <c r="A68" s="407" t="s">
        <v>298</v>
      </c>
      <c r="B68" s="329" t="s">
        <v>296</v>
      </c>
      <c r="C68" s="330" t="s">
        <v>252</v>
      </c>
      <c r="D68" s="330" t="s">
        <v>237</v>
      </c>
      <c r="E68" s="328" t="s">
        <v>240</v>
      </c>
      <c r="F68" s="296"/>
      <c r="G68" s="297"/>
      <c r="H68" s="298" t="n">
        <f aca="false">H69</f>
        <v>700</v>
      </c>
      <c r="I68" s="331" t="str">
        <f aca="false">I69</f>
        <v>204,41</v>
      </c>
      <c r="J68" s="408" t="n">
        <f aca="false">J69</f>
        <v>101.86</v>
      </c>
      <c r="K68" s="256"/>
      <c r="L68" s="0"/>
      <c r="M68" s="0"/>
    </row>
    <row r="69" customFormat="false" ht="53.25" hidden="false" customHeight="true" outlineLevel="0" collapsed="false">
      <c r="A69" s="407" t="s">
        <v>299</v>
      </c>
      <c r="B69" s="329" t="s">
        <v>296</v>
      </c>
      <c r="C69" s="330" t="s">
        <v>252</v>
      </c>
      <c r="D69" s="330" t="s">
        <v>237</v>
      </c>
      <c r="E69" s="328" t="s">
        <v>300</v>
      </c>
      <c r="F69" s="296"/>
      <c r="G69" s="297"/>
      <c r="H69" s="298" t="n">
        <f aca="false">H70</f>
        <v>700</v>
      </c>
      <c r="I69" s="331" t="str">
        <f aca="false">I70</f>
        <v>204,41</v>
      </c>
      <c r="J69" s="408" t="n">
        <f aca="false">J70</f>
        <v>101.86</v>
      </c>
      <c r="K69" s="256"/>
      <c r="L69" s="0"/>
      <c r="M69" s="0"/>
    </row>
    <row r="70" customFormat="false" ht="33.75" hidden="false" customHeight="true" outlineLevel="0" collapsed="false">
      <c r="A70" s="300" t="s">
        <v>301</v>
      </c>
      <c r="B70" s="329" t="s">
        <v>296</v>
      </c>
      <c r="C70" s="330" t="s">
        <v>252</v>
      </c>
      <c r="D70" s="330" t="s">
        <v>237</v>
      </c>
      <c r="E70" s="328" t="s">
        <v>300</v>
      </c>
      <c r="F70" s="296" t="s">
        <v>247</v>
      </c>
      <c r="G70" s="409"/>
      <c r="H70" s="298" t="n">
        <f aca="false">H71</f>
        <v>700</v>
      </c>
      <c r="I70" s="331" t="str">
        <f aca="false">I71</f>
        <v>204,41</v>
      </c>
      <c r="J70" s="408" t="n">
        <f aca="false">J71</f>
        <v>101.86</v>
      </c>
      <c r="K70" s="256"/>
      <c r="L70" s="0"/>
      <c r="M70" s="0"/>
    </row>
    <row r="71" customFormat="false" ht="40.5" hidden="false" customHeight="true" outlineLevel="0" collapsed="false">
      <c r="A71" s="300" t="s">
        <v>211</v>
      </c>
      <c r="B71" s="329" t="s">
        <v>296</v>
      </c>
      <c r="C71" s="330" t="s">
        <v>252</v>
      </c>
      <c r="D71" s="330" t="s">
        <v>237</v>
      </c>
      <c r="E71" s="328" t="s">
        <v>300</v>
      </c>
      <c r="F71" s="296" t="s">
        <v>247</v>
      </c>
      <c r="G71" s="297" t="s">
        <v>212</v>
      </c>
      <c r="H71" s="410" t="n">
        <v>700</v>
      </c>
      <c r="I71" s="175" t="s">
        <v>302</v>
      </c>
      <c r="J71" s="411" t="n">
        <v>101.86</v>
      </c>
      <c r="K71" s="256"/>
      <c r="L71" s="0"/>
      <c r="M71" s="0"/>
    </row>
    <row r="72" customFormat="false" ht="43.15" hidden="false" customHeight="true" outlineLevel="0" collapsed="false">
      <c r="A72" s="300" t="s">
        <v>303</v>
      </c>
      <c r="B72" s="329" t="s">
        <v>296</v>
      </c>
      <c r="C72" s="330" t="s">
        <v>252</v>
      </c>
      <c r="D72" s="330" t="s">
        <v>249</v>
      </c>
      <c r="E72" s="328" t="s">
        <v>240</v>
      </c>
      <c r="F72" s="296"/>
      <c r="G72" s="297"/>
      <c r="H72" s="410" t="n">
        <f aca="false">H73</f>
        <v>185</v>
      </c>
      <c r="I72" s="412" t="n">
        <f aca="false">I73</f>
        <v>185</v>
      </c>
      <c r="J72" s="357" t="n">
        <f aca="false">J73</f>
        <v>185</v>
      </c>
      <c r="K72" s="256"/>
      <c r="L72" s="0"/>
      <c r="M72" s="0"/>
    </row>
    <row r="73" customFormat="false" ht="39" hidden="false" customHeight="true" outlineLevel="0" collapsed="false">
      <c r="A73" s="407" t="s">
        <v>304</v>
      </c>
      <c r="B73" s="329" t="s">
        <v>296</v>
      </c>
      <c r="C73" s="330" t="s">
        <v>252</v>
      </c>
      <c r="D73" s="330" t="s">
        <v>249</v>
      </c>
      <c r="E73" s="328" t="s">
        <v>305</v>
      </c>
      <c r="F73" s="296"/>
      <c r="G73" s="297"/>
      <c r="H73" s="298" t="n">
        <f aca="false">H74</f>
        <v>185</v>
      </c>
      <c r="I73" s="331" t="n">
        <f aca="false">I74</f>
        <v>185</v>
      </c>
      <c r="J73" s="408" t="n">
        <f aca="false">J74</f>
        <v>185</v>
      </c>
      <c r="K73" s="256"/>
      <c r="L73" s="0"/>
      <c r="M73" s="0"/>
    </row>
    <row r="74" customFormat="false" ht="27" hidden="false" customHeight="true" outlineLevel="0" collapsed="false">
      <c r="A74" s="407" t="s">
        <v>301</v>
      </c>
      <c r="B74" s="413" t="s">
        <v>296</v>
      </c>
      <c r="C74" s="414" t="s">
        <v>252</v>
      </c>
      <c r="D74" s="414" t="s">
        <v>249</v>
      </c>
      <c r="E74" s="415" t="s">
        <v>305</v>
      </c>
      <c r="F74" s="296" t="s">
        <v>247</v>
      </c>
      <c r="G74" s="416"/>
      <c r="H74" s="298" t="n">
        <f aca="false">H75</f>
        <v>185</v>
      </c>
      <c r="I74" s="331" t="n">
        <f aca="false">I75</f>
        <v>185</v>
      </c>
      <c r="J74" s="408" t="n">
        <f aca="false">J75</f>
        <v>185</v>
      </c>
      <c r="K74" s="256"/>
      <c r="L74" s="0"/>
      <c r="M74" s="0"/>
    </row>
    <row r="75" customFormat="false" ht="27.75" hidden="false" customHeight="true" outlineLevel="0" collapsed="false">
      <c r="A75" s="407" t="s">
        <v>211</v>
      </c>
      <c r="B75" s="417" t="s">
        <v>296</v>
      </c>
      <c r="C75" s="418" t="s">
        <v>252</v>
      </c>
      <c r="D75" s="418" t="s">
        <v>249</v>
      </c>
      <c r="E75" s="419" t="s">
        <v>305</v>
      </c>
      <c r="F75" s="296" t="s">
        <v>247</v>
      </c>
      <c r="G75" s="297" t="s">
        <v>212</v>
      </c>
      <c r="H75" s="410" t="n">
        <v>185</v>
      </c>
      <c r="I75" s="412" t="n">
        <v>185</v>
      </c>
      <c r="J75" s="357" t="n">
        <v>185</v>
      </c>
      <c r="K75" s="256"/>
      <c r="L75" s="0"/>
      <c r="M75" s="0"/>
    </row>
    <row r="76" customFormat="false" ht="67.5" hidden="false" customHeight="true" outlineLevel="0" collapsed="false">
      <c r="A76" s="338" t="s">
        <v>306</v>
      </c>
      <c r="B76" s="420" t="s">
        <v>307</v>
      </c>
      <c r="C76" s="421" t="s">
        <v>238</v>
      </c>
      <c r="D76" s="421" t="s">
        <v>239</v>
      </c>
      <c r="E76" s="422" t="s">
        <v>240</v>
      </c>
      <c r="F76" s="392"/>
      <c r="G76" s="423"/>
      <c r="H76" s="345" t="n">
        <f aca="false">H77</f>
        <v>1190.23</v>
      </c>
      <c r="I76" s="346" t="n">
        <f aca="false">I77</f>
        <v>0</v>
      </c>
      <c r="J76" s="347" t="n">
        <f aca="false">J77</f>
        <v>0</v>
      </c>
      <c r="K76" s="256"/>
      <c r="L76" s="0"/>
      <c r="M76" s="0"/>
    </row>
    <row r="77" customFormat="false" ht="43.5" hidden="false" customHeight="true" outlineLevel="0" collapsed="false">
      <c r="A77" s="424" t="s">
        <v>308</v>
      </c>
      <c r="B77" s="413" t="s">
        <v>307</v>
      </c>
      <c r="C77" s="414" t="s">
        <v>252</v>
      </c>
      <c r="D77" s="414" t="s">
        <v>239</v>
      </c>
      <c r="E77" s="415" t="s">
        <v>240</v>
      </c>
      <c r="F77" s="296"/>
      <c r="G77" s="297"/>
      <c r="H77" s="410" t="n">
        <f aca="false">H78</f>
        <v>1190.23</v>
      </c>
      <c r="I77" s="412" t="n">
        <f aca="false">I78</f>
        <v>0</v>
      </c>
      <c r="J77" s="357" t="n">
        <f aca="false">J78</f>
        <v>0</v>
      </c>
      <c r="K77" s="256"/>
      <c r="L77" s="0"/>
      <c r="M77" s="0"/>
    </row>
    <row r="78" customFormat="false" ht="46.5" hidden="false" customHeight="true" outlineLevel="0" collapsed="false">
      <c r="A78" s="306" t="s">
        <v>309</v>
      </c>
      <c r="B78" s="413" t="s">
        <v>307</v>
      </c>
      <c r="C78" s="414" t="s">
        <v>252</v>
      </c>
      <c r="D78" s="414" t="s">
        <v>237</v>
      </c>
      <c r="E78" s="415" t="s">
        <v>240</v>
      </c>
      <c r="F78" s="296"/>
      <c r="G78" s="297"/>
      <c r="H78" s="410" t="n">
        <f aca="false">H79</f>
        <v>1190.23</v>
      </c>
      <c r="I78" s="412" t="n">
        <f aca="false">I79</f>
        <v>0</v>
      </c>
      <c r="J78" s="357" t="n">
        <f aca="false">J79</f>
        <v>0</v>
      </c>
      <c r="K78" s="256"/>
      <c r="L78" s="0"/>
      <c r="M78" s="0"/>
    </row>
    <row r="79" customFormat="false" ht="86.45" hidden="false" customHeight="true" outlineLevel="0" collapsed="false">
      <c r="A79" s="300" t="s">
        <v>310</v>
      </c>
      <c r="B79" s="413" t="s">
        <v>307</v>
      </c>
      <c r="C79" s="414" t="s">
        <v>252</v>
      </c>
      <c r="D79" s="414" t="s">
        <v>237</v>
      </c>
      <c r="E79" s="415" t="s">
        <v>311</v>
      </c>
      <c r="F79" s="296"/>
      <c r="G79" s="297"/>
      <c r="H79" s="410" t="n">
        <f aca="false">H80</f>
        <v>1190.23</v>
      </c>
      <c r="I79" s="412" t="n">
        <f aca="false">I80</f>
        <v>0</v>
      </c>
      <c r="J79" s="357" t="n">
        <f aca="false">J80</f>
        <v>0</v>
      </c>
      <c r="K79" s="256"/>
      <c r="L79" s="0"/>
      <c r="M79" s="0"/>
    </row>
    <row r="80" customFormat="false" ht="36" hidden="false" customHeight="true" outlineLevel="0" collapsed="false">
      <c r="A80" s="300" t="s">
        <v>301</v>
      </c>
      <c r="B80" s="413" t="s">
        <v>307</v>
      </c>
      <c r="C80" s="414" t="s">
        <v>252</v>
      </c>
      <c r="D80" s="414" t="s">
        <v>237</v>
      </c>
      <c r="E80" s="415" t="s">
        <v>311</v>
      </c>
      <c r="F80" s="296" t="s">
        <v>247</v>
      </c>
      <c r="G80" s="297"/>
      <c r="H80" s="410" t="n">
        <f aca="false">H81</f>
        <v>1190.23</v>
      </c>
      <c r="I80" s="412" t="n">
        <f aca="false">I81</f>
        <v>0</v>
      </c>
      <c r="J80" s="357" t="n">
        <f aca="false">J81</f>
        <v>0</v>
      </c>
      <c r="K80" s="256"/>
      <c r="L80" s="0"/>
      <c r="M80" s="0"/>
    </row>
    <row r="81" customFormat="false" ht="36" hidden="false" customHeight="true" outlineLevel="0" collapsed="false">
      <c r="A81" s="300" t="s">
        <v>211</v>
      </c>
      <c r="B81" s="413" t="s">
        <v>307</v>
      </c>
      <c r="C81" s="414" t="s">
        <v>252</v>
      </c>
      <c r="D81" s="414" t="s">
        <v>237</v>
      </c>
      <c r="E81" s="415" t="s">
        <v>311</v>
      </c>
      <c r="F81" s="296" t="s">
        <v>247</v>
      </c>
      <c r="G81" s="297" t="s">
        <v>212</v>
      </c>
      <c r="H81" s="410" t="n">
        <v>1190.23</v>
      </c>
      <c r="I81" s="410" t="n">
        <v>0</v>
      </c>
      <c r="J81" s="326" t="n">
        <v>0</v>
      </c>
      <c r="K81" s="256"/>
      <c r="L81" s="0"/>
      <c r="M81" s="0"/>
    </row>
    <row r="82" customFormat="false" ht="78.75" hidden="false" customHeight="true" outlineLevel="0" collapsed="false">
      <c r="A82" s="425" t="s">
        <v>312</v>
      </c>
      <c r="B82" s="420" t="s">
        <v>313</v>
      </c>
      <c r="C82" s="421" t="s">
        <v>238</v>
      </c>
      <c r="D82" s="421" t="s">
        <v>239</v>
      </c>
      <c r="E82" s="422" t="s">
        <v>240</v>
      </c>
      <c r="F82" s="392"/>
      <c r="G82" s="423"/>
      <c r="H82" s="345" t="n">
        <f aca="false">H83</f>
        <v>114.6</v>
      </c>
      <c r="I82" s="346" t="n">
        <f aca="false">I83</f>
        <v>0</v>
      </c>
      <c r="J82" s="347" t="n">
        <f aca="false">J83</f>
        <v>0</v>
      </c>
      <c r="K82" s="256"/>
      <c r="L82" s="0"/>
      <c r="M82" s="0"/>
    </row>
    <row r="83" customFormat="false" ht="63" hidden="false" customHeight="true" outlineLevel="0" collapsed="false">
      <c r="A83" s="292" t="s">
        <v>314</v>
      </c>
      <c r="B83" s="413" t="s">
        <v>313</v>
      </c>
      <c r="C83" s="414" t="s">
        <v>252</v>
      </c>
      <c r="D83" s="414" t="s">
        <v>239</v>
      </c>
      <c r="E83" s="415" t="s">
        <v>240</v>
      </c>
      <c r="F83" s="296"/>
      <c r="G83" s="297"/>
      <c r="H83" s="410" t="n">
        <f aca="false">H84</f>
        <v>114.6</v>
      </c>
      <c r="I83" s="412" t="n">
        <f aca="false">I84</f>
        <v>0</v>
      </c>
      <c r="J83" s="357" t="n">
        <f aca="false">J84</f>
        <v>0</v>
      </c>
      <c r="K83" s="256"/>
      <c r="L83" s="0"/>
      <c r="M83" s="0"/>
    </row>
    <row r="84" customFormat="false" ht="43.5" hidden="false" customHeight="true" outlineLevel="0" collapsed="false">
      <c r="A84" s="306" t="s">
        <v>315</v>
      </c>
      <c r="B84" s="413" t="s">
        <v>313</v>
      </c>
      <c r="C84" s="414" t="s">
        <v>252</v>
      </c>
      <c r="D84" s="414" t="s">
        <v>237</v>
      </c>
      <c r="E84" s="415" t="s">
        <v>240</v>
      </c>
      <c r="F84" s="296"/>
      <c r="G84" s="297"/>
      <c r="H84" s="410" t="n">
        <f aca="false">H85</f>
        <v>114.6</v>
      </c>
      <c r="I84" s="412" t="n">
        <f aca="false">I85</f>
        <v>0</v>
      </c>
      <c r="J84" s="357" t="n">
        <f aca="false">J85</f>
        <v>0</v>
      </c>
      <c r="K84" s="256"/>
      <c r="L84" s="0"/>
      <c r="M84" s="0"/>
    </row>
    <row r="85" customFormat="false" ht="96.75" hidden="false" customHeight="true" outlineLevel="0" collapsed="false">
      <c r="A85" s="306" t="s">
        <v>316</v>
      </c>
      <c r="B85" s="413" t="s">
        <v>313</v>
      </c>
      <c r="C85" s="414" t="s">
        <v>252</v>
      </c>
      <c r="D85" s="414" t="s">
        <v>237</v>
      </c>
      <c r="E85" s="415" t="s">
        <v>317</v>
      </c>
      <c r="F85" s="296"/>
      <c r="G85" s="297"/>
      <c r="H85" s="410" t="n">
        <f aca="false">H86</f>
        <v>114.6</v>
      </c>
      <c r="I85" s="412" t="n">
        <f aca="false">I86</f>
        <v>0</v>
      </c>
      <c r="J85" s="357" t="n">
        <f aca="false">J86</f>
        <v>0</v>
      </c>
      <c r="K85" s="256"/>
      <c r="L85" s="0"/>
      <c r="M85" s="0"/>
    </row>
    <row r="86" customFormat="false" ht="35.25" hidden="false" customHeight="true" outlineLevel="0" collapsed="false">
      <c r="A86" s="306" t="s">
        <v>301</v>
      </c>
      <c r="B86" s="413" t="s">
        <v>313</v>
      </c>
      <c r="C86" s="414" t="s">
        <v>252</v>
      </c>
      <c r="D86" s="414" t="s">
        <v>237</v>
      </c>
      <c r="E86" s="415" t="s">
        <v>317</v>
      </c>
      <c r="F86" s="296" t="s">
        <v>247</v>
      </c>
      <c r="G86" s="297"/>
      <c r="H86" s="410" t="n">
        <f aca="false">H87</f>
        <v>114.6</v>
      </c>
      <c r="I86" s="412" t="n">
        <f aca="false">I87</f>
        <v>0</v>
      </c>
      <c r="J86" s="357" t="n">
        <f aca="false">J87</f>
        <v>0</v>
      </c>
      <c r="K86" s="256"/>
      <c r="L86" s="0"/>
      <c r="M86" s="0"/>
    </row>
    <row r="87" customFormat="false" ht="35.25" hidden="false" customHeight="true" outlineLevel="0" collapsed="false">
      <c r="A87" s="306" t="s">
        <v>211</v>
      </c>
      <c r="B87" s="413" t="s">
        <v>313</v>
      </c>
      <c r="C87" s="414" t="s">
        <v>252</v>
      </c>
      <c r="D87" s="414" t="s">
        <v>237</v>
      </c>
      <c r="E87" s="415" t="s">
        <v>317</v>
      </c>
      <c r="F87" s="296" t="s">
        <v>247</v>
      </c>
      <c r="G87" s="297" t="s">
        <v>212</v>
      </c>
      <c r="H87" s="410" t="n">
        <v>114.6</v>
      </c>
      <c r="I87" s="410" t="n">
        <v>0</v>
      </c>
      <c r="J87" s="326" t="n">
        <v>0</v>
      </c>
      <c r="K87" s="256"/>
      <c r="L87" s="0"/>
      <c r="M87" s="0"/>
    </row>
    <row r="88" customFormat="false" ht="58.5" hidden="false" customHeight="true" outlineLevel="0" collapsed="false">
      <c r="A88" s="426" t="s">
        <v>318</v>
      </c>
      <c r="B88" s="420" t="s">
        <v>319</v>
      </c>
      <c r="C88" s="421" t="s">
        <v>238</v>
      </c>
      <c r="D88" s="421" t="s">
        <v>239</v>
      </c>
      <c r="E88" s="422" t="s">
        <v>240</v>
      </c>
      <c r="F88" s="296"/>
      <c r="G88" s="297"/>
      <c r="H88" s="345" t="n">
        <f aca="false">H89</f>
        <v>10</v>
      </c>
      <c r="I88" s="346" t="str">
        <f aca="false">I89</f>
        <v>10,00</v>
      </c>
      <c r="J88" s="347" t="n">
        <f aca="false">J89</f>
        <v>10</v>
      </c>
      <c r="K88" s="256"/>
      <c r="L88" s="0"/>
      <c r="M88" s="0"/>
    </row>
    <row r="89" customFormat="false" ht="39" hidden="false" customHeight="true" outlineLevel="0" collapsed="false">
      <c r="A89" s="427" t="s">
        <v>320</v>
      </c>
      <c r="B89" s="428" t="s">
        <v>319</v>
      </c>
      <c r="C89" s="429" t="s">
        <v>252</v>
      </c>
      <c r="D89" s="429" t="s">
        <v>239</v>
      </c>
      <c r="E89" s="430" t="s">
        <v>240</v>
      </c>
      <c r="F89" s="431"/>
      <c r="G89" s="409"/>
      <c r="H89" s="321" t="n">
        <f aca="false">H90</f>
        <v>10</v>
      </c>
      <c r="I89" s="322" t="str">
        <f aca="false">I90</f>
        <v>10,00</v>
      </c>
      <c r="J89" s="323" t="n">
        <f aca="false">J90</f>
        <v>10</v>
      </c>
      <c r="K89" s="256"/>
      <c r="L89" s="0"/>
      <c r="M89" s="0"/>
    </row>
    <row r="90" customFormat="false" ht="45.75" hidden="false" customHeight="true" outlineLevel="0" collapsed="false">
      <c r="A90" s="432" t="s">
        <v>321</v>
      </c>
      <c r="B90" s="413" t="s">
        <v>319</v>
      </c>
      <c r="C90" s="414" t="s">
        <v>252</v>
      </c>
      <c r="D90" s="414" t="s">
        <v>237</v>
      </c>
      <c r="E90" s="415" t="s">
        <v>240</v>
      </c>
      <c r="F90" s="296"/>
      <c r="G90" s="297"/>
      <c r="H90" s="410" t="n">
        <f aca="false">H91</f>
        <v>10</v>
      </c>
      <c r="I90" s="412" t="str">
        <f aca="false">I91</f>
        <v>10,00</v>
      </c>
      <c r="J90" s="357" t="n">
        <f aca="false">J91</f>
        <v>10</v>
      </c>
      <c r="K90" s="256"/>
      <c r="L90" s="0"/>
      <c r="M90" s="0"/>
    </row>
    <row r="91" customFormat="false" ht="48.75" hidden="false" customHeight="true" outlineLevel="0" collapsed="false">
      <c r="A91" s="433" t="s">
        <v>322</v>
      </c>
      <c r="B91" s="413" t="s">
        <v>319</v>
      </c>
      <c r="C91" s="414" t="s">
        <v>252</v>
      </c>
      <c r="D91" s="414" t="s">
        <v>237</v>
      </c>
      <c r="E91" s="415" t="s">
        <v>323</v>
      </c>
      <c r="F91" s="296"/>
      <c r="G91" s="297"/>
      <c r="H91" s="410" t="n">
        <f aca="false">H92</f>
        <v>10</v>
      </c>
      <c r="I91" s="412" t="str">
        <f aca="false">I92</f>
        <v>10,00</v>
      </c>
      <c r="J91" s="357" t="n">
        <f aca="false">J92</f>
        <v>10</v>
      </c>
      <c r="K91" s="256"/>
      <c r="L91" s="0"/>
      <c r="M91" s="0"/>
    </row>
    <row r="92" customFormat="false" ht="38.25" hidden="false" customHeight="true" outlineLevel="0" collapsed="false">
      <c r="A92" s="300" t="s">
        <v>301</v>
      </c>
      <c r="B92" s="413" t="s">
        <v>319</v>
      </c>
      <c r="C92" s="414" t="s">
        <v>252</v>
      </c>
      <c r="D92" s="414" t="s">
        <v>237</v>
      </c>
      <c r="E92" s="415" t="s">
        <v>323</v>
      </c>
      <c r="F92" s="296" t="s">
        <v>247</v>
      </c>
      <c r="G92" s="297"/>
      <c r="H92" s="410" t="n">
        <f aca="false">H93</f>
        <v>10</v>
      </c>
      <c r="I92" s="412" t="str">
        <f aca="false">I93</f>
        <v>10,00</v>
      </c>
      <c r="J92" s="357" t="n">
        <f aca="false">J93</f>
        <v>10</v>
      </c>
      <c r="K92" s="256"/>
      <c r="L92" s="0"/>
      <c r="M92" s="0"/>
    </row>
    <row r="93" customFormat="false" ht="48.6" hidden="false" customHeight="true" outlineLevel="0" collapsed="false">
      <c r="A93" s="332" t="s">
        <v>179</v>
      </c>
      <c r="B93" s="413" t="s">
        <v>319</v>
      </c>
      <c r="C93" s="414" t="s">
        <v>252</v>
      </c>
      <c r="D93" s="414" t="s">
        <v>237</v>
      </c>
      <c r="E93" s="415" t="s">
        <v>323</v>
      </c>
      <c r="F93" s="296" t="s">
        <v>247</v>
      </c>
      <c r="G93" s="297" t="s">
        <v>180</v>
      </c>
      <c r="H93" s="410" t="n">
        <v>10</v>
      </c>
      <c r="I93" s="226" t="s">
        <v>324</v>
      </c>
      <c r="J93" s="357" t="n">
        <v>10</v>
      </c>
      <c r="K93" s="256"/>
      <c r="L93" s="0"/>
      <c r="M93" s="0"/>
    </row>
    <row r="94" customFormat="false" ht="50.25" hidden="false" customHeight="true" outlineLevel="0" collapsed="false">
      <c r="A94" s="434" t="s">
        <v>325</v>
      </c>
      <c r="B94" s="435" t="s">
        <v>326</v>
      </c>
      <c r="C94" s="286" t="s">
        <v>238</v>
      </c>
      <c r="D94" s="286" t="s">
        <v>239</v>
      </c>
      <c r="E94" s="287" t="s">
        <v>240</v>
      </c>
      <c r="F94" s="392"/>
      <c r="G94" s="423"/>
      <c r="H94" s="345" t="n">
        <f aca="false">H95+H100</f>
        <v>3047.89</v>
      </c>
      <c r="I94" s="346" t="e">
        <f aca="false">I95+I100</f>
        <v>#VALUE!</v>
      </c>
      <c r="J94" s="347" t="e">
        <f aca="false">J95+J100</f>
        <v>#VALUE!</v>
      </c>
      <c r="K94" s="256"/>
      <c r="L94" s="0"/>
      <c r="M94" s="0"/>
    </row>
    <row r="95" customFormat="false" ht="61.5" hidden="false" customHeight="true" outlineLevel="0" collapsed="false">
      <c r="A95" s="436" t="s">
        <v>327</v>
      </c>
      <c r="B95" s="420" t="s">
        <v>326</v>
      </c>
      <c r="C95" s="421" t="s">
        <v>242</v>
      </c>
      <c r="D95" s="421" t="s">
        <v>239</v>
      </c>
      <c r="E95" s="422" t="s">
        <v>240</v>
      </c>
      <c r="F95" s="392"/>
      <c r="G95" s="423"/>
      <c r="H95" s="345" t="n">
        <f aca="false">H96</f>
        <v>614.42</v>
      </c>
      <c r="I95" s="346" t="n">
        <f aca="false">I96</f>
        <v>622.12</v>
      </c>
      <c r="J95" s="347" t="n">
        <f aca="false">J96</f>
        <v>630.64</v>
      </c>
      <c r="K95" s="256"/>
    </row>
    <row r="96" customFormat="false" ht="30" hidden="false" customHeight="true" outlineLevel="0" collapsed="false">
      <c r="A96" s="437" t="s">
        <v>325</v>
      </c>
      <c r="B96" s="413" t="s">
        <v>326</v>
      </c>
      <c r="C96" s="414" t="s">
        <v>242</v>
      </c>
      <c r="D96" s="414" t="s">
        <v>237</v>
      </c>
      <c r="E96" s="415" t="s">
        <v>240</v>
      </c>
      <c r="F96" s="296"/>
      <c r="G96" s="297"/>
      <c r="H96" s="298" t="n">
        <f aca="false">H97</f>
        <v>614.42</v>
      </c>
      <c r="I96" s="331" t="n">
        <f aca="false">I97</f>
        <v>622.12</v>
      </c>
      <c r="J96" s="408" t="n">
        <f aca="false">J97</f>
        <v>630.64</v>
      </c>
      <c r="K96" s="256"/>
    </row>
    <row r="97" customFormat="false" ht="30" hidden="false" customHeight="true" outlineLevel="0" collapsed="false">
      <c r="A97" s="306" t="s">
        <v>328</v>
      </c>
      <c r="B97" s="413" t="s">
        <v>326</v>
      </c>
      <c r="C97" s="414" t="s">
        <v>242</v>
      </c>
      <c r="D97" s="414" t="s">
        <v>237</v>
      </c>
      <c r="E97" s="415" t="s">
        <v>240</v>
      </c>
      <c r="F97" s="296"/>
      <c r="G97" s="297"/>
      <c r="H97" s="298" t="n">
        <f aca="false">H98</f>
        <v>614.42</v>
      </c>
      <c r="I97" s="331" t="n">
        <f aca="false">I98</f>
        <v>622.12</v>
      </c>
      <c r="J97" s="408" t="n">
        <f aca="false">J98</f>
        <v>630.64</v>
      </c>
      <c r="K97" s="256"/>
    </row>
    <row r="98" customFormat="false" ht="30" hidden="false" customHeight="true" outlineLevel="0" collapsed="false">
      <c r="A98" s="306" t="s">
        <v>329</v>
      </c>
      <c r="B98" s="413" t="s">
        <v>326</v>
      </c>
      <c r="C98" s="414" t="s">
        <v>242</v>
      </c>
      <c r="D98" s="414" t="s">
        <v>237</v>
      </c>
      <c r="E98" s="415" t="s">
        <v>330</v>
      </c>
      <c r="F98" s="296" t="s">
        <v>331</v>
      </c>
      <c r="G98" s="297"/>
      <c r="H98" s="298" t="n">
        <f aca="false">H99</f>
        <v>614.42</v>
      </c>
      <c r="I98" s="331" t="n">
        <f aca="false">I99</f>
        <v>622.12</v>
      </c>
      <c r="J98" s="408" t="n">
        <f aca="false">J99</f>
        <v>630.64</v>
      </c>
      <c r="K98" s="256"/>
    </row>
    <row r="99" customFormat="false" ht="47.45" hidden="false" customHeight="true" outlineLevel="0" collapsed="false">
      <c r="A99" s="306" t="s">
        <v>179</v>
      </c>
      <c r="B99" s="413" t="s">
        <v>326</v>
      </c>
      <c r="C99" s="414" t="s">
        <v>242</v>
      </c>
      <c r="D99" s="414" t="s">
        <v>237</v>
      </c>
      <c r="E99" s="415" t="s">
        <v>330</v>
      </c>
      <c r="F99" s="296" t="s">
        <v>331</v>
      </c>
      <c r="G99" s="297" t="s">
        <v>180</v>
      </c>
      <c r="H99" s="298" t="n">
        <v>614.42</v>
      </c>
      <c r="I99" s="331" t="n">
        <v>622.12</v>
      </c>
      <c r="J99" s="411" t="n">
        <v>630.64</v>
      </c>
      <c r="K99" s="256"/>
    </row>
    <row r="100" customFormat="false" ht="36" hidden="false" customHeight="true" outlineLevel="0" collapsed="false">
      <c r="A100" s="338" t="s">
        <v>332</v>
      </c>
      <c r="B100" s="420" t="s">
        <v>326</v>
      </c>
      <c r="C100" s="421" t="s">
        <v>333</v>
      </c>
      <c r="D100" s="421" t="s">
        <v>239</v>
      </c>
      <c r="E100" s="422" t="s">
        <v>240</v>
      </c>
      <c r="F100" s="392"/>
      <c r="G100" s="423"/>
      <c r="H100" s="345" t="n">
        <f aca="false">H101</f>
        <v>2433.47</v>
      </c>
      <c r="I100" s="346" t="e">
        <f aca="false">I101</f>
        <v>#VALUE!</v>
      </c>
      <c r="J100" s="347" t="e">
        <f aca="false">J101</f>
        <v>#VALUE!</v>
      </c>
      <c r="K100" s="256"/>
    </row>
    <row r="101" customFormat="false" ht="26.25" hidden="false" customHeight="true" outlineLevel="0" collapsed="false">
      <c r="A101" s="306" t="s">
        <v>325</v>
      </c>
      <c r="B101" s="413" t="s">
        <v>326</v>
      </c>
      <c r="C101" s="414" t="s">
        <v>333</v>
      </c>
      <c r="D101" s="414" t="s">
        <v>237</v>
      </c>
      <c r="E101" s="415" t="s">
        <v>240</v>
      </c>
      <c r="F101" s="296"/>
      <c r="G101" s="297"/>
      <c r="H101" s="298" t="n">
        <f aca="false">H102+H109+H111+H113</f>
        <v>2433.47</v>
      </c>
      <c r="I101" s="331" t="e">
        <f aca="false">I102+I109+I111+I113</f>
        <v>#VALUE!</v>
      </c>
      <c r="J101" s="408" t="e">
        <f aca="false">J102+J109+J111+J113</f>
        <v>#VALUE!</v>
      </c>
      <c r="K101" s="256"/>
    </row>
    <row r="102" customFormat="false" ht="26.25" hidden="false" customHeight="true" outlineLevel="0" collapsed="false">
      <c r="A102" s="424" t="s">
        <v>328</v>
      </c>
      <c r="B102" s="438" t="s">
        <v>326</v>
      </c>
      <c r="C102" s="439" t="s">
        <v>333</v>
      </c>
      <c r="D102" s="439" t="s">
        <v>237</v>
      </c>
      <c r="E102" s="440" t="s">
        <v>330</v>
      </c>
      <c r="F102" s="441"/>
      <c r="G102" s="442"/>
      <c r="H102" s="443" t="n">
        <f aca="false">H103+H105+H107</f>
        <v>2236.8</v>
      </c>
      <c r="I102" s="443" t="e">
        <f aca="false">I103+I105+I107</f>
        <v>#VALUE!</v>
      </c>
      <c r="J102" s="444" t="n">
        <f aca="false">J103+J105+J107</f>
        <v>2033.77</v>
      </c>
      <c r="K102" s="256"/>
    </row>
    <row r="103" customFormat="false" ht="26.25" hidden="false" customHeight="true" outlineLevel="0" collapsed="false">
      <c r="A103" s="306" t="s">
        <v>329</v>
      </c>
      <c r="B103" s="445" t="s">
        <v>326</v>
      </c>
      <c r="C103" s="446" t="s">
        <v>333</v>
      </c>
      <c r="D103" s="446" t="s">
        <v>237</v>
      </c>
      <c r="E103" s="447" t="s">
        <v>330</v>
      </c>
      <c r="F103" s="296" t="s">
        <v>331</v>
      </c>
      <c r="G103" s="297"/>
      <c r="H103" s="298" t="n">
        <f aca="false">H104</f>
        <v>1480</v>
      </c>
      <c r="I103" s="331" t="str">
        <f aca="false">I104</f>
        <v>1526,56</v>
      </c>
      <c r="J103" s="408" t="n">
        <f aca="false">J104</f>
        <v>1556.77</v>
      </c>
      <c r="K103" s="256"/>
    </row>
    <row r="104" customFormat="false" ht="40.9" hidden="false" customHeight="true" outlineLevel="0" collapsed="false">
      <c r="A104" s="306" t="s">
        <v>179</v>
      </c>
      <c r="B104" s="445" t="s">
        <v>326</v>
      </c>
      <c r="C104" s="446" t="s">
        <v>333</v>
      </c>
      <c r="D104" s="446" t="s">
        <v>237</v>
      </c>
      <c r="E104" s="447" t="s">
        <v>330</v>
      </c>
      <c r="F104" s="296" t="s">
        <v>331</v>
      </c>
      <c r="G104" s="297" t="s">
        <v>180</v>
      </c>
      <c r="H104" s="298" t="n">
        <v>1480</v>
      </c>
      <c r="I104" s="226" t="s">
        <v>334</v>
      </c>
      <c r="J104" s="411" t="n">
        <v>1556.77</v>
      </c>
      <c r="K104" s="256"/>
    </row>
    <row r="105" customFormat="false" ht="20.45" hidden="false" customHeight="true" outlineLevel="0" collapsed="false">
      <c r="A105" s="448" t="s">
        <v>301</v>
      </c>
      <c r="B105" s="445" t="s">
        <v>326</v>
      </c>
      <c r="C105" s="446" t="s">
        <v>333</v>
      </c>
      <c r="D105" s="446" t="s">
        <v>237</v>
      </c>
      <c r="E105" s="447" t="s">
        <v>330</v>
      </c>
      <c r="F105" s="296" t="s">
        <v>247</v>
      </c>
      <c r="G105" s="297"/>
      <c r="H105" s="298" t="n">
        <v>754.8</v>
      </c>
      <c r="I105" s="331" t="str">
        <f aca="false">I106</f>
        <v>460,0</v>
      </c>
      <c r="J105" s="408" t="n">
        <f aca="false">J106</f>
        <v>475</v>
      </c>
      <c r="K105" s="256"/>
    </row>
    <row r="106" customFormat="false" ht="45.6" hidden="false" customHeight="true" outlineLevel="0" collapsed="false">
      <c r="A106" s="300" t="s">
        <v>179</v>
      </c>
      <c r="B106" s="445" t="s">
        <v>326</v>
      </c>
      <c r="C106" s="446" t="s">
        <v>333</v>
      </c>
      <c r="D106" s="446" t="s">
        <v>237</v>
      </c>
      <c r="E106" s="447" t="s">
        <v>330</v>
      </c>
      <c r="F106" s="296" t="s">
        <v>247</v>
      </c>
      <c r="G106" s="297" t="s">
        <v>180</v>
      </c>
      <c r="H106" s="170" t="n">
        <v>742.8</v>
      </c>
      <c r="I106" s="226" t="s">
        <v>335</v>
      </c>
      <c r="J106" s="408" t="n">
        <v>475</v>
      </c>
      <c r="K106" s="256"/>
    </row>
    <row r="107" customFormat="false" ht="24.75" hidden="false" customHeight="true" outlineLevel="0" collapsed="false">
      <c r="A107" s="300" t="s">
        <v>336</v>
      </c>
      <c r="B107" s="445" t="s">
        <v>326</v>
      </c>
      <c r="C107" s="446" t="s">
        <v>333</v>
      </c>
      <c r="D107" s="446" t="s">
        <v>237</v>
      </c>
      <c r="E107" s="447" t="s">
        <v>330</v>
      </c>
      <c r="F107" s="296" t="s">
        <v>337</v>
      </c>
      <c r="G107" s="297"/>
      <c r="H107" s="298" t="n">
        <f aca="false">H108</f>
        <v>2</v>
      </c>
      <c r="I107" s="331" t="str">
        <f aca="false">I108</f>
        <v>2,00</v>
      </c>
      <c r="J107" s="408" t="n">
        <f aca="false">J108</f>
        <v>2</v>
      </c>
      <c r="K107" s="256"/>
    </row>
    <row r="108" customFormat="false" ht="46.9" hidden="false" customHeight="true" outlineLevel="0" collapsed="false">
      <c r="A108" s="300" t="s">
        <v>179</v>
      </c>
      <c r="B108" s="445" t="s">
        <v>326</v>
      </c>
      <c r="C108" s="446" t="s">
        <v>333</v>
      </c>
      <c r="D108" s="446" t="s">
        <v>237</v>
      </c>
      <c r="E108" s="447" t="s">
        <v>330</v>
      </c>
      <c r="F108" s="296" t="s">
        <v>337</v>
      </c>
      <c r="G108" s="297" t="s">
        <v>180</v>
      </c>
      <c r="H108" s="298" t="n">
        <v>2</v>
      </c>
      <c r="I108" s="226" t="s">
        <v>338</v>
      </c>
      <c r="J108" s="408" t="n">
        <v>2</v>
      </c>
      <c r="K108" s="256"/>
    </row>
    <row r="109" s="456" customFormat="true" ht="61.15" hidden="false" customHeight="true" outlineLevel="0" collapsed="false">
      <c r="A109" s="436" t="s">
        <v>339</v>
      </c>
      <c r="B109" s="449" t="s">
        <v>326</v>
      </c>
      <c r="C109" s="450" t="s">
        <v>333</v>
      </c>
      <c r="D109" s="450" t="s">
        <v>237</v>
      </c>
      <c r="E109" s="451" t="s">
        <v>340</v>
      </c>
      <c r="F109" s="441" t="s">
        <v>341</v>
      </c>
      <c r="G109" s="442"/>
      <c r="H109" s="443" t="n">
        <f aca="false">H110</f>
        <v>168.97</v>
      </c>
      <c r="I109" s="452" t="str">
        <f aca="false">I110</f>
        <v>168,97</v>
      </c>
      <c r="J109" s="453" t="str">
        <f aca="false">J110</f>
        <v>168,97</v>
      </c>
      <c r="K109" s="454"/>
      <c r="L109" s="455"/>
      <c r="M109" s="455"/>
    </row>
    <row r="110" customFormat="false" ht="29.25" hidden="false" customHeight="true" outlineLevel="0" collapsed="false">
      <c r="A110" s="432" t="s">
        <v>342</v>
      </c>
      <c r="B110" s="293" t="s">
        <v>326</v>
      </c>
      <c r="C110" s="294" t="s">
        <v>333</v>
      </c>
      <c r="D110" s="294" t="s">
        <v>237</v>
      </c>
      <c r="E110" s="295" t="s">
        <v>340</v>
      </c>
      <c r="F110" s="457" t="s">
        <v>341</v>
      </c>
      <c r="G110" s="297" t="s">
        <v>183</v>
      </c>
      <c r="H110" s="410" t="n">
        <v>168.97</v>
      </c>
      <c r="I110" s="226" t="s">
        <v>343</v>
      </c>
      <c r="J110" s="458" t="s">
        <v>343</v>
      </c>
      <c r="K110" s="256"/>
    </row>
    <row r="111" s="456" customFormat="true" ht="39" hidden="false" customHeight="true" outlineLevel="0" collapsed="false">
      <c r="A111" s="459" t="s">
        <v>344</v>
      </c>
      <c r="B111" s="460" t="s">
        <v>326</v>
      </c>
      <c r="C111" s="461" t="s">
        <v>333</v>
      </c>
      <c r="D111" s="461" t="s">
        <v>237</v>
      </c>
      <c r="E111" s="462" t="s">
        <v>345</v>
      </c>
      <c r="F111" s="441"/>
      <c r="G111" s="442"/>
      <c r="H111" s="443" t="n">
        <f aca="false">H112</f>
        <v>24.2</v>
      </c>
      <c r="I111" s="452" t="str">
        <f aca="false">I112</f>
        <v>24,20</v>
      </c>
      <c r="J111" s="453" t="str">
        <f aca="false">J112</f>
        <v>24,20</v>
      </c>
      <c r="K111" s="454"/>
      <c r="L111" s="455"/>
      <c r="M111" s="455"/>
    </row>
    <row r="112" customFormat="false" ht="36" hidden="false" customHeight="true" outlineLevel="0" collapsed="false">
      <c r="A112" s="432" t="s">
        <v>342</v>
      </c>
      <c r="B112" s="293" t="s">
        <v>326</v>
      </c>
      <c r="C112" s="294" t="s">
        <v>333</v>
      </c>
      <c r="D112" s="294" t="s">
        <v>237</v>
      </c>
      <c r="E112" s="295" t="s">
        <v>345</v>
      </c>
      <c r="F112" s="296" t="s">
        <v>341</v>
      </c>
      <c r="G112" s="297" t="s">
        <v>183</v>
      </c>
      <c r="H112" s="410" t="n">
        <v>24.2</v>
      </c>
      <c r="I112" s="226" t="s">
        <v>346</v>
      </c>
      <c r="J112" s="463" t="s">
        <v>346</v>
      </c>
      <c r="K112" s="256"/>
    </row>
    <row r="113" customFormat="false" ht="70.9" hidden="false" customHeight="true" outlineLevel="0" collapsed="false">
      <c r="A113" s="436" t="s">
        <v>347</v>
      </c>
      <c r="B113" s="460" t="s">
        <v>326</v>
      </c>
      <c r="C113" s="461" t="s">
        <v>333</v>
      </c>
      <c r="D113" s="461" t="s">
        <v>237</v>
      </c>
      <c r="E113" s="462" t="s">
        <v>348</v>
      </c>
      <c r="F113" s="441"/>
      <c r="G113" s="442"/>
      <c r="H113" s="443" t="n">
        <f aca="false">H114</f>
        <v>3.5</v>
      </c>
      <c r="I113" s="452" t="str">
        <f aca="false">I114</f>
        <v>3,5</v>
      </c>
      <c r="J113" s="453" t="str">
        <f aca="false">J114</f>
        <v>3,5</v>
      </c>
      <c r="K113" s="256"/>
    </row>
    <row r="114" customFormat="false" ht="29.25" hidden="false" customHeight="true" outlineLevel="0" collapsed="false">
      <c r="A114" s="327" t="s">
        <v>246</v>
      </c>
      <c r="B114" s="413" t="s">
        <v>326</v>
      </c>
      <c r="C114" s="414" t="s">
        <v>333</v>
      </c>
      <c r="D114" s="414" t="s">
        <v>237</v>
      </c>
      <c r="E114" s="415" t="s">
        <v>348</v>
      </c>
      <c r="F114" s="296"/>
      <c r="G114" s="297"/>
      <c r="H114" s="410" t="n">
        <f aca="false">H115</f>
        <v>3.5</v>
      </c>
      <c r="I114" s="412" t="str">
        <f aca="false">I115</f>
        <v>3,5</v>
      </c>
      <c r="J114" s="357" t="str">
        <f aca="false">J115</f>
        <v>3,5</v>
      </c>
      <c r="K114" s="256"/>
    </row>
    <row r="115" customFormat="false" ht="29.25" hidden="false" customHeight="true" outlineLevel="0" collapsed="false">
      <c r="A115" s="327" t="s">
        <v>188</v>
      </c>
      <c r="B115" s="413" t="s">
        <v>326</v>
      </c>
      <c r="C115" s="414" t="s">
        <v>333</v>
      </c>
      <c r="D115" s="414" t="s">
        <v>237</v>
      </c>
      <c r="E115" s="415" t="s">
        <v>348</v>
      </c>
      <c r="F115" s="296" t="s">
        <v>247</v>
      </c>
      <c r="G115" s="297" t="s">
        <v>189</v>
      </c>
      <c r="H115" s="410" t="n">
        <v>3.5</v>
      </c>
      <c r="I115" s="226" t="s">
        <v>349</v>
      </c>
      <c r="J115" s="458" t="s">
        <v>349</v>
      </c>
      <c r="K115" s="256"/>
    </row>
    <row r="116" customFormat="false" ht="27.75" hidden="false" customHeight="true" outlineLevel="0" collapsed="false">
      <c r="A116" s="464" t="s">
        <v>350</v>
      </c>
      <c r="B116" s="465" t="s">
        <v>351</v>
      </c>
      <c r="C116" s="466" t="s">
        <v>238</v>
      </c>
      <c r="D116" s="466" t="s">
        <v>239</v>
      </c>
      <c r="E116" s="467" t="s">
        <v>240</v>
      </c>
      <c r="F116" s="392"/>
      <c r="G116" s="423"/>
      <c r="H116" s="345" t="n">
        <f aca="false">H117</f>
        <v>1462</v>
      </c>
      <c r="I116" s="346" t="e">
        <f aca="false">I117</f>
        <v>#VALUE!</v>
      </c>
      <c r="J116" s="347" t="e">
        <f aca="false">J117</f>
        <v>#VALUE!</v>
      </c>
      <c r="K116" s="256"/>
    </row>
    <row r="117" customFormat="false" ht="27.6" hidden="false" customHeight="true" outlineLevel="0" collapsed="false">
      <c r="A117" s="325" t="s">
        <v>325</v>
      </c>
      <c r="B117" s="435" t="s">
        <v>351</v>
      </c>
      <c r="C117" s="468" t="s">
        <v>352</v>
      </c>
      <c r="D117" s="468" t="s">
        <v>239</v>
      </c>
      <c r="E117" s="469" t="s">
        <v>240</v>
      </c>
      <c r="F117" s="296"/>
      <c r="G117" s="297"/>
      <c r="H117" s="410" t="n">
        <f aca="false">H118</f>
        <v>1462</v>
      </c>
      <c r="I117" s="412" t="e">
        <f aca="false">I118</f>
        <v>#VALUE!</v>
      </c>
      <c r="J117" s="357" t="e">
        <f aca="false">J118</f>
        <v>#VALUE!</v>
      </c>
      <c r="K117" s="256"/>
    </row>
    <row r="118" customFormat="false" ht="21.75" hidden="false" customHeight="true" outlineLevel="0" collapsed="false">
      <c r="A118" s="306" t="s">
        <v>325</v>
      </c>
      <c r="B118" s="413" t="s">
        <v>351</v>
      </c>
      <c r="C118" s="414" t="s">
        <v>352</v>
      </c>
      <c r="D118" s="414" t="s">
        <v>237</v>
      </c>
      <c r="E118" s="415" t="s">
        <v>240</v>
      </c>
      <c r="F118" s="296"/>
      <c r="G118" s="297"/>
      <c r="H118" s="410" t="n">
        <f aca="false">H119+H121+H123+H125+H127+H129+H132+H137+H139+H149+H141+H144+H146+H151+H135</f>
        <v>1462</v>
      </c>
      <c r="I118" s="412" t="e">
        <f aca="false">I119+I121+I123+I125+I127+I129+I132+I137+I139+I149+I141+I144+I146+I151</f>
        <v>#VALUE!</v>
      </c>
      <c r="J118" s="357" t="e">
        <f aca="false">J119+J121+J123+J125+J127+J129+J132+J137+J139+J149+J141+J144+J146+J151</f>
        <v>#VALUE!</v>
      </c>
      <c r="K118" s="256"/>
    </row>
    <row r="119" s="472" customFormat="true" ht="35.25" hidden="false" customHeight="true" outlineLevel="0" collapsed="false">
      <c r="A119" s="436" t="s">
        <v>353</v>
      </c>
      <c r="B119" s="438" t="s">
        <v>351</v>
      </c>
      <c r="C119" s="439" t="s">
        <v>352</v>
      </c>
      <c r="D119" s="439" t="s">
        <v>237</v>
      </c>
      <c r="E119" s="440" t="s">
        <v>354</v>
      </c>
      <c r="F119" s="441" t="s">
        <v>355</v>
      </c>
      <c r="G119" s="442"/>
      <c r="H119" s="443" t="n">
        <f aca="false">H120</f>
        <v>20</v>
      </c>
      <c r="I119" s="452" t="n">
        <f aca="false">I120</f>
        <v>20</v>
      </c>
      <c r="J119" s="453" t="n">
        <f aca="false">J120</f>
        <v>20</v>
      </c>
      <c r="K119" s="470"/>
      <c r="L119" s="471"/>
      <c r="M119" s="471"/>
    </row>
    <row r="120" s="86" customFormat="true" ht="27.75" hidden="false" customHeight="true" outlineLevel="0" collapsed="false">
      <c r="A120" s="448" t="s">
        <v>356</v>
      </c>
      <c r="B120" s="413" t="s">
        <v>351</v>
      </c>
      <c r="C120" s="414" t="s">
        <v>352</v>
      </c>
      <c r="D120" s="414" t="s">
        <v>237</v>
      </c>
      <c r="E120" s="415" t="s">
        <v>354</v>
      </c>
      <c r="F120" s="296" t="s">
        <v>355</v>
      </c>
      <c r="G120" s="297" t="s">
        <v>186</v>
      </c>
      <c r="H120" s="410" t="n">
        <v>20</v>
      </c>
      <c r="I120" s="410" t="n">
        <v>20</v>
      </c>
      <c r="J120" s="357" t="n">
        <v>20</v>
      </c>
      <c r="K120" s="473"/>
      <c r="L120" s="474"/>
      <c r="M120" s="474"/>
    </row>
    <row r="121" customFormat="false" ht="42" hidden="false" customHeight="true" outlineLevel="0" collapsed="false">
      <c r="A121" s="436" t="s">
        <v>357</v>
      </c>
      <c r="B121" s="438" t="s">
        <v>351</v>
      </c>
      <c r="C121" s="439" t="s">
        <v>352</v>
      </c>
      <c r="D121" s="439" t="s">
        <v>237</v>
      </c>
      <c r="E121" s="440" t="s">
        <v>358</v>
      </c>
      <c r="F121" s="441" t="s">
        <v>247</v>
      </c>
      <c r="G121" s="442"/>
      <c r="H121" s="443" t="n">
        <f aca="false">H122</f>
        <v>82</v>
      </c>
      <c r="I121" s="452" t="str">
        <f aca="false">I122</f>
        <v>82,00</v>
      </c>
      <c r="J121" s="453" t="n">
        <f aca="false">J122</f>
        <v>82</v>
      </c>
      <c r="K121" s="256"/>
    </row>
    <row r="122" customFormat="false" ht="27" hidden="false" customHeight="true" outlineLevel="0" collapsed="false">
      <c r="A122" s="432" t="s">
        <v>301</v>
      </c>
      <c r="B122" s="413" t="s">
        <v>351</v>
      </c>
      <c r="C122" s="414" t="s">
        <v>352</v>
      </c>
      <c r="D122" s="414" t="s">
        <v>237</v>
      </c>
      <c r="E122" s="415" t="s">
        <v>358</v>
      </c>
      <c r="F122" s="296" t="s">
        <v>247</v>
      </c>
      <c r="G122" s="297" t="s">
        <v>189</v>
      </c>
      <c r="H122" s="410" t="n">
        <v>82</v>
      </c>
      <c r="I122" s="475" t="s">
        <v>359</v>
      </c>
      <c r="J122" s="357" t="n">
        <v>82</v>
      </c>
      <c r="K122" s="256"/>
    </row>
    <row r="123" customFormat="false" ht="54.75" hidden="false" customHeight="true" outlineLevel="0" collapsed="false">
      <c r="A123" s="403" t="s">
        <v>360</v>
      </c>
      <c r="B123" s="420" t="s">
        <v>351</v>
      </c>
      <c r="C123" s="421" t="s">
        <v>352</v>
      </c>
      <c r="D123" s="421" t="s">
        <v>237</v>
      </c>
      <c r="E123" s="422" t="s">
        <v>361</v>
      </c>
      <c r="F123" s="392" t="s">
        <v>247</v>
      </c>
      <c r="G123" s="423"/>
      <c r="H123" s="345" t="n">
        <f aca="false">H124</f>
        <v>160</v>
      </c>
      <c r="I123" s="346" t="n">
        <v>160</v>
      </c>
      <c r="J123" s="347" t="n">
        <v>160</v>
      </c>
      <c r="K123" s="256"/>
    </row>
    <row r="124" customFormat="false" ht="30.75" hidden="false" customHeight="true" outlineLevel="0" collapsed="false">
      <c r="A124" s="476" t="s">
        <v>246</v>
      </c>
      <c r="B124" s="413" t="s">
        <v>351</v>
      </c>
      <c r="C124" s="414" t="s">
        <v>352</v>
      </c>
      <c r="D124" s="414" t="s">
        <v>237</v>
      </c>
      <c r="E124" s="415" t="s">
        <v>361</v>
      </c>
      <c r="F124" s="296" t="s">
        <v>247</v>
      </c>
      <c r="G124" s="297" t="s">
        <v>189</v>
      </c>
      <c r="H124" s="410" t="n">
        <v>160</v>
      </c>
      <c r="I124" s="475" t="s">
        <v>362</v>
      </c>
      <c r="J124" s="357" t="n">
        <v>160</v>
      </c>
      <c r="K124" s="256"/>
    </row>
    <row r="125" customFormat="false" ht="33.75" hidden="false" customHeight="true" outlineLevel="0" collapsed="false">
      <c r="A125" s="403" t="s">
        <v>363</v>
      </c>
      <c r="B125" s="420" t="s">
        <v>351</v>
      </c>
      <c r="C125" s="421" t="s">
        <v>352</v>
      </c>
      <c r="D125" s="421" t="s">
        <v>237</v>
      </c>
      <c r="E125" s="422" t="s">
        <v>364</v>
      </c>
      <c r="F125" s="392" t="s">
        <v>337</v>
      </c>
      <c r="G125" s="423"/>
      <c r="H125" s="345" t="n">
        <f aca="false">H126</f>
        <v>2</v>
      </c>
      <c r="I125" s="346" t="str">
        <f aca="false">I126</f>
        <v>2,00</v>
      </c>
      <c r="J125" s="347" t="n">
        <f aca="false">J126</f>
        <v>2</v>
      </c>
      <c r="K125" s="256"/>
    </row>
    <row r="126" customFormat="false" ht="33.75" hidden="false" customHeight="true" outlineLevel="0" collapsed="false">
      <c r="A126" s="477" t="s">
        <v>365</v>
      </c>
      <c r="B126" s="413" t="s">
        <v>351</v>
      </c>
      <c r="C126" s="414" t="s">
        <v>352</v>
      </c>
      <c r="D126" s="414" t="s">
        <v>237</v>
      </c>
      <c r="E126" s="415" t="s">
        <v>364</v>
      </c>
      <c r="F126" s="296" t="s">
        <v>337</v>
      </c>
      <c r="G126" s="297" t="s">
        <v>189</v>
      </c>
      <c r="H126" s="410" t="n">
        <v>2</v>
      </c>
      <c r="I126" s="475" t="s">
        <v>338</v>
      </c>
      <c r="J126" s="357" t="n">
        <v>2</v>
      </c>
      <c r="K126" s="256"/>
    </row>
    <row r="127" customFormat="false" ht="40.5" hidden="false" customHeight="true" outlineLevel="0" collapsed="false">
      <c r="A127" s="403" t="s">
        <v>366</v>
      </c>
      <c r="B127" s="438" t="s">
        <v>351</v>
      </c>
      <c r="C127" s="439" t="s">
        <v>352</v>
      </c>
      <c r="D127" s="439" t="s">
        <v>237</v>
      </c>
      <c r="E127" s="440" t="s">
        <v>367</v>
      </c>
      <c r="F127" s="441" t="s">
        <v>247</v>
      </c>
      <c r="G127" s="442"/>
      <c r="H127" s="443" t="n">
        <f aca="false">H128</f>
        <v>19.8</v>
      </c>
      <c r="I127" s="452" t="str">
        <f aca="false">I128</f>
        <v>19,8</v>
      </c>
      <c r="J127" s="453" t="n">
        <f aca="false">J128</f>
        <v>19.8</v>
      </c>
      <c r="K127" s="256"/>
    </row>
    <row r="128" customFormat="false" ht="32.25" hidden="false" customHeight="true" outlineLevel="0" collapsed="false">
      <c r="A128" s="478" t="s">
        <v>246</v>
      </c>
      <c r="B128" s="417" t="s">
        <v>351</v>
      </c>
      <c r="C128" s="418" t="s">
        <v>352</v>
      </c>
      <c r="D128" s="418" t="s">
        <v>237</v>
      </c>
      <c r="E128" s="419" t="s">
        <v>367</v>
      </c>
      <c r="F128" s="457" t="s">
        <v>247</v>
      </c>
      <c r="G128" s="479" t="s">
        <v>189</v>
      </c>
      <c r="H128" s="480" t="n">
        <v>19.8</v>
      </c>
      <c r="I128" s="361" t="s">
        <v>368</v>
      </c>
      <c r="J128" s="481" t="n">
        <v>19.8</v>
      </c>
      <c r="K128" s="256"/>
    </row>
    <row r="129" customFormat="false" ht="48.75" hidden="false" customHeight="true" outlineLevel="0" collapsed="false">
      <c r="A129" s="482" t="s">
        <v>369</v>
      </c>
      <c r="B129" s="365" t="s">
        <v>351</v>
      </c>
      <c r="C129" s="366" t="s">
        <v>352</v>
      </c>
      <c r="D129" s="366" t="s">
        <v>237</v>
      </c>
      <c r="E129" s="367" t="s">
        <v>370</v>
      </c>
      <c r="F129" s="483"/>
      <c r="G129" s="484"/>
      <c r="H129" s="370" t="n">
        <f aca="false">H130+H131</f>
        <v>153</v>
      </c>
      <c r="I129" s="371" t="e">
        <f aca="false">I130+I131</f>
        <v>#VALUE!</v>
      </c>
      <c r="J129" s="372" t="e">
        <f aca="false">J130+J131</f>
        <v>#VALUE!</v>
      </c>
      <c r="K129" s="256"/>
    </row>
    <row r="130" customFormat="false" ht="32.25" hidden="false" customHeight="true" outlineLevel="0" collapsed="false">
      <c r="A130" s="485" t="s">
        <v>329</v>
      </c>
      <c r="B130" s="486" t="s">
        <v>351</v>
      </c>
      <c r="C130" s="487" t="s">
        <v>352</v>
      </c>
      <c r="D130" s="487" t="s">
        <v>237</v>
      </c>
      <c r="E130" s="488" t="s">
        <v>370</v>
      </c>
      <c r="F130" s="489" t="n">
        <v>120</v>
      </c>
      <c r="G130" s="490" t="s">
        <v>194</v>
      </c>
      <c r="H130" s="491" t="n">
        <v>148.43</v>
      </c>
      <c r="I130" s="492" t="s">
        <v>371</v>
      </c>
      <c r="J130" s="493" t="n">
        <v>148.43</v>
      </c>
      <c r="K130" s="256"/>
    </row>
    <row r="131" customFormat="false" ht="30.75" hidden="false" customHeight="true" outlineLevel="0" collapsed="false">
      <c r="A131" s="494" t="s">
        <v>246</v>
      </c>
      <c r="B131" s="413" t="s">
        <v>351</v>
      </c>
      <c r="C131" s="414" t="s">
        <v>352</v>
      </c>
      <c r="D131" s="414" t="s">
        <v>237</v>
      </c>
      <c r="E131" s="415" t="s">
        <v>370</v>
      </c>
      <c r="F131" s="296" t="s">
        <v>247</v>
      </c>
      <c r="G131" s="416" t="s">
        <v>194</v>
      </c>
      <c r="H131" s="298" t="n">
        <v>4.57</v>
      </c>
      <c r="I131" s="226" t="s">
        <v>372</v>
      </c>
      <c r="J131" s="458" t="s">
        <v>372</v>
      </c>
      <c r="K131" s="256"/>
    </row>
    <row r="132" customFormat="false" ht="44.25" hidden="false" customHeight="true" outlineLevel="0" collapsed="false">
      <c r="A132" s="436" t="s">
        <v>373</v>
      </c>
      <c r="B132" s="438" t="s">
        <v>351</v>
      </c>
      <c r="C132" s="439" t="s">
        <v>352</v>
      </c>
      <c r="D132" s="439" t="s">
        <v>237</v>
      </c>
      <c r="E132" s="440" t="s">
        <v>374</v>
      </c>
      <c r="F132" s="441" t="s">
        <v>337</v>
      </c>
      <c r="G132" s="442"/>
      <c r="H132" s="443" t="n">
        <f aca="false">H133</f>
        <v>10</v>
      </c>
      <c r="I132" s="452" t="str">
        <f aca="false">I133</f>
        <v>10,00</v>
      </c>
      <c r="J132" s="453" t="n">
        <f aca="false">J133</f>
        <v>10</v>
      </c>
      <c r="K132" s="256"/>
    </row>
    <row r="133" customFormat="false" ht="42.75" hidden="false" customHeight="true" outlineLevel="0" collapsed="false">
      <c r="A133" s="494" t="s">
        <v>365</v>
      </c>
      <c r="B133" s="293" t="s">
        <v>351</v>
      </c>
      <c r="C133" s="294" t="s">
        <v>352</v>
      </c>
      <c r="D133" s="294" t="s">
        <v>237</v>
      </c>
      <c r="E133" s="295" t="s">
        <v>374</v>
      </c>
      <c r="F133" s="457" t="s">
        <v>337</v>
      </c>
      <c r="G133" s="479" t="s">
        <v>198</v>
      </c>
      <c r="H133" s="480" t="n">
        <v>10</v>
      </c>
      <c r="I133" s="495" t="s">
        <v>324</v>
      </c>
      <c r="J133" s="481" t="n">
        <v>10</v>
      </c>
      <c r="K133" s="256"/>
    </row>
    <row r="134" customFormat="false" ht="42.75" hidden="false" customHeight="true" outlineLevel="0" collapsed="false">
      <c r="A134" s="494"/>
      <c r="B134" s="435"/>
      <c r="C134" s="468"/>
      <c r="D134" s="468"/>
      <c r="E134" s="496"/>
      <c r="F134" s="497"/>
      <c r="G134" s="498"/>
      <c r="H134" s="499"/>
      <c r="I134" s="500"/>
      <c r="J134" s="501"/>
      <c r="K134" s="256"/>
    </row>
    <row r="135" customFormat="false" ht="42.75" hidden="false" customHeight="true" outlineLevel="0" collapsed="false">
      <c r="A135" s="502" t="s">
        <v>375</v>
      </c>
      <c r="B135" s="503" t="s">
        <v>351</v>
      </c>
      <c r="C135" s="504" t="s">
        <v>352</v>
      </c>
      <c r="D135" s="504" t="s">
        <v>237</v>
      </c>
      <c r="E135" s="505" t="s">
        <v>376</v>
      </c>
      <c r="F135" s="506"/>
      <c r="G135" s="507"/>
      <c r="H135" s="508" t="n">
        <f aca="false">H136</f>
        <v>26</v>
      </c>
      <c r="I135" s="509"/>
      <c r="J135" s="510"/>
      <c r="K135" s="256"/>
    </row>
    <row r="136" customFormat="false" ht="42.75" hidden="false" customHeight="true" outlineLevel="0" collapsed="false">
      <c r="A136" s="494" t="s">
        <v>246</v>
      </c>
      <c r="B136" s="503" t="s">
        <v>351</v>
      </c>
      <c r="C136" s="504" t="s">
        <v>352</v>
      </c>
      <c r="D136" s="504" t="s">
        <v>237</v>
      </c>
      <c r="E136" s="505" t="s">
        <v>376</v>
      </c>
      <c r="F136" s="506" t="s">
        <v>247</v>
      </c>
      <c r="G136" s="507" t="s">
        <v>204</v>
      </c>
      <c r="H136" s="508" t="n">
        <v>26</v>
      </c>
      <c r="I136" s="509"/>
      <c r="J136" s="510"/>
      <c r="K136" s="256"/>
    </row>
    <row r="137" customFormat="false" ht="51" hidden="false" customHeight="true" outlineLevel="0" collapsed="false">
      <c r="A137" s="511" t="s">
        <v>377</v>
      </c>
      <c r="B137" s="365" t="s">
        <v>351</v>
      </c>
      <c r="C137" s="366" t="s">
        <v>352</v>
      </c>
      <c r="D137" s="366" t="s">
        <v>237</v>
      </c>
      <c r="E137" s="367" t="s">
        <v>378</v>
      </c>
      <c r="F137" s="368" t="s">
        <v>247</v>
      </c>
      <c r="G137" s="369"/>
      <c r="H137" s="370" t="n">
        <f aca="false">H138</f>
        <v>22.1</v>
      </c>
      <c r="I137" s="371" t="str">
        <f aca="false">I138</f>
        <v>28,10</v>
      </c>
      <c r="J137" s="372" t="n">
        <f aca="false">J138</f>
        <v>28.1</v>
      </c>
      <c r="K137" s="256"/>
    </row>
    <row r="138" customFormat="false" ht="29.25" hidden="false" customHeight="true" outlineLevel="0" collapsed="false">
      <c r="A138" s="494" t="s">
        <v>379</v>
      </c>
      <c r="B138" s="512" t="s">
        <v>351</v>
      </c>
      <c r="C138" s="513" t="s">
        <v>352</v>
      </c>
      <c r="D138" s="513" t="s">
        <v>237</v>
      </c>
      <c r="E138" s="514" t="s">
        <v>378</v>
      </c>
      <c r="F138" s="515" t="s">
        <v>247</v>
      </c>
      <c r="G138" s="516" t="s">
        <v>208</v>
      </c>
      <c r="H138" s="491" t="n">
        <v>22.1</v>
      </c>
      <c r="I138" s="517" t="s">
        <v>380</v>
      </c>
      <c r="J138" s="493" t="n">
        <v>28.1</v>
      </c>
      <c r="K138" s="256"/>
    </row>
    <row r="139" customFormat="false" ht="29.25" hidden="false" customHeight="true" outlineLevel="0" collapsed="false">
      <c r="A139" s="518" t="s">
        <v>381</v>
      </c>
      <c r="B139" s="438" t="s">
        <v>351</v>
      </c>
      <c r="C139" s="439" t="s">
        <v>352</v>
      </c>
      <c r="D139" s="439" t="s">
        <v>237</v>
      </c>
      <c r="E139" s="440" t="s">
        <v>382</v>
      </c>
      <c r="F139" s="441" t="s">
        <v>247</v>
      </c>
      <c r="G139" s="442"/>
      <c r="H139" s="443" t="n">
        <f aca="false">H140</f>
        <v>213.32</v>
      </c>
      <c r="I139" s="452" t="n">
        <v>210</v>
      </c>
      <c r="J139" s="453" t="n">
        <v>210</v>
      </c>
      <c r="K139" s="256"/>
    </row>
    <row r="140" customFormat="false" ht="29.25" hidden="false" customHeight="true" outlineLevel="0" collapsed="false">
      <c r="A140" s="519" t="s">
        <v>246</v>
      </c>
      <c r="B140" s="318" t="s">
        <v>351</v>
      </c>
      <c r="C140" s="319" t="s">
        <v>352</v>
      </c>
      <c r="D140" s="319" t="s">
        <v>237</v>
      </c>
      <c r="E140" s="320" t="s">
        <v>382</v>
      </c>
      <c r="F140" s="431" t="s">
        <v>247</v>
      </c>
      <c r="G140" s="409" t="s">
        <v>208</v>
      </c>
      <c r="H140" s="321" t="n">
        <v>213.32</v>
      </c>
      <c r="I140" s="226" t="s">
        <v>383</v>
      </c>
      <c r="J140" s="357" t="n">
        <v>210</v>
      </c>
      <c r="K140" s="256"/>
    </row>
    <row r="141" customFormat="false" ht="29.25" hidden="false" customHeight="true" outlineLevel="0" collapsed="false">
      <c r="A141" s="518" t="s">
        <v>365</v>
      </c>
      <c r="B141" s="438" t="s">
        <v>351</v>
      </c>
      <c r="C141" s="439" t="s">
        <v>352</v>
      </c>
      <c r="D141" s="439" t="s">
        <v>237</v>
      </c>
      <c r="E141" s="440" t="s">
        <v>374</v>
      </c>
      <c r="F141" s="441" t="s">
        <v>337</v>
      </c>
      <c r="G141" s="442"/>
      <c r="H141" s="443" t="n">
        <f aca="false">H142+H143</f>
        <v>35.17</v>
      </c>
      <c r="I141" s="452" t="n">
        <f aca="false">I143</f>
        <v>8</v>
      </c>
      <c r="J141" s="453" t="n">
        <f aca="false">J143</f>
        <v>8</v>
      </c>
      <c r="K141" s="256"/>
    </row>
    <row r="142" customFormat="false" ht="29.25" hidden="false" customHeight="true" outlineLevel="0" collapsed="false">
      <c r="A142" s="519" t="s">
        <v>384</v>
      </c>
      <c r="B142" s="413" t="s">
        <v>351</v>
      </c>
      <c r="C142" s="414" t="s">
        <v>352</v>
      </c>
      <c r="D142" s="414" t="s">
        <v>237</v>
      </c>
      <c r="E142" s="415" t="s">
        <v>374</v>
      </c>
      <c r="F142" s="296" t="s">
        <v>337</v>
      </c>
      <c r="G142" s="297" t="s">
        <v>202</v>
      </c>
      <c r="H142" s="298" t="n">
        <v>27.17</v>
      </c>
      <c r="I142" s="452"/>
      <c r="J142" s="453"/>
      <c r="K142" s="256"/>
    </row>
    <row r="143" customFormat="false" ht="19.5" hidden="false" customHeight="true" outlineLevel="0" collapsed="false">
      <c r="A143" s="519" t="s">
        <v>384</v>
      </c>
      <c r="B143" s="318" t="s">
        <v>351</v>
      </c>
      <c r="C143" s="319" t="s">
        <v>352</v>
      </c>
      <c r="D143" s="319" t="s">
        <v>237</v>
      </c>
      <c r="E143" s="320" t="s">
        <v>374</v>
      </c>
      <c r="F143" s="431" t="s">
        <v>337</v>
      </c>
      <c r="G143" s="409" t="s">
        <v>208</v>
      </c>
      <c r="H143" s="321" t="n">
        <v>8</v>
      </c>
      <c r="I143" s="322" t="n">
        <v>8</v>
      </c>
      <c r="J143" s="323" t="n">
        <v>8</v>
      </c>
      <c r="K143" s="256"/>
    </row>
    <row r="144" customFormat="false" ht="22.5" hidden="false" customHeight="true" outlineLevel="0" collapsed="false">
      <c r="A144" s="520" t="s">
        <v>336</v>
      </c>
      <c r="B144" s="438" t="s">
        <v>351</v>
      </c>
      <c r="C144" s="439" t="s">
        <v>352</v>
      </c>
      <c r="D144" s="439" t="s">
        <v>237</v>
      </c>
      <c r="E144" s="440" t="s">
        <v>374</v>
      </c>
      <c r="F144" s="441" t="s">
        <v>337</v>
      </c>
      <c r="G144" s="442"/>
      <c r="H144" s="443" t="n">
        <f aca="false">H145</f>
        <v>0</v>
      </c>
      <c r="I144" s="452" t="n">
        <f aca="false">I145</f>
        <v>0</v>
      </c>
      <c r="J144" s="453" t="n">
        <f aca="false">J145</f>
        <v>0</v>
      </c>
      <c r="K144" s="256"/>
    </row>
    <row r="145" customFormat="false" ht="18.75" hidden="false" customHeight="true" outlineLevel="0" collapsed="false">
      <c r="A145" s="519" t="s">
        <v>384</v>
      </c>
      <c r="B145" s="318" t="s">
        <v>351</v>
      </c>
      <c r="C145" s="319" t="s">
        <v>352</v>
      </c>
      <c r="D145" s="319" t="s">
        <v>237</v>
      </c>
      <c r="E145" s="320" t="s">
        <v>374</v>
      </c>
      <c r="F145" s="431" t="s">
        <v>337</v>
      </c>
      <c r="G145" s="409" t="s">
        <v>210</v>
      </c>
      <c r="H145" s="321" t="n">
        <v>0</v>
      </c>
      <c r="I145" s="322" t="n">
        <v>0</v>
      </c>
      <c r="J145" s="323" t="n">
        <v>0</v>
      </c>
      <c r="K145" s="256"/>
    </row>
    <row r="146" customFormat="false" ht="24.75" hidden="false" customHeight="true" outlineLevel="0" collapsed="false">
      <c r="A146" s="518" t="s">
        <v>365</v>
      </c>
      <c r="B146" s="438" t="s">
        <v>351</v>
      </c>
      <c r="C146" s="439" t="s">
        <v>352</v>
      </c>
      <c r="D146" s="439" t="s">
        <v>237</v>
      </c>
      <c r="E146" s="440" t="s">
        <v>385</v>
      </c>
      <c r="F146" s="441" t="s">
        <v>337</v>
      </c>
      <c r="G146" s="442"/>
      <c r="H146" s="443" t="n">
        <f aca="false">H147+H148</f>
        <v>236.13</v>
      </c>
      <c r="I146" s="452" t="n">
        <f aca="false">I148</f>
        <v>0</v>
      </c>
      <c r="J146" s="453" t="n">
        <f aca="false">J148</f>
        <v>0</v>
      </c>
      <c r="K146" s="256"/>
    </row>
    <row r="147" customFormat="false" ht="24.75" hidden="false" customHeight="true" outlineLevel="0" collapsed="false">
      <c r="A147" s="332" t="s">
        <v>336</v>
      </c>
      <c r="B147" s="438" t="s">
        <v>351</v>
      </c>
      <c r="C147" s="439" t="s">
        <v>352</v>
      </c>
      <c r="D147" s="439" t="s">
        <v>237</v>
      </c>
      <c r="E147" s="440" t="s">
        <v>385</v>
      </c>
      <c r="F147" s="441" t="s">
        <v>337</v>
      </c>
      <c r="G147" s="442" t="s">
        <v>202</v>
      </c>
      <c r="H147" s="298" t="n">
        <v>229.13</v>
      </c>
      <c r="I147" s="452"/>
      <c r="J147" s="453"/>
      <c r="K147" s="256"/>
    </row>
    <row r="148" customFormat="false" ht="18" hidden="false" customHeight="true" outlineLevel="0" collapsed="false">
      <c r="A148" s="332" t="s">
        <v>336</v>
      </c>
      <c r="B148" s="318" t="s">
        <v>351</v>
      </c>
      <c r="C148" s="319" t="s">
        <v>352</v>
      </c>
      <c r="D148" s="319" t="s">
        <v>237</v>
      </c>
      <c r="E148" s="320" t="s">
        <v>385</v>
      </c>
      <c r="F148" s="431" t="s">
        <v>337</v>
      </c>
      <c r="G148" s="409" t="s">
        <v>212</v>
      </c>
      <c r="H148" s="321" t="n">
        <v>7</v>
      </c>
      <c r="I148" s="322" t="n">
        <v>0</v>
      </c>
      <c r="J148" s="323" t="n">
        <v>0</v>
      </c>
      <c r="K148" s="256"/>
    </row>
    <row r="149" customFormat="false" ht="21" hidden="false" customHeight="true" outlineLevel="0" collapsed="false">
      <c r="A149" s="521" t="s">
        <v>386</v>
      </c>
      <c r="B149" s="439" t="s">
        <v>351</v>
      </c>
      <c r="C149" s="439" t="s">
        <v>352</v>
      </c>
      <c r="D149" s="439" t="s">
        <v>237</v>
      </c>
      <c r="E149" s="440" t="s">
        <v>387</v>
      </c>
      <c r="F149" s="441"/>
      <c r="G149" s="442"/>
      <c r="H149" s="443" t="n">
        <f aca="false">H150</f>
        <v>10</v>
      </c>
      <c r="I149" s="452" t="n">
        <f aca="false">I150</f>
        <v>0</v>
      </c>
      <c r="J149" s="453" t="n">
        <f aca="false">J150</f>
        <v>0</v>
      </c>
      <c r="K149" s="256"/>
    </row>
    <row r="150" customFormat="false" ht="24" hidden="false" customHeight="true" outlineLevel="0" collapsed="false">
      <c r="A150" s="522" t="s">
        <v>246</v>
      </c>
      <c r="B150" s="318" t="s">
        <v>351</v>
      </c>
      <c r="C150" s="319" t="s">
        <v>352</v>
      </c>
      <c r="D150" s="319" t="s">
        <v>237</v>
      </c>
      <c r="E150" s="320" t="s">
        <v>387</v>
      </c>
      <c r="F150" s="431" t="s">
        <v>247</v>
      </c>
      <c r="G150" s="409" t="s">
        <v>212</v>
      </c>
      <c r="H150" s="298" t="n">
        <v>10</v>
      </c>
      <c r="I150" s="331" t="n">
        <v>0</v>
      </c>
      <c r="J150" s="408" t="n">
        <v>0</v>
      </c>
      <c r="K150" s="256"/>
    </row>
    <row r="151" customFormat="false" ht="22.5" hidden="false" customHeight="true" outlineLevel="0" collapsed="false">
      <c r="A151" s="424" t="s">
        <v>388</v>
      </c>
      <c r="B151" s="438" t="s">
        <v>351</v>
      </c>
      <c r="C151" s="439" t="s">
        <v>352</v>
      </c>
      <c r="D151" s="439" t="s">
        <v>237</v>
      </c>
      <c r="E151" s="440" t="s">
        <v>389</v>
      </c>
      <c r="F151" s="441" t="s">
        <v>390</v>
      </c>
      <c r="G151" s="442"/>
      <c r="H151" s="443" t="n">
        <f aca="false">H152</f>
        <v>472.48</v>
      </c>
      <c r="I151" s="452" t="str">
        <f aca="false">I152</f>
        <v>478,80</v>
      </c>
      <c r="J151" s="453" t="n">
        <f aca="false">J152</f>
        <v>485.2</v>
      </c>
      <c r="K151" s="256"/>
    </row>
    <row r="152" customFormat="false" ht="44.25" hidden="false" customHeight="true" outlineLevel="0" collapsed="false">
      <c r="A152" s="523" t="s">
        <v>391</v>
      </c>
      <c r="B152" s="417" t="s">
        <v>351</v>
      </c>
      <c r="C152" s="418" t="s">
        <v>352</v>
      </c>
      <c r="D152" s="418" t="s">
        <v>237</v>
      </c>
      <c r="E152" s="419" t="s">
        <v>389</v>
      </c>
      <c r="F152" s="457" t="s">
        <v>390</v>
      </c>
      <c r="G152" s="479" t="s">
        <v>220</v>
      </c>
      <c r="H152" s="524" t="n">
        <v>472.48</v>
      </c>
      <c r="I152" s="495" t="s">
        <v>392</v>
      </c>
      <c r="J152" s="481" t="n">
        <v>485.2</v>
      </c>
      <c r="K152" s="256"/>
    </row>
    <row r="153" customFormat="false" ht="21.75" hidden="false" customHeight="true" outlineLevel="0" collapsed="false">
      <c r="A153" s="149" t="s">
        <v>221</v>
      </c>
      <c r="B153" s="149"/>
      <c r="C153" s="149"/>
      <c r="D153" s="525"/>
      <c r="E153" s="526"/>
      <c r="F153" s="527"/>
      <c r="G153" s="527"/>
      <c r="H153" s="528" t="n">
        <f aca="false">H18</f>
        <v>11441.9</v>
      </c>
      <c r="I153" s="528" t="e">
        <f aca="false">I18</f>
        <v>#VALUE!</v>
      </c>
      <c r="J153" s="529" t="e">
        <f aca="false">J18</f>
        <v>#VALUE!</v>
      </c>
      <c r="K153" s="0"/>
      <c r="L153" s="0"/>
      <c r="M153" s="0"/>
    </row>
    <row r="154" customFormat="false" ht="21" hidden="false" customHeight="true" outlineLevel="0" collapsed="false">
      <c r="A154" s="530" t="s">
        <v>222</v>
      </c>
      <c r="B154" s="531"/>
      <c r="C154" s="256"/>
      <c r="D154" s="256"/>
      <c r="E154" s="532"/>
      <c r="F154" s="533"/>
      <c r="G154" s="533"/>
      <c r="H154" s="534"/>
      <c r="I154" s="534" t="n">
        <v>194.9</v>
      </c>
      <c r="J154" s="535" t="n">
        <v>390.9</v>
      </c>
      <c r="K154" s="0"/>
      <c r="L154" s="0"/>
      <c r="M154" s="0"/>
    </row>
    <row r="155" customFormat="false" ht="25.5" hidden="false" customHeight="true" outlineLevel="0" collapsed="false">
      <c r="A155" s="536" t="s">
        <v>393</v>
      </c>
      <c r="B155" s="537"/>
      <c r="C155" s="525"/>
      <c r="D155" s="525"/>
      <c r="E155" s="525"/>
      <c r="F155" s="527"/>
      <c r="G155" s="527"/>
      <c r="H155" s="370" t="n">
        <f aca="false">H153</f>
        <v>11441.9</v>
      </c>
      <c r="I155" s="538" t="e">
        <f aca="false">I153+I154</f>
        <v>#VALUE!</v>
      </c>
      <c r="J155" s="539" t="e">
        <f aca="false">J153+J154</f>
        <v>#VALUE!</v>
      </c>
      <c r="K155" s="0"/>
      <c r="L155" s="0"/>
      <c r="M155" s="0"/>
    </row>
    <row r="156" customFormat="false" ht="12.75" hidden="false" customHeight="false" outlineLevel="0" collapsed="false">
      <c r="F156" s="0"/>
      <c r="G156" s="0"/>
      <c r="H156" s="540"/>
      <c r="I156" s="541"/>
      <c r="J156" s="0"/>
      <c r="K156" s="0"/>
      <c r="L156" s="0"/>
      <c r="M156" s="0"/>
    </row>
    <row r="157" customFormat="false" ht="12.75" hidden="false" customHeight="false" outlineLevel="0" collapsed="false">
      <c r="F157" s="0"/>
      <c r="G157" s="0"/>
      <c r="H157" s="540"/>
      <c r="I157" s="541"/>
      <c r="J157" s="0"/>
      <c r="K157" s="0"/>
      <c r="L157" s="0"/>
      <c r="M157" s="0"/>
    </row>
    <row r="158" customFormat="false" ht="12.75" hidden="false" customHeight="false" outlineLevel="0" collapsed="false">
      <c r="F158" s="0"/>
      <c r="G158" s="0"/>
      <c r="H158" s="540"/>
      <c r="I158" s="541"/>
      <c r="J158" s="0"/>
      <c r="K158" s="0"/>
      <c r="L158" s="0"/>
      <c r="M158" s="0"/>
    </row>
    <row r="159" customFormat="false" ht="12.75" hidden="false" customHeight="false" outlineLevel="0" collapsed="false">
      <c r="F159" s="0"/>
      <c r="G159" s="0"/>
      <c r="H159" s="540"/>
      <c r="I159" s="541"/>
      <c r="J159" s="0"/>
      <c r="K159" s="0"/>
      <c r="L159" s="0"/>
      <c r="M159" s="0"/>
    </row>
    <row r="160" customFormat="false" ht="12.75" hidden="false" customHeight="false" outlineLevel="0" collapsed="false">
      <c r="F160" s="0"/>
      <c r="G160" s="0"/>
      <c r="H160" s="540"/>
      <c r="I160" s="541"/>
      <c r="J160" s="0"/>
      <c r="K160" s="0"/>
      <c r="L160" s="0"/>
      <c r="M160" s="0"/>
    </row>
    <row r="161" customFormat="false" ht="12.75" hidden="false" customHeight="false" outlineLevel="0" collapsed="false">
      <c r="F161" s="0"/>
      <c r="G161" s="0"/>
      <c r="H161" s="540"/>
      <c r="I161" s="541"/>
      <c r="J161" s="0"/>
      <c r="K161" s="0"/>
      <c r="L161" s="0"/>
      <c r="M161" s="0"/>
    </row>
    <row r="162" customFormat="false" ht="12.75" hidden="false" customHeight="false" outlineLevel="0" collapsed="false">
      <c r="F162" s="0"/>
      <c r="G162" s="0"/>
      <c r="H162" s="540"/>
      <c r="I162" s="541"/>
      <c r="J162" s="0"/>
      <c r="K162" s="0"/>
      <c r="L162" s="0"/>
      <c r="M162" s="0"/>
    </row>
    <row r="163" customFormat="false" ht="12.75" hidden="false" customHeight="false" outlineLevel="0" collapsed="false">
      <c r="F163" s="0"/>
      <c r="G163" s="0"/>
      <c r="H163" s="540"/>
      <c r="I163" s="541"/>
      <c r="J163" s="0"/>
      <c r="K163" s="0"/>
      <c r="L163" s="0"/>
      <c r="M163" s="0"/>
    </row>
    <row r="164" customFormat="false" ht="12.75" hidden="false" customHeight="false" outlineLevel="0" collapsed="false">
      <c r="F164" s="0"/>
      <c r="G164" s="0"/>
      <c r="H164" s="540"/>
      <c r="I164" s="541"/>
      <c r="J164" s="0"/>
      <c r="K164" s="0"/>
      <c r="L164" s="0"/>
      <c r="M164" s="0"/>
    </row>
    <row r="165" customFormat="false" ht="12.75" hidden="false" customHeight="false" outlineLevel="0" collapsed="false">
      <c r="F165" s="0"/>
      <c r="G165" s="0"/>
      <c r="H165" s="540"/>
      <c r="I165" s="541"/>
      <c r="J165" s="0"/>
      <c r="K165" s="0"/>
      <c r="L165" s="0"/>
      <c r="M165" s="0"/>
    </row>
    <row r="166" customFormat="false" ht="12.75" hidden="false" customHeight="false" outlineLevel="0" collapsed="false">
      <c r="F166" s="0"/>
      <c r="G166" s="0"/>
      <c r="H166" s="540"/>
      <c r="I166" s="541"/>
      <c r="J166" s="0"/>
      <c r="K166" s="0"/>
      <c r="L166" s="0"/>
      <c r="M166" s="0"/>
    </row>
    <row r="167" customFormat="false" ht="12.75" hidden="false" customHeight="false" outlineLevel="0" collapsed="false">
      <c r="F167" s="0"/>
      <c r="G167" s="0"/>
      <c r="H167" s="540"/>
      <c r="I167" s="541"/>
      <c r="J167" s="0"/>
      <c r="K167" s="0"/>
      <c r="L167" s="0"/>
      <c r="M167" s="0"/>
    </row>
    <row r="168" customFormat="false" ht="12.75" hidden="false" customHeight="false" outlineLevel="0" collapsed="false">
      <c r="F168" s="0"/>
      <c r="G168" s="0"/>
      <c r="H168" s="540"/>
      <c r="I168" s="541"/>
      <c r="J168" s="0"/>
      <c r="K168" s="0"/>
      <c r="L168" s="0"/>
      <c r="M168" s="0"/>
    </row>
    <row r="169" customFormat="false" ht="12.75" hidden="false" customHeight="false" outlineLevel="0" collapsed="false">
      <c r="F169" s="0"/>
      <c r="G169" s="0"/>
      <c r="H169" s="540"/>
      <c r="I169" s="541"/>
      <c r="J169" s="0"/>
      <c r="K169" s="0"/>
      <c r="L169" s="0"/>
      <c r="M169" s="0"/>
    </row>
    <row r="170" customFormat="false" ht="12.75" hidden="false" customHeight="false" outlineLevel="0" collapsed="false">
      <c r="F170" s="0"/>
      <c r="G170" s="0"/>
      <c r="H170" s="540"/>
      <c r="I170" s="541"/>
      <c r="J170" s="0"/>
      <c r="K170" s="0"/>
      <c r="L170" s="0"/>
      <c r="M170" s="0"/>
    </row>
    <row r="171" customFormat="false" ht="12.75" hidden="false" customHeight="false" outlineLevel="0" collapsed="false">
      <c r="F171" s="0"/>
      <c r="G171" s="0"/>
      <c r="H171" s="540"/>
      <c r="I171" s="541"/>
      <c r="J171" s="0"/>
      <c r="K171" s="0"/>
      <c r="L171" s="0"/>
      <c r="M171" s="0"/>
    </row>
    <row r="172" customFormat="false" ht="12.75" hidden="false" customHeight="false" outlineLevel="0" collapsed="false">
      <c r="F172" s="0"/>
      <c r="G172" s="0"/>
      <c r="H172" s="540"/>
      <c r="I172" s="541"/>
      <c r="J172" s="0"/>
      <c r="K172" s="0"/>
      <c r="L172" s="0"/>
      <c r="M172" s="0"/>
    </row>
    <row r="173" customFormat="false" ht="12.75" hidden="false" customHeight="false" outlineLevel="0" collapsed="false">
      <c r="F173" s="0"/>
      <c r="G173" s="0"/>
      <c r="H173" s="540"/>
      <c r="I173" s="541"/>
      <c r="J173" s="0"/>
      <c r="K173" s="0"/>
      <c r="L173" s="0"/>
      <c r="M173" s="0"/>
    </row>
    <row r="174" customFormat="false" ht="12.75" hidden="false" customHeight="false" outlineLevel="0" collapsed="false">
      <c r="F174" s="0"/>
      <c r="G174" s="0"/>
      <c r="H174" s="540"/>
      <c r="I174" s="541"/>
      <c r="J174" s="0"/>
      <c r="K174" s="0"/>
      <c r="L174" s="0"/>
      <c r="M174" s="0"/>
    </row>
    <row r="175" customFormat="false" ht="12.75" hidden="false" customHeight="false" outlineLevel="0" collapsed="false">
      <c r="F175" s="0"/>
      <c r="G175" s="0"/>
      <c r="H175" s="540"/>
      <c r="I175" s="541"/>
      <c r="J175" s="0"/>
      <c r="K175" s="0"/>
      <c r="L175" s="0"/>
      <c r="M175" s="0"/>
    </row>
    <row r="176" customFormat="false" ht="12.75" hidden="false" customHeight="false" outlineLevel="0" collapsed="false">
      <c r="F176" s="0"/>
      <c r="G176" s="0"/>
      <c r="H176" s="540"/>
      <c r="I176" s="541"/>
      <c r="J176" s="0"/>
      <c r="K176" s="0"/>
      <c r="L176" s="0"/>
      <c r="M176" s="0"/>
    </row>
    <row r="177" customFormat="false" ht="12.75" hidden="false" customHeight="false" outlineLevel="0" collapsed="false">
      <c r="F177" s="0"/>
      <c r="G177" s="0"/>
      <c r="H177" s="540"/>
      <c r="I177" s="541"/>
      <c r="J177" s="0"/>
      <c r="K177" s="0"/>
      <c r="L177" s="0"/>
      <c r="M177" s="0"/>
    </row>
    <row r="178" customFormat="false" ht="12.75" hidden="false" customHeight="false" outlineLevel="0" collapsed="false">
      <c r="F178" s="0"/>
      <c r="G178" s="0"/>
      <c r="H178" s="540"/>
      <c r="I178" s="541"/>
      <c r="J178" s="0"/>
      <c r="K178" s="0"/>
      <c r="L178" s="0"/>
      <c r="M178" s="0"/>
    </row>
    <row r="179" customFormat="false" ht="12.75" hidden="false" customHeight="false" outlineLevel="0" collapsed="false">
      <c r="F179" s="0"/>
      <c r="G179" s="0"/>
      <c r="H179" s="540"/>
      <c r="I179" s="541"/>
      <c r="J179" s="0"/>
      <c r="K179" s="0"/>
      <c r="L179" s="0"/>
      <c r="M179" s="0"/>
    </row>
    <row r="180" customFormat="false" ht="12.75" hidden="false" customHeight="false" outlineLevel="0" collapsed="false">
      <c r="F180" s="0"/>
      <c r="G180" s="0"/>
      <c r="H180" s="540"/>
      <c r="I180" s="541"/>
      <c r="J180" s="0"/>
      <c r="K180" s="0"/>
      <c r="L180" s="0"/>
      <c r="M180" s="0"/>
    </row>
    <row r="181" customFormat="false" ht="12.75" hidden="false" customHeight="false" outlineLevel="0" collapsed="false">
      <c r="F181" s="0"/>
      <c r="G181" s="0"/>
      <c r="H181" s="540"/>
      <c r="I181" s="541"/>
      <c r="J181" s="0"/>
      <c r="K181" s="0"/>
      <c r="L181" s="0"/>
      <c r="M181" s="0"/>
    </row>
    <row r="182" customFormat="false" ht="12.75" hidden="false" customHeight="false" outlineLevel="0" collapsed="false">
      <c r="F182" s="0"/>
      <c r="G182" s="0"/>
      <c r="H182" s="540"/>
      <c r="I182" s="541"/>
      <c r="J182" s="0"/>
      <c r="K182" s="0"/>
      <c r="L182" s="0"/>
      <c r="M182" s="0"/>
    </row>
    <row r="183" customFormat="false" ht="12.75" hidden="false" customHeight="false" outlineLevel="0" collapsed="false">
      <c r="F183" s="0"/>
      <c r="G183" s="0"/>
      <c r="H183" s="540"/>
      <c r="I183" s="541"/>
      <c r="J183" s="0"/>
      <c r="K183" s="0"/>
      <c r="L183" s="0"/>
      <c r="M183" s="0"/>
    </row>
    <row r="184" customFormat="false" ht="12.75" hidden="false" customHeight="false" outlineLevel="0" collapsed="false">
      <c r="F184" s="0"/>
      <c r="G184" s="0"/>
      <c r="H184" s="540"/>
      <c r="I184" s="541"/>
      <c r="J184" s="0"/>
      <c r="K184" s="0"/>
      <c r="L184" s="0"/>
      <c r="M184" s="0"/>
    </row>
    <row r="185" customFormat="false" ht="12.75" hidden="false" customHeight="false" outlineLevel="0" collapsed="false">
      <c r="F185" s="0"/>
      <c r="G185" s="0"/>
      <c r="H185" s="540"/>
      <c r="I185" s="541"/>
      <c r="J185" s="0"/>
      <c r="K185" s="0"/>
      <c r="L185" s="0"/>
      <c r="M185" s="0"/>
    </row>
    <row r="186" customFormat="false" ht="12.75" hidden="false" customHeight="false" outlineLevel="0" collapsed="false">
      <c r="F186" s="0"/>
      <c r="G186" s="0"/>
      <c r="H186" s="540"/>
      <c r="I186" s="541"/>
      <c r="J186" s="0"/>
      <c r="K186" s="0"/>
      <c r="L186" s="0"/>
      <c r="M186" s="0"/>
    </row>
    <row r="187" customFormat="false" ht="12.75" hidden="false" customHeight="false" outlineLevel="0" collapsed="false">
      <c r="F187" s="0"/>
      <c r="G187" s="0"/>
      <c r="H187" s="540"/>
      <c r="I187" s="541"/>
      <c r="J187" s="0"/>
      <c r="K187" s="0"/>
      <c r="L187" s="0"/>
      <c r="M187" s="0"/>
    </row>
    <row r="188" customFormat="false" ht="12.75" hidden="false" customHeight="false" outlineLevel="0" collapsed="false">
      <c r="F188" s="0"/>
      <c r="G188" s="0"/>
      <c r="H188" s="540"/>
      <c r="I188" s="541"/>
      <c r="J188" s="0"/>
      <c r="K188" s="0"/>
      <c r="L188" s="0"/>
      <c r="M188" s="0"/>
    </row>
    <row r="189" customFormat="false" ht="12.75" hidden="false" customHeight="false" outlineLevel="0" collapsed="false">
      <c r="F189" s="0"/>
      <c r="G189" s="0"/>
      <c r="H189" s="540"/>
      <c r="I189" s="541"/>
      <c r="J189" s="0"/>
      <c r="K189" s="0"/>
      <c r="L189" s="0"/>
      <c r="M189" s="0"/>
    </row>
    <row r="190" customFormat="false" ht="12.75" hidden="false" customHeight="false" outlineLevel="0" collapsed="false">
      <c r="F190" s="0"/>
      <c r="G190" s="0"/>
      <c r="H190" s="540"/>
      <c r="I190" s="541"/>
      <c r="J190" s="0"/>
      <c r="K190" s="0"/>
      <c r="L190" s="0"/>
      <c r="M190" s="0"/>
    </row>
    <row r="191" customFormat="false" ht="12.75" hidden="false" customHeight="false" outlineLevel="0" collapsed="false">
      <c r="F191" s="0"/>
      <c r="G191" s="0"/>
      <c r="H191" s="540"/>
      <c r="I191" s="541"/>
      <c r="J191" s="0"/>
      <c r="K191" s="0"/>
      <c r="L191" s="0"/>
      <c r="M191" s="0"/>
    </row>
    <row r="192" customFormat="false" ht="12.75" hidden="false" customHeight="false" outlineLevel="0" collapsed="false">
      <c r="F192" s="0"/>
      <c r="G192" s="0"/>
      <c r="H192" s="540"/>
      <c r="I192" s="541"/>
      <c r="J192" s="0"/>
      <c r="K192" s="0"/>
      <c r="L192" s="0"/>
      <c r="M192" s="0"/>
    </row>
    <row r="193" customFormat="false" ht="12.75" hidden="false" customHeight="false" outlineLevel="0" collapsed="false">
      <c r="F193" s="0"/>
      <c r="G193" s="0"/>
      <c r="H193" s="540"/>
      <c r="I193" s="541"/>
      <c r="J193" s="0"/>
      <c r="K193" s="0"/>
      <c r="L193" s="0"/>
      <c r="M193" s="0"/>
    </row>
    <row r="194" customFormat="false" ht="12.75" hidden="false" customHeight="false" outlineLevel="0" collapsed="false">
      <c r="F194" s="0"/>
      <c r="G194" s="0"/>
      <c r="H194" s="540"/>
      <c r="I194" s="541"/>
      <c r="J194" s="0"/>
      <c r="K194" s="0"/>
      <c r="L194" s="0"/>
      <c r="M194" s="0"/>
    </row>
    <row r="195" customFormat="false" ht="12.75" hidden="false" customHeight="false" outlineLevel="0" collapsed="false">
      <c r="F195" s="0"/>
      <c r="G195" s="0"/>
      <c r="H195" s="540"/>
      <c r="I195" s="541"/>
      <c r="J195" s="0"/>
      <c r="K195" s="0"/>
      <c r="L195" s="0"/>
      <c r="M195" s="0"/>
    </row>
    <row r="196" customFormat="false" ht="12.75" hidden="false" customHeight="false" outlineLevel="0" collapsed="false">
      <c r="F196" s="0"/>
      <c r="G196" s="0"/>
      <c r="H196" s="540"/>
      <c r="I196" s="541"/>
      <c r="J196" s="0"/>
      <c r="K196" s="0"/>
      <c r="L196" s="0"/>
      <c r="M196" s="0"/>
    </row>
    <row r="197" customFormat="false" ht="12.75" hidden="false" customHeight="false" outlineLevel="0" collapsed="false">
      <c r="F197" s="0"/>
      <c r="G197" s="0"/>
      <c r="H197" s="540"/>
      <c r="I197" s="541"/>
      <c r="J197" s="0"/>
      <c r="K197" s="0"/>
      <c r="L197" s="0"/>
      <c r="M197" s="0"/>
    </row>
    <row r="198" customFormat="false" ht="12.75" hidden="false" customHeight="false" outlineLevel="0" collapsed="false">
      <c r="F198" s="0"/>
      <c r="G198" s="0"/>
      <c r="H198" s="540"/>
      <c r="I198" s="541"/>
      <c r="J198" s="0"/>
      <c r="K198" s="0"/>
      <c r="L198" s="0"/>
      <c r="M198" s="0"/>
    </row>
    <row r="199" customFormat="false" ht="12.75" hidden="false" customHeight="false" outlineLevel="0" collapsed="false">
      <c r="F199" s="0"/>
      <c r="G199" s="0"/>
      <c r="H199" s="540"/>
      <c r="I199" s="541"/>
      <c r="J199" s="0"/>
      <c r="K199" s="0"/>
      <c r="L199" s="0"/>
      <c r="M199" s="0"/>
    </row>
    <row r="200" customFormat="false" ht="12.75" hidden="false" customHeight="false" outlineLevel="0" collapsed="false">
      <c r="F200" s="0"/>
      <c r="G200" s="0"/>
      <c r="H200" s="540"/>
      <c r="I200" s="541"/>
      <c r="J200" s="0"/>
      <c r="K200" s="0"/>
      <c r="L200" s="0"/>
      <c r="M200" s="0"/>
    </row>
    <row r="201" customFormat="false" ht="12.75" hidden="false" customHeight="false" outlineLevel="0" collapsed="false">
      <c r="F201" s="0"/>
      <c r="G201" s="0"/>
      <c r="H201" s="540"/>
      <c r="I201" s="541"/>
      <c r="J201" s="0"/>
      <c r="K201" s="0"/>
      <c r="L201" s="0"/>
      <c r="M201" s="0"/>
    </row>
    <row r="202" customFormat="false" ht="12.75" hidden="false" customHeight="false" outlineLevel="0" collapsed="false">
      <c r="F202" s="0"/>
      <c r="G202" s="0"/>
      <c r="H202" s="540"/>
      <c r="I202" s="541"/>
      <c r="J202" s="0"/>
      <c r="K202" s="0"/>
      <c r="L202" s="0"/>
      <c r="M202" s="0"/>
    </row>
    <row r="203" customFormat="false" ht="12.75" hidden="false" customHeight="false" outlineLevel="0" collapsed="false">
      <c r="F203" s="0"/>
      <c r="G203" s="0"/>
      <c r="H203" s="540"/>
      <c r="I203" s="541"/>
      <c r="J203" s="0"/>
      <c r="K203" s="0"/>
      <c r="L203" s="0"/>
      <c r="M203" s="0"/>
    </row>
    <row r="204" customFormat="false" ht="12.75" hidden="false" customHeight="false" outlineLevel="0" collapsed="false">
      <c r="F204" s="0"/>
      <c r="G204" s="0"/>
      <c r="H204" s="540"/>
      <c r="I204" s="541"/>
      <c r="J204" s="0"/>
      <c r="K204" s="0"/>
      <c r="L204" s="0"/>
      <c r="M204" s="0"/>
    </row>
    <row r="205" customFormat="false" ht="12.75" hidden="false" customHeight="false" outlineLevel="0" collapsed="false">
      <c r="F205" s="0"/>
      <c r="G205" s="0"/>
      <c r="H205" s="540"/>
      <c r="I205" s="541"/>
      <c r="J205" s="0"/>
      <c r="K205" s="0"/>
      <c r="L205" s="0"/>
      <c r="M205" s="0"/>
    </row>
    <row r="206" customFormat="false" ht="12.75" hidden="false" customHeight="false" outlineLevel="0" collapsed="false">
      <c r="F206" s="0"/>
      <c r="G206" s="0"/>
      <c r="H206" s="540"/>
      <c r="I206" s="541"/>
      <c r="J206" s="0"/>
      <c r="K206" s="0"/>
      <c r="L206" s="0"/>
      <c r="M206" s="0"/>
    </row>
    <row r="207" customFormat="false" ht="12.75" hidden="false" customHeight="false" outlineLevel="0" collapsed="false">
      <c r="F207" s="0"/>
      <c r="G207" s="0"/>
      <c r="H207" s="540"/>
      <c r="I207" s="541"/>
      <c r="J207" s="0"/>
      <c r="K207" s="0"/>
      <c r="L207" s="0"/>
      <c r="M207" s="0"/>
    </row>
    <row r="208" customFormat="false" ht="12.75" hidden="false" customHeight="false" outlineLevel="0" collapsed="false">
      <c r="F208" s="0"/>
      <c r="G208" s="0"/>
      <c r="H208" s="540"/>
      <c r="I208" s="541"/>
      <c r="J208" s="0"/>
      <c r="K208" s="0"/>
      <c r="L208" s="0"/>
      <c r="M208" s="0"/>
    </row>
    <row r="209" customFormat="false" ht="12.75" hidden="false" customHeight="false" outlineLevel="0" collapsed="false">
      <c r="F209" s="0"/>
      <c r="G209" s="0"/>
      <c r="H209" s="540"/>
      <c r="I209" s="541"/>
      <c r="J209" s="0"/>
      <c r="K209" s="0"/>
      <c r="L209" s="0"/>
      <c r="M209" s="0"/>
    </row>
    <row r="210" customFormat="false" ht="12.75" hidden="false" customHeight="false" outlineLevel="0" collapsed="false">
      <c r="F210" s="0"/>
      <c r="G210" s="0"/>
      <c r="H210" s="540"/>
      <c r="I210" s="541"/>
      <c r="J210" s="0"/>
      <c r="K210" s="0"/>
      <c r="L210" s="0"/>
      <c r="M210" s="0"/>
    </row>
    <row r="211" customFormat="false" ht="12.75" hidden="false" customHeight="false" outlineLevel="0" collapsed="false">
      <c r="F211" s="0"/>
      <c r="G211" s="0"/>
      <c r="H211" s="540"/>
      <c r="I211" s="541"/>
      <c r="J211" s="0"/>
      <c r="K211" s="0"/>
      <c r="L211" s="0"/>
      <c r="M211" s="0"/>
    </row>
    <row r="212" customFormat="false" ht="12.75" hidden="false" customHeight="false" outlineLevel="0" collapsed="false">
      <c r="F212" s="0"/>
      <c r="G212" s="0"/>
      <c r="H212" s="540"/>
      <c r="I212" s="541"/>
      <c r="J212" s="0"/>
      <c r="K212" s="0"/>
      <c r="L212" s="0"/>
      <c r="M212" s="0"/>
    </row>
    <row r="213" customFormat="false" ht="12.75" hidden="false" customHeight="false" outlineLevel="0" collapsed="false">
      <c r="F213" s="0"/>
      <c r="G213" s="0"/>
      <c r="H213" s="540"/>
      <c r="I213" s="541"/>
      <c r="J213" s="0"/>
      <c r="K213" s="0"/>
      <c r="L213" s="0"/>
      <c r="M213" s="0"/>
    </row>
    <row r="214" customFormat="false" ht="12.75" hidden="false" customHeight="false" outlineLevel="0" collapsed="false">
      <c r="F214" s="0"/>
      <c r="G214" s="0"/>
      <c r="H214" s="540"/>
      <c r="I214" s="541"/>
      <c r="J214" s="0"/>
      <c r="K214" s="0"/>
      <c r="L214" s="0"/>
      <c r="M214" s="0"/>
    </row>
    <row r="215" customFormat="false" ht="12.75" hidden="false" customHeight="false" outlineLevel="0" collapsed="false">
      <c r="F215" s="0"/>
      <c r="G215" s="0"/>
      <c r="H215" s="540"/>
      <c r="I215" s="541"/>
      <c r="J215" s="0"/>
      <c r="K215" s="0"/>
      <c r="L215" s="0"/>
      <c r="M215" s="0"/>
    </row>
    <row r="216" customFormat="false" ht="12.75" hidden="false" customHeight="false" outlineLevel="0" collapsed="false">
      <c r="F216" s="0"/>
      <c r="G216" s="0"/>
      <c r="H216" s="540"/>
      <c r="I216" s="541"/>
      <c r="J216" s="0"/>
      <c r="K216" s="0"/>
      <c r="L216" s="0"/>
      <c r="M216" s="0"/>
    </row>
    <row r="217" customFormat="false" ht="12.75" hidden="false" customHeight="false" outlineLevel="0" collapsed="false">
      <c r="F217" s="0"/>
      <c r="G217" s="0"/>
      <c r="H217" s="540"/>
      <c r="I217" s="541"/>
      <c r="J217" s="0"/>
      <c r="K217" s="0"/>
      <c r="L217" s="0"/>
      <c r="M217" s="0"/>
    </row>
    <row r="218" customFormat="false" ht="12.75" hidden="false" customHeight="false" outlineLevel="0" collapsed="false">
      <c r="F218" s="0"/>
      <c r="G218" s="0"/>
      <c r="H218" s="540"/>
      <c r="I218" s="541"/>
      <c r="J218" s="0"/>
      <c r="K218" s="0"/>
      <c r="L218" s="0"/>
      <c r="M218" s="0"/>
    </row>
    <row r="219" customFormat="false" ht="12.75" hidden="false" customHeight="false" outlineLevel="0" collapsed="false">
      <c r="F219" s="0"/>
      <c r="G219" s="0"/>
      <c r="H219" s="540"/>
      <c r="I219" s="541"/>
      <c r="J219" s="0"/>
      <c r="K219" s="0"/>
      <c r="L219" s="0"/>
      <c r="M219" s="0"/>
    </row>
    <row r="220" customFormat="false" ht="12.75" hidden="false" customHeight="false" outlineLevel="0" collapsed="false">
      <c r="F220" s="0"/>
      <c r="G220" s="0"/>
      <c r="H220" s="540"/>
      <c r="I220" s="541"/>
      <c r="J220" s="0"/>
      <c r="K220" s="0"/>
      <c r="L220" s="0"/>
      <c r="M220" s="0"/>
    </row>
    <row r="221" customFormat="false" ht="12.75" hidden="false" customHeight="false" outlineLevel="0" collapsed="false">
      <c r="F221" s="0"/>
      <c r="G221" s="0"/>
      <c r="H221" s="540"/>
      <c r="I221" s="541"/>
      <c r="J221" s="0"/>
      <c r="K221" s="0"/>
      <c r="L221" s="0"/>
      <c r="M221" s="0"/>
    </row>
    <row r="222" customFormat="false" ht="12.75" hidden="false" customHeight="false" outlineLevel="0" collapsed="false">
      <c r="F222" s="0"/>
      <c r="G222" s="0"/>
      <c r="H222" s="540"/>
      <c r="I222" s="541"/>
      <c r="J222" s="0"/>
      <c r="K222" s="0"/>
      <c r="L222" s="0"/>
      <c r="M222" s="0"/>
    </row>
    <row r="223" customFormat="false" ht="12.75" hidden="false" customHeight="false" outlineLevel="0" collapsed="false">
      <c r="F223" s="0"/>
      <c r="G223" s="0"/>
      <c r="H223" s="540"/>
      <c r="I223" s="541"/>
      <c r="J223" s="0"/>
      <c r="K223" s="0"/>
      <c r="L223" s="0"/>
      <c r="M223" s="0"/>
    </row>
    <row r="224" customFormat="false" ht="12.75" hidden="false" customHeight="false" outlineLevel="0" collapsed="false">
      <c r="F224" s="0"/>
      <c r="G224" s="0"/>
      <c r="H224" s="540"/>
      <c r="I224" s="541"/>
      <c r="J224" s="0"/>
      <c r="K224" s="0"/>
      <c r="L224" s="0"/>
      <c r="M224" s="0"/>
    </row>
    <row r="225" customFormat="false" ht="12.75" hidden="false" customHeight="false" outlineLevel="0" collapsed="false">
      <c r="F225" s="0"/>
      <c r="G225" s="0"/>
      <c r="H225" s="540"/>
      <c r="I225" s="541"/>
      <c r="J225" s="0"/>
      <c r="K225" s="0"/>
      <c r="L225" s="0"/>
      <c r="M225" s="0"/>
    </row>
    <row r="226" customFormat="false" ht="12.75" hidden="false" customHeight="false" outlineLevel="0" collapsed="false">
      <c r="F226" s="0"/>
      <c r="G226" s="0"/>
      <c r="H226" s="540"/>
      <c r="I226" s="541"/>
      <c r="J226" s="0"/>
      <c r="K226" s="0"/>
      <c r="L226" s="0"/>
      <c r="M226" s="0"/>
    </row>
    <row r="227" customFormat="false" ht="12.75" hidden="false" customHeight="false" outlineLevel="0" collapsed="false">
      <c r="F227" s="0"/>
      <c r="G227" s="0"/>
      <c r="H227" s="540"/>
      <c r="I227" s="541"/>
      <c r="J227" s="0"/>
      <c r="K227" s="0"/>
      <c r="L227" s="0"/>
      <c r="M227" s="0"/>
    </row>
    <row r="228" customFormat="false" ht="12.75" hidden="false" customHeight="false" outlineLevel="0" collapsed="false">
      <c r="F228" s="0"/>
      <c r="G228" s="0"/>
      <c r="H228" s="540"/>
      <c r="I228" s="541"/>
      <c r="J228" s="0"/>
      <c r="K228" s="0"/>
      <c r="L228" s="0"/>
      <c r="M228" s="0"/>
    </row>
    <row r="229" customFormat="false" ht="12.75" hidden="false" customHeight="false" outlineLevel="0" collapsed="false">
      <c r="F229" s="0"/>
      <c r="G229" s="0"/>
      <c r="H229" s="540"/>
      <c r="I229" s="541"/>
      <c r="J229" s="0"/>
      <c r="K229" s="0"/>
      <c r="L229" s="0"/>
      <c r="M229" s="0"/>
    </row>
    <row r="230" customFormat="false" ht="12.75" hidden="false" customHeight="false" outlineLevel="0" collapsed="false">
      <c r="F230" s="0"/>
      <c r="G230" s="0"/>
      <c r="H230" s="540"/>
      <c r="I230" s="541"/>
      <c r="J230" s="0"/>
      <c r="K230" s="0"/>
      <c r="L230" s="0"/>
      <c r="M230" s="0"/>
    </row>
    <row r="231" customFormat="false" ht="12.75" hidden="false" customHeight="false" outlineLevel="0" collapsed="false">
      <c r="F231" s="0"/>
      <c r="G231" s="0"/>
      <c r="H231" s="540"/>
      <c r="I231" s="541"/>
      <c r="J231" s="0"/>
      <c r="K231" s="0"/>
      <c r="L231" s="0"/>
      <c r="M231" s="0"/>
    </row>
    <row r="232" customFormat="false" ht="12.75" hidden="false" customHeight="false" outlineLevel="0" collapsed="false">
      <c r="F232" s="0"/>
      <c r="G232" s="0"/>
      <c r="H232" s="540"/>
      <c r="I232" s="541"/>
      <c r="J232" s="0"/>
      <c r="K232" s="0"/>
      <c r="L232" s="0"/>
      <c r="M232" s="0"/>
    </row>
    <row r="233" customFormat="false" ht="12.75" hidden="false" customHeight="false" outlineLevel="0" collapsed="false">
      <c r="F233" s="0"/>
      <c r="G233" s="0"/>
      <c r="H233" s="540"/>
      <c r="I233" s="541"/>
      <c r="J233" s="0"/>
      <c r="K233" s="0"/>
      <c r="L233" s="0"/>
      <c r="M233" s="0"/>
    </row>
    <row r="234" customFormat="false" ht="12.75" hidden="false" customHeight="false" outlineLevel="0" collapsed="false">
      <c r="F234" s="0"/>
      <c r="G234" s="0"/>
      <c r="H234" s="540"/>
      <c r="I234" s="541"/>
      <c r="J234" s="0"/>
      <c r="K234" s="0"/>
      <c r="L234" s="0"/>
      <c r="M234" s="0"/>
    </row>
    <row r="235" customFormat="false" ht="12.75" hidden="false" customHeight="false" outlineLevel="0" collapsed="false">
      <c r="F235" s="0"/>
      <c r="G235" s="0"/>
      <c r="H235" s="540"/>
      <c r="I235" s="541"/>
      <c r="J235" s="0"/>
      <c r="K235" s="0"/>
      <c r="L235" s="0"/>
      <c r="M235" s="0"/>
    </row>
    <row r="236" customFormat="false" ht="12.75" hidden="false" customHeight="false" outlineLevel="0" collapsed="false">
      <c r="F236" s="0"/>
      <c r="G236" s="0"/>
      <c r="H236" s="540"/>
      <c r="I236" s="541"/>
      <c r="J236" s="0"/>
      <c r="K236" s="0"/>
      <c r="L236" s="0"/>
      <c r="M236" s="0"/>
    </row>
    <row r="237" customFormat="false" ht="12.75" hidden="false" customHeight="false" outlineLevel="0" collapsed="false">
      <c r="F237" s="0"/>
      <c r="G237" s="0"/>
      <c r="H237" s="540"/>
      <c r="I237" s="541"/>
      <c r="J237" s="0"/>
      <c r="K237" s="0"/>
      <c r="L237" s="0"/>
      <c r="M237" s="0"/>
    </row>
    <row r="238" customFormat="false" ht="12.75" hidden="false" customHeight="false" outlineLevel="0" collapsed="false">
      <c r="F238" s="0"/>
      <c r="G238" s="0"/>
      <c r="H238" s="540"/>
      <c r="I238" s="541"/>
      <c r="J238" s="0"/>
      <c r="K238" s="0"/>
      <c r="L238" s="0"/>
      <c r="M238" s="0"/>
    </row>
    <row r="239" customFormat="false" ht="12.75" hidden="false" customHeight="false" outlineLevel="0" collapsed="false">
      <c r="F239" s="0"/>
      <c r="G239" s="0"/>
      <c r="H239" s="540"/>
      <c r="I239" s="541"/>
      <c r="J239" s="0"/>
      <c r="K239" s="0"/>
      <c r="L239" s="0"/>
      <c r="M239" s="0"/>
    </row>
    <row r="240" customFormat="false" ht="12.75" hidden="false" customHeight="false" outlineLevel="0" collapsed="false">
      <c r="F240" s="0"/>
      <c r="G240" s="0"/>
      <c r="H240" s="540"/>
      <c r="I240" s="541"/>
      <c r="J240" s="0"/>
      <c r="K240" s="0"/>
      <c r="L240" s="0"/>
      <c r="M240" s="0"/>
    </row>
    <row r="241" customFormat="false" ht="12.75" hidden="false" customHeight="false" outlineLevel="0" collapsed="false">
      <c r="F241" s="0"/>
      <c r="G241" s="0"/>
      <c r="H241" s="540"/>
      <c r="I241" s="541"/>
      <c r="J241" s="0"/>
      <c r="K241" s="0"/>
      <c r="L241" s="0"/>
      <c r="M241" s="0"/>
    </row>
    <row r="242" customFormat="false" ht="12.75" hidden="false" customHeight="false" outlineLevel="0" collapsed="false">
      <c r="F242" s="0"/>
      <c r="G242" s="0"/>
      <c r="H242" s="540"/>
      <c r="I242" s="541"/>
      <c r="J242" s="0"/>
      <c r="K242" s="0"/>
      <c r="L242" s="0"/>
      <c r="M242" s="0"/>
    </row>
    <row r="243" customFormat="false" ht="12.75" hidden="false" customHeight="false" outlineLevel="0" collapsed="false">
      <c r="F243" s="0"/>
      <c r="G243" s="0"/>
      <c r="H243" s="540"/>
      <c r="I243" s="541"/>
      <c r="J243" s="0"/>
      <c r="K243" s="0"/>
      <c r="L243" s="0"/>
      <c r="M243" s="0"/>
    </row>
    <row r="244" customFormat="false" ht="12.75" hidden="false" customHeight="false" outlineLevel="0" collapsed="false">
      <c r="F244" s="0"/>
      <c r="G244" s="0"/>
      <c r="H244" s="540"/>
      <c r="I244" s="541"/>
      <c r="J244" s="0"/>
      <c r="K244" s="0"/>
      <c r="L244" s="0"/>
      <c r="M244" s="0"/>
    </row>
    <row r="245" customFormat="false" ht="12.75" hidden="false" customHeight="false" outlineLevel="0" collapsed="false">
      <c r="F245" s="0"/>
      <c r="G245" s="0"/>
      <c r="H245" s="540"/>
      <c r="I245" s="541"/>
      <c r="J245" s="0"/>
      <c r="K245" s="0"/>
      <c r="L245" s="0"/>
      <c r="M245" s="0"/>
    </row>
    <row r="246" customFormat="false" ht="12.75" hidden="false" customHeight="false" outlineLevel="0" collapsed="false">
      <c r="F246" s="0"/>
      <c r="G246" s="0"/>
      <c r="H246" s="540"/>
      <c r="I246" s="541"/>
      <c r="J246" s="0"/>
      <c r="K246" s="0"/>
      <c r="L246" s="0"/>
      <c r="M246" s="0"/>
    </row>
    <row r="247" customFormat="false" ht="12.75" hidden="false" customHeight="false" outlineLevel="0" collapsed="false">
      <c r="F247" s="0"/>
      <c r="G247" s="0"/>
      <c r="H247" s="540"/>
      <c r="I247" s="541"/>
      <c r="J247" s="0"/>
      <c r="K247" s="0"/>
      <c r="L247" s="0"/>
      <c r="M247" s="0"/>
    </row>
    <row r="248" customFormat="false" ht="12.75" hidden="false" customHeight="false" outlineLevel="0" collapsed="false">
      <c r="F248" s="0"/>
      <c r="G248" s="0"/>
      <c r="H248" s="540"/>
      <c r="I248" s="541"/>
      <c r="J248" s="0"/>
      <c r="K248" s="0"/>
      <c r="L248" s="0"/>
      <c r="M248" s="0"/>
    </row>
    <row r="249" customFormat="false" ht="12.75" hidden="false" customHeight="false" outlineLevel="0" collapsed="false">
      <c r="F249" s="0"/>
      <c r="G249" s="0"/>
      <c r="H249" s="540"/>
      <c r="I249" s="541"/>
      <c r="J249" s="0"/>
      <c r="K249" s="0"/>
      <c r="L249" s="0"/>
      <c r="M249" s="0"/>
    </row>
    <row r="250" customFormat="false" ht="12.75" hidden="false" customHeight="false" outlineLevel="0" collapsed="false">
      <c r="F250" s="0"/>
      <c r="G250" s="0"/>
      <c r="H250" s="540"/>
      <c r="I250" s="541"/>
      <c r="J250" s="0"/>
      <c r="K250" s="0"/>
      <c r="L250" s="0"/>
      <c r="M250" s="0"/>
    </row>
    <row r="251" customFormat="false" ht="12.75" hidden="false" customHeight="false" outlineLevel="0" collapsed="false">
      <c r="F251" s="0"/>
      <c r="G251" s="0"/>
      <c r="H251" s="540"/>
      <c r="I251" s="541"/>
      <c r="J251" s="0"/>
      <c r="K251" s="0"/>
      <c r="L251" s="0"/>
      <c r="M251" s="0"/>
    </row>
    <row r="252" customFormat="false" ht="12.75" hidden="false" customHeight="false" outlineLevel="0" collapsed="false">
      <c r="F252" s="0"/>
      <c r="G252" s="0"/>
      <c r="H252" s="540"/>
      <c r="I252" s="541"/>
      <c r="J252" s="0"/>
      <c r="K252" s="0"/>
      <c r="L252" s="0"/>
      <c r="M252" s="0"/>
    </row>
    <row r="253" customFormat="false" ht="12.75" hidden="false" customHeight="false" outlineLevel="0" collapsed="false">
      <c r="F253" s="0"/>
      <c r="G253" s="0"/>
      <c r="H253" s="540"/>
      <c r="I253" s="541"/>
      <c r="J253" s="0"/>
      <c r="K253" s="0"/>
      <c r="L253" s="0"/>
      <c r="M253" s="0"/>
    </row>
    <row r="254" customFormat="false" ht="12.75" hidden="false" customHeight="false" outlineLevel="0" collapsed="false">
      <c r="F254" s="0"/>
      <c r="G254" s="0"/>
      <c r="H254" s="540"/>
      <c r="I254" s="541"/>
      <c r="J254" s="0"/>
      <c r="K254" s="0"/>
      <c r="L254" s="0"/>
      <c r="M254" s="0"/>
    </row>
    <row r="255" customFormat="false" ht="12.75" hidden="false" customHeight="false" outlineLevel="0" collapsed="false">
      <c r="F255" s="0"/>
      <c r="G255" s="0"/>
      <c r="H255" s="540"/>
      <c r="I255" s="541"/>
      <c r="J255" s="0"/>
      <c r="K255" s="0"/>
      <c r="L255" s="0"/>
      <c r="M255" s="0"/>
    </row>
    <row r="256" customFormat="false" ht="12.75" hidden="false" customHeight="false" outlineLevel="0" collapsed="false">
      <c r="F256" s="0"/>
      <c r="G256" s="0"/>
      <c r="H256" s="540"/>
      <c r="I256" s="541"/>
      <c r="J256" s="0"/>
      <c r="K256" s="0"/>
      <c r="L256" s="0"/>
      <c r="M256" s="0"/>
    </row>
    <row r="257" customFormat="false" ht="12.75" hidden="false" customHeight="false" outlineLevel="0" collapsed="false">
      <c r="F257" s="0"/>
      <c r="G257" s="0"/>
      <c r="H257" s="540"/>
      <c r="I257" s="541"/>
      <c r="J257" s="0"/>
      <c r="K257" s="0"/>
      <c r="L257" s="0"/>
      <c r="M257" s="0"/>
    </row>
    <row r="258" customFormat="false" ht="12.75" hidden="false" customHeight="false" outlineLevel="0" collapsed="false">
      <c r="F258" s="0"/>
      <c r="G258" s="0"/>
      <c r="H258" s="540"/>
      <c r="I258" s="541"/>
      <c r="J258" s="0"/>
      <c r="K258" s="0"/>
      <c r="L258" s="0"/>
      <c r="M258" s="0"/>
    </row>
    <row r="259" customFormat="false" ht="12.75" hidden="false" customHeight="false" outlineLevel="0" collapsed="false">
      <c r="F259" s="0"/>
      <c r="G259" s="0"/>
      <c r="H259" s="540"/>
      <c r="I259" s="541"/>
      <c r="J259" s="0"/>
      <c r="K259" s="0"/>
      <c r="L259" s="0"/>
      <c r="M259" s="0"/>
    </row>
    <row r="260" customFormat="false" ht="12.75" hidden="false" customHeight="false" outlineLevel="0" collapsed="false">
      <c r="F260" s="0"/>
      <c r="G260" s="0"/>
      <c r="H260" s="540"/>
      <c r="I260" s="541"/>
      <c r="J260" s="0"/>
      <c r="K260" s="0"/>
      <c r="L260" s="0"/>
      <c r="M260" s="0"/>
    </row>
    <row r="261" customFormat="false" ht="12.75" hidden="false" customHeight="false" outlineLevel="0" collapsed="false">
      <c r="F261" s="0"/>
      <c r="G261" s="0"/>
      <c r="H261" s="540"/>
      <c r="I261" s="541"/>
      <c r="J261" s="0"/>
      <c r="K261" s="0"/>
      <c r="L261" s="0"/>
      <c r="M261" s="0"/>
    </row>
    <row r="262" customFormat="false" ht="12.75" hidden="false" customHeight="false" outlineLevel="0" collapsed="false">
      <c r="F262" s="0"/>
      <c r="G262" s="0"/>
      <c r="H262" s="540"/>
      <c r="I262" s="541"/>
      <c r="J262" s="0"/>
      <c r="K262" s="0"/>
      <c r="L262" s="0"/>
      <c r="M262" s="0"/>
    </row>
    <row r="263" customFormat="false" ht="12.75" hidden="false" customHeight="false" outlineLevel="0" collapsed="false">
      <c r="F263" s="0"/>
      <c r="G263" s="0"/>
      <c r="H263" s="540"/>
      <c r="I263" s="541"/>
      <c r="J263" s="0"/>
      <c r="K263" s="0"/>
      <c r="L263" s="0"/>
      <c r="M263" s="0"/>
    </row>
    <row r="264" customFormat="false" ht="12.75" hidden="false" customHeight="false" outlineLevel="0" collapsed="false">
      <c r="F264" s="0"/>
      <c r="G264" s="0"/>
      <c r="H264" s="540"/>
      <c r="I264" s="541"/>
      <c r="J264" s="0"/>
      <c r="K264" s="0"/>
      <c r="L264" s="0"/>
      <c r="M264" s="0"/>
    </row>
    <row r="265" customFormat="false" ht="12.75" hidden="false" customHeight="false" outlineLevel="0" collapsed="false">
      <c r="F265" s="0"/>
      <c r="G265" s="0"/>
      <c r="H265" s="540"/>
      <c r="I265" s="541"/>
      <c r="J265" s="0"/>
      <c r="K265" s="0"/>
      <c r="L265" s="0"/>
      <c r="M265" s="0"/>
    </row>
    <row r="266" customFormat="false" ht="12.75" hidden="false" customHeight="false" outlineLevel="0" collapsed="false">
      <c r="F266" s="0"/>
      <c r="G266" s="0"/>
      <c r="H266" s="540"/>
      <c r="I266" s="541"/>
      <c r="J266" s="0"/>
      <c r="K266" s="0"/>
      <c r="L266" s="0"/>
      <c r="M266" s="0"/>
    </row>
    <row r="267" customFormat="false" ht="12.75" hidden="false" customHeight="false" outlineLevel="0" collapsed="false">
      <c r="F267" s="0"/>
      <c r="G267" s="0"/>
      <c r="H267" s="540"/>
      <c r="I267" s="541"/>
      <c r="J267" s="0"/>
      <c r="K267" s="0"/>
      <c r="L267" s="0"/>
      <c r="M267" s="0"/>
    </row>
    <row r="268" customFormat="false" ht="12.75" hidden="false" customHeight="false" outlineLevel="0" collapsed="false">
      <c r="F268" s="0"/>
      <c r="G268" s="0"/>
      <c r="H268" s="540"/>
      <c r="I268" s="541"/>
      <c r="J268" s="0"/>
      <c r="K268" s="0"/>
      <c r="L268" s="0"/>
      <c r="M268" s="0"/>
    </row>
    <row r="269" customFormat="false" ht="12.75" hidden="false" customHeight="false" outlineLevel="0" collapsed="false">
      <c r="F269" s="0"/>
      <c r="G269" s="0"/>
      <c r="H269" s="540"/>
      <c r="I269" s="541"/>
      <c r="J269" s="0"/>
      <c r="K269" s="0"/>
      <c r="L269" s="0"/>
      <c r="M269" s="0"/>
    </row>
    <row r="270" customFormat="false" ht="12.75" hidden="false" customHeight="false" outlineLevel="0" collapsed="false">
      <c r="F270" s="0"/>
      <c r="G270" s="0"/>
      <c r="H270" s="540"/>
      <c r="I270" s="541"/>
      <c r="J270" s="0"/>
      <c r="K270" s="0"/>
      <c r="L270" s="0"/>
      <c r="M270" s="0"/>
    </row>
    <row r="271" customFormat="false" ht="12.75" hidden="false" customHeight="false" outlineLevel="0" collapsed="false">
      <c r="F271" s="0"/>
      <c r="G271" s="0"/>
      <c r="H271" s="540"/>
      <c r="I271" s="541"/>
      <c r="J271" s="0"/>
      <c r="K271" s="0"/>
      <c r="L271" s="0"/>
      <c r="M271" s="0"/>
    </row>
    <row r="272" customFormat="false" ht="12.75" hidden="false" customHeight="false" outlineLevel="0" collapsed="false">
      <c r="F272" s="0"/>
      <c r="G272" s="0"/>
      <c r="H272" s="540"/>
      <c r="I272" s="541"/>
      <c r="J272" s="0"/>
      <c r="K272" s="0"/>
      <c r="L272" s="0"/>
      <c r="M272" s="0"/>
    </row>
    <row r="273" customFormat="false" ht="12.75" hidden="false" customHeight="false" outlineLevel="0" collapsed="false">
      <c r="F273" s="0"/>
      <c r="G273" s="0"/>
      <c r="H273" s="540"/>
      <c r="I273" s="541"/>
      <c r="J273" s="0"/>
      <c r="K273" s="0"/>
      <c r="L273" s="0"/>
      <c r="M273" s="0"/>
    </row>
    <row r="274" customFormat="false" ht="12.75" hidden="false" customHeight="false" outlineLevel="0" collapsed="false">
      <c r="F274" s="0"/>
      <c r="G274" s="0"/>
      <c r="H274" s="540"/>
      <c r="I274" s="541"/>
      <c r="J274" s="0"/>
      <c r="K274" s="0"/>
      <c r="L274" s="0"/>
      <c r="M274" s="0"/>
    </row>
    <row r="275" customFormat="false" ht="12.75" hidden="false" customHeight="false" outlineLevel="0" collapsed="false">
      <c r="F275" s="0"/>
      <c r="G275" s="0"/>
      <c r="H275" s="540"/>
      <c r="I275" s="541"/>
      <c r="J275" s="0"/>
      <c r="K275" s="0"/>
      <c r="L275" s="0"/>
      <c r="M275" s="0"/>
    </row>
    <row r="276" customFormat="false" ht="12.75" hidden="false" customHeight="false" outlineLevel="0" collapsed="false">
      <c r="F276" s="0"/>
      <c r="G276" s="0"/>
      <c r="H276" s="540"/>
      <c r="I276" s="541"/>
      <c r="J276" s="0"/>
      <c r="K276" s="0"/>
      <c r="L276" s="0"/>
      <c r="M276" s="0"/>
    </row>
    <row r="277" customFormat="false" ht="12.75" hidden="false" customHeight="false" outlineLevel="0" collapsed="false">
      <c r="F277" s="0"/>
      <c r="G277" s="0"/>
      <c r="H277" s="540"/>
      <c r="I277" s="541"/>
      <c r="J277" s="0"/>
      <c r="K277" s="0"/>
      <c r="L277" s="0"/>
      <c r="M277" s="0"/>
    </row>
    <row r="278" customFormat="false" ht="12.75" hidden="false" customHeight="false" outlineLevel="0" collapsed="false">
      <c r="F278" s="0"/>
      <c r="G278" s="0"/>
      <c r="H278" s="540"/>
      <c r="I278" s="541"/>
      <c r="J278" s="0"/>
      <c r="K278" s="0"/>
      <c r="L278" s="0"/>
      <c r="M278" s="0"/>
    </row>
    <row r="279" customFormat="false" ht="12.75" hidden="false" customHeight="false" outlineLevel="0" collapsed="false">
      <c r="F279" s="0"/>
      <c r="G279" s="0"/>
      <c r="H279" s="540"/>
      <c r="I279" s="541"/>
      <c r="J279" s="0"/>
      <c r="K279" s="0"/>
      <c r="L279" s="0"/>
      <c r="M279" s="0"/>
    </row>
    <row r="280" customFormat="false" ht="12.75" hidden="false" customHeight="false" outlineLevel="0" collapsed="false">
      <c r="F280" s="0"/>
      <c r="G280" s="0"/>
      <c r="H280" s="540"/>
      <c r="I280" s="541"/>
      <c r="J280" s="0"/>
      <c r="K280" s="0"/>
      <c r="L280" s="0"/>
      <c r="M280" s="0"/>
    </row>
    <row r="281" customFormat="false" ht="12.75" hidden="false" customHeight="false" outlineLevel="0" collapsed="false">
      <c r="F281" s="0"/>
      <c r="G281" s="0"/>
      <c r="H281" s="540"/>
      <c r="I281" s="541"/>
      <c r="J281" s="0"/>
      <c r="K281" s="0"/>
      <c r="L281" s="0"/>
      <c r="M281" s="0"/>
    </row>
    <row r="282" customFormat="false" ht="12.75" hidden="false" customHeight="false" outlineLevel="0" collapsed="false">
      <c r="F282" s="0"/>
      <c r="G282" s="0"/>
      <c r="H282" s="540"/>
      <c r="I282" s="541"/>
      <c r="J282" s="0"/>
      <c r="K282" s="0"/>
      <c r="L282" s="0"/>
      <c r="M282" s="0"/>
    </row>
    <row r="283" customFormat="false" ht="12.75" hidden="false" customHeight="false" outlineLevel="0" collapsed="false">
      <c r="F283" s="0"/>
      <c r="G283" s="0"/>
      <c r="H283" s="540"/>
      <c r="I283" s="541"/>
      <c r="J283" s="0"/>
      <c r="K283" s="0"/>
      <c r="L283" s="0"/>
      <c r="M283" s="0"/>
    </row>
    <row r="284" customFormat="false" ht="12.75" hidden="false" customHeight="false" outlineLevel="0" collapsed="false">
      <c r="F284" s="0"/>
      <c r="G284" s="0"/>
      <c r="H284" s="540"/>
      <c r="I284" s="541"/>
      <c r="J284" s="0"/>
      <c r="K284" s="0"/>
      <c r="L284" s="0"/>
      <c r="M284" s="0"/>
    </row>
    <row r="285" customFormat="false" ht="12.75" hidden="false" customHeight="false" outlineLevel="0" collapsed="false">
      <c r="F285" s="0"/>
      <c r="G285" s="0"/>
      <c r="H285" s="540"/>
      <c r="I285" s="541"/>
      <c r="J285" s="0"/>
      <c r="K285" s="0"/>
      <c r="L285" s="0"/>
      <c r="M285" s="0"/>
    </row>
    <row r="286" customFormat="false" ht="12.75" hidden="false" customHeight="false" outlineLevel="0" collapsed="false">
      <c r="F286" s="0"/>
      <c r="G286" s="0"/>
      <c r="H286" s="540"/>
      <c r="I286" s="541"/>
      <c r="J286" s="0"/>
      <c r="K286" s="0"/>
      <c r="L286" s="0"/>
      <c r="M286" s="0"/>
    </row>
    <row r="287" customFormat="false" ht="12.75" hidden="false" customHeight="false" outlineLevel="0" collapsed="false">
      <c r="F287" s="0"/>
      <c r="G287" s="0"/>
      <c r="H287" s="540"/>
      <c r="I287" s="541"/>
      <c r="J287" s="0"/>
      <c r="K287" s="0"/>
      <c r="L287" s="0"/>
      <c r="M287" s="0"/>
    </row>
    <row r="288" customFormat="false" ht="12.75" hidden="false" customHeight="false" outlineLevel="0" collapsed="false">
      <c r="F288" s="0"/>
      <c r="G288" s="0"/>
      <c r="H288" s="540"/>
      <c r="I288" s="541"/>
      <c r="J288" s="0"/>
      <c r="K288" s="0"/>
      <c r="L288" s="0"/>
      <c r="M288" s="0"/>
    </row>
    <row r="289" customFormat="false" ht="12.75" hidden="false" customHeight="false" outlineLevel="0" collapsed="false">
      <c r="F289" s="0"/>
      <c r="G289" s="0"/>
      <c r="H289" s="540"/>
      <c r="I289" s="541"/>
      <c r="J289" s="0"/>
      <c r="K289" s="0"/>
      <c r="L289" s="0"/>
      <c r="M289" s="0"/>
    </row>
    <row r="290" customFormat="false" ht="12.75" hidden="false" customHeight="false" outlineLevel="0" collapsed="false">
      <c r="F290" s="0"/>
      <c r="G290" s="0"/>
      <c r="H290" s="540"/>
      <c r="I290" s="541"/>
      <c r="J290" s="0"/>
      <c r="K290" s="0"/>
      <c r="L290" s="0"/>
      <c r="M290" s="0"/>
    </row>
    <row r="291" customFormat="false" ht="12.75" hidden="false" customHeight="false" outlineLevel="0" collapsed="false">
      <c r="F291" s="0"/>
      <c r="G291" s="0"/>
      <c r="H291" s="540"/>
      <c r="I291" s="541"/>
      <c r="J291" s="0"/>
      <c r="K291" s="0"/>
      <c r="L291" s="0"/>
      <c r="M291" s="0"/>
    </row>
    <row r="292" customFormat="false" ht="12.75" hidden="false" customHeight="false" outlineLevel="0" collapsed="false">
      <c r="F292" s="0"/>
      <c r="G292" s="0"/>
      <c r="H292" s="540"/>
      <c r="I292" s="541"/>
      <c r="J292" s="0"/>
      <c r="K292" s="0"/>
      <c r="L292" s="0"/>
      <c r="M292" s="0"/>
    </row>
    <row r="293" customFormat="false" ht="12.75" hidden="false" customHeight="false" outlineLevel="0" collapsed="false">
      <c r="F293" s="0"/>
      <c r="G293" s="0"/>
      <c r="H293" s="540"/>
      <c r="I293" s="541"/>
      <c r="J293" s="0"/>
      <c r="K293" s="0"/>
      <c r="L293" s="0"/>
      <c r="M293" s="0"/>
    </row>
    <row r="294" customFormat="false" ht="12.75" hidden="false" customHeight="false" outlineLevel="0" collapsed="false">
      <c r="F294" s="0"/>
      <c r="G294" s="0"/>
      <c r="H294" s="540"/>
      <c r="I294" s="541"/>
      <c r="J294" s="0"/>
      <c r="K294" s="0"/>
      <c r="L294" s="0"/>
      <c r="M294" s="0"/>
    </row>
    <row r="295" customFormat="false" ht="12.75" hidden="false" customHeight="false" outlineLevel="0" collapsed="false">
      <c r="F295" s="0"/>
      <c r="G295" s="0"/>
      <c r="H295" s="540"/>
      <c r="I295" s="541"/>
      <c r="J295" s="0"/>
      <c r="K295" s="0"/>
      <c r="L295" s="0"/>
      <c r="M295" s="0"/>
    </row>
    <row r="296" customFormat="false" ht="12.75" hidden="false" customHeight="false" outlineLevel="0" collapsed="false">
      <c r="F296" s="0"/>
      <c r="G296" s="0"/>
      <c r="H296" s="540"/>
      <c r="I296" s="541"/>
      <c r="J296" s="0"/>
      <c r="K296" s="0"/>
      <c r="L296" s="0"/>
      <c r="M296" s="0"/>
    </row>
    <row r="297" customFormat="false" ht="12.75" hidden="false" customHeight="false" outlineLevel="0" collapsed="false">
      <c r="F297" s="0"/>
      <c r="G297" s="0"/>
      <c r="H297" s="540"/>
      <c r="I297" s="541"/>
      <c r="J297" s="0"/>
      <c r="K297" s="0"/>
      <c r="L297" s="0"/>
      <c r="M297" s="0"/>
    </row>
    <row r="298" customFormat="false" ht="12.75" hidden="false" customHeight="false" outlineLevel="0" collapsed="false">
      <c r="F298" s="0"/>
      <c r="G298" s="0"/>
      <c r="H298" s="540"/>
      <c r="I298" s="541"/>
      <c r="J298" s="0"/>
      <c r="K298" s="0"/>
      <c r="L298" s="0"/>
      <c r="M298" s="0"/>
    </row>
    <row r="299" customFormat="false" ht="12.75" hidden="false" customHeight="false" outlineLevel="0" collapsed="false">
      <c r="F299" s="0"/>
      <c r="G299" s="0"/>
      <c r="H299" s="540"/>
      <c r="I299" s="541"/>
      <c r="J299" s="0"/>
      <c r="K299" s="0"/>
      <c r="L299" s="0"/>
      <c r="M299" s="0"/>
    </row>
    <row r="300" customFormat="false" ht="12.75" hidden="false" customHeight="false" outlineLevel="0" collapsed="false">
      <c r="F300" s="0"/>
      <c r="G300" s="0"/>
      <c r="H300" s="540"/>
      <c r="I300" s="541"/>
      <c r="J300" s="0"/>
      <c r="K300" s="0"/>
      <c r="L300" s="0"/>
      <c r="M300" s="0"/>
    </row>
    <row r="301" customFormat="false" ht="12.75" hidden="false" customHeight="false" outlineLevel="0" collapsed="false">
      <c r="F301" s="0"/>
      <c r="G301" s="0"/>
      <c r="H301" s="540"/>
      <c r="I301" s="541"/>
      <c r="J301" s="0"/>
      <c r="K301" s="0"/>
      <c r="L301" s="0"/>
      <c r="M301" s="0"/>
    </row>
    <row r="302" customFormat="false" ht="12.75" hidden="false" customHeight="false" outlineLevel="0" collapsed="false">
      <c r="F302" s="0"/>
      <c r="G302" s="0"/>
      <c r="H302" s="540"/>
      <c r="I302" s="541"/>
      <c r="J302" s="0"/>
      <c r="K302" s="0"/>
      <c r="L302" s="0"/>
      <c r="M302" s="0"/>
    </row>
    <row r="303" customFormat="false" ht="12.75" hidden="false" customHeight="false" outlineLevel="0" collapsed="false">
      <c r="F303" s="0"/>
      <c r="G303" s="0"/>
      <c r="H303" s="540"/>
      <c r="I303" s="541"/>
      <c r="J303" s="0"/>
      <c r="K303" s="0"/>
      <c r="L303" s="0"/>
      <c r="M303" s="0"/>
    </row>
    <row r="304" customFormat="false" ht="12.75" hidden="false" customHeight="false" outlineLevel="0" collapsed="false">
      <c r="F304" s="0"/>
      <c r="G304" s="0"/>
      <c r="H304" s="540"/>
      <c r="I304" s="541"/>
      <c r="J304" s="0"/>
      <c r="K304" s="0"/>
      <c r="L304" s="0"/>
      <c r="M304" s="0"/>
    </row>
    <row r="305" customFormat="false" ht="12.75" hidden="false" customHeight="false" outlineLevel="0" collapsed="false">
      <c r="F305" s="0"/>
      <c r="G305" s="0"/>
      <c r="H305" s="540"/>
      <c r="I305" s="541"/>
      <c r="J305" s="0"/>
      <c r="K305" s="0"/>
      <c r="L305" s="0"/>
      <c r="M305" s="0"/>
    </row>
    <row r="306" customFormat="false" ht="12.75" hidden="false" customHeight="false" outlineLevel="0" collapsed="false">
      <c r="F306" s="0"/>
      <c r="G306" s="0"/>
      <c r="H306" s="540"/>
      <c r="I306" s="541"/>
      <c r="J306" s="0"/>
      <c r="K306" s="0"/>
      <c r="L306" s="0"/>
      <c r="M306" s="0"/>
    </row>
    <row r="307" customFormat="false" ht="12.75" hidden="false" customHeight="false" outlineLevel="0" collapsed="false">
      <c r="F307" s="0"/>
      <c r="G307" s="0"/>
      <c r="H307" s="540"/>
      <c r="I307" s="541"/>
      <c r="J307" s="0"/>
      <c r="K307" s="0"/>
      <c r="L307" s="0"/>
      <c r="M307" s="0"/>
    </row>
    <row r="308" customFormat="false" ht="12.75" hidden="false" customHeight="false" outlineLevel="0" collapsed="false">
      <c r="F308" s="0"/>
      <c r="G308" s="0"/>
      <c r="H308" s="540"/>
      <c r="I308" s="541"/>
      <c r="J308" s="0"/>
      <c r="K308" s="0"/>
      <c r="L308" s="0"/>
      <c r="M308" s="0"/>
    </row>
    <row r="309" customFormat="false" ht="12.75" hidden="false" customHeight="false" outlineLevel="0" collapsed="false">
      <c r="F309" s="0"/>
      <c r="G309" s="0"/>
      <c r="H309" s="540"/>
      <c r="I309" s="541"/>
      <c r="J309" s="0"/>
      <c r="K309" s="0"/>
      <c r="L309" s="0"/>
      <c r="M309" s="0"/>
    </row>
    <row r="310" customFormat="false" ht="12.75" hidden="false" customHeight="false" outlineLevel="0" collapsed="false">
      <c r="F310" s="0"/>
      <c r="G310" s="0"/>
      <c r="H310" s="540"/>
      <c r="I310" s="541"/>
      <c r="J310" s="0"/>
      <c r="K310" s="0"/>
      <c r="L310" s="0"/>
      <c r="M310" s="0"/>
    </row>
    <row r="311" customFormat="false" ht="12.75" hidden="false" customHeight="false" outlineLevel="0" collapsed="false">
      <c r="F311" s="0"/>
      <c r="G311" s="0"/>
      <c r="H311" s="540"/>
      <c r="I311" s="541"/>
      <c r="J311" s="0"/>
      <c r="K311" s="0"/>
      <c r="L311" s="0"/>
      <c r="M311" s="0"/>
    </row>
    <row r="312" customFormat="false" ht="12.75" hidden="false" customHeight="false" outlineLevel="0" collapsed="false">
      <c r="F312" s="0"/>
      <c r="G312" s="0"/>
      <c r="H312" s="540"/>
      <c r="I312" s="541"/>
      <c r="J312" s="0"/>
      <c r="K312" s="0"/>
      <c r="L312" s="0"/>
      <c r="M312" s="0"/>
    </row>
    <row r="313" customFormat="false" ht="12.75" hidden="false" customHeight="false" outlineLevel="0" collapsed="false">
      <c r="F313" s="0"/>
      <c r="G313" s="0"/>
      <c r="H313" s="540"/>
      <c r="I313" s="541"/>
      <c r="J313" s="0"/>
      <c r="K313" s="0"/>
      <c r="L313" s="0"/>
      <c r="M313" s="0"/>
    </row>
    <row r="314" customFormat="false" ht="12.75" hidden="false" customHeight="false" outlineLevel="0" collapsed="false">
      <c r="F314" s="0"/>
      <c r="G314" s="0"/>
      <c r="H314" s="540"/>
      <c r="I314" s="541"/>
      <c r="J314" s="0"/>
      <c r="K314" s="0"/>
      <c r="L314" s="0"/>
      <c r="M314" s="0"/>
    </row>
    <row r="315" customFormat="false" ht="12.75" hidden="false" customHeight="false" outlineLevel="0" collapsed="false">
      <c r="F315" s="0"/>
      <c r="G315" s="0"/>
      <c r="H315" s="540"/>
      <c r="I315" s="541"/>
      <c r="J315" s="0"/>
      <c r="K315" s="0"/>
      <c r="L315" s="0"/>
      <c r="M315" s="0"/>
    </row>
    <row r="316" customFormat="false" ht="12.75" hidden="false" customHeight="false" outlineLevel="0" collapsed="false">
      <c r="F316" s="0"/>
      <c r="G316" s="0"/>
      <c r="H316" s="540"/>
      <c r="I316" s="541"/>
      <c r="J316" s="0"/>
      <c r="K316" s="0"/>
      <c r="L316" s="0"/>
      <c r="M316" s="0"/>
    </row>
    <row r="317" customFormat="false" ht="12.75" hidden="false" customHeight="false" outlineLevel="0" collapsed="false">
      <c r="F317" s="0"/>
      <c r="G317" s="0"/>
      <c r="H317" s="540"/>
      <c r="I317" s="541"/>
      <c r="J317" s="0"/>
      <c r="K317" s="0"/>
      <c r="L317" s="0"/>
      <c r="M317" s="0"/>
    </row>
    <row r="318" customFormat="false" ht="12.75" hidden="false" customHeight="false" outlineLevel="0" collapsed="false">
      <c r="F318" s="0"/>
      <c r="G318" s="0"/>
      <c r="H318" s="540"/>
      <c r="I318" s="541"/>
      <c r="J318" s="0"/>
      <c r="K318" s="0"/>
      <c r="L318" s="0"/>
      <c r="M318" s="0"/>
    </row>
    <row r="319" customFormat="false" ht="12.75" hidden="false" customHeight="false" outlineLevel="0" collapsed="false">
      <c r="F319" s="0"/>
      <c r="G319" s="0"/>
      <c r="H319" s="540"/>
      <c r="I319" s="541"/>
      <c r="J319" s="0"/>
      <c r="K319" s="0"/>
      <c r="L319" s="0"/>
      <c r="M319" s="0"/>
    </row>
    <row r="320" customFormat="false" ht="12.75" hidden="false" customHeight="false" outlineLevel="0" collapsed="false">
      <c r="F320" s="0"/>
      <c r="G320" s="0"/>
      <c r="H320" s="540"/>
      <c r="I320" s="541"/>
      <c r="J320" s="0"/>
      <c r="K320" s="0"/>
      <c r="L320" s="0"/>
      <c r="M320" s="0"/>
    </row>
    <row r="321" customFormat="false" ht="12.75" hidden="false" customHeight="false" outlineLevel="0" collapsed="false">
      <c r="F321" s="0"/>
      <c r="G321" s="0"/>
      <c r="H321" s="540"/>
      <c r="I321" s="541"/>
      <c r="J321" s="0"/>
      <c r="K321" s="0"/>
      <c r="L321" s="0"/>
      <c r="M321" s="0"/>
    </row>
    <row r="322" customFormat="false" ht="12.75" hidden="false" customHeight="false" outlineLevel="0" collapsed="false">
      <c r="F322" s="0"/>
      <c r="G322" s="0"/>
      <c r="H322" s="540"/>
      <c r="I322" s="541"/>
      <c r="J322" s="0"/>
      <c r="K322" s="0"/>
      <c r="L322" s="0"/>
      <c r="M322" s="0"/>
    </row>
    <row r="323" customFormat="false" ht="12.75" hidden="false" customHeight="false" outlineLevel="0" collapsed="false">
      <c r="F323" s="0"/>
      <c r="G323" s="0"/>
      <c r="H323" s="540"/>
      <c r="I323" s="541"/>
      <c r="J323" s="0"/>
      <c r="K323" s="0"/>
      <c r="L323" s="0"/>
      <c r="M323" s="0"/>
    </row>
    <row r="324" customFormat="false" ht="12.75" hidden="false" customHeight="false" outlineLevel="0" collapsed="false">
      <c r="F324" s="0"/>
      <c r="G324" s="0"/>
      <c r="H324" s="540"/>
      <c r="I324" s="541"/>
      <c r="J324" s="0"/>
      <c r="K324" s="0"/>
      <c r="L324" s="0"/>
      <c r="M324" s="0"/>
    </row>
    <row r="325" customFormat="false" ht="12.75" hidden="false" customHeight="false" outlineLevel="0" collapsed="false">
      <c r="F325" s="0"/>
      <c r="G325" s="0"/>
      <c r="H325" s="540"/>
      <c r="I325" s="541"/>
      <c r="J325" s="0"/>
      <c r="K325" s="0"/>
      <c r="L325" s="0"/>
      <c r="M325" s="0"/>
    </row>
    <row r="326" customFormat="false" ht="12.75" hidden="false" customHeight="false" outlineLevel="0" collapsed="false">
      <c r="F326" s="0"/>
      <c r="G326" s="0"/>
      <c r="H326" s="540"/>
      <c r="I326" s="541"/>
      <c r="J326" s="0"/>
      <c r="K326" s="0"/>
      <c r="L326" s="0"/>
      <c r="M326" s="0"/>
    </row>
    <row r="327" customFormat="false" ht="12.75" hidden="false" customHeight="false" outlineLevel="0" collapsed="false">
      <c r="F327" s="0"/>
      <c r="G327" s="0"/>
      <c r="H327" s="540"/>
      <c r="I327" s="541"/>
      <c r="J327" s="0"/>
      <c r="K327" s="0"/>
      <c r="L327" s="0"/>
      <c r="M327" s="0"/>
    </row>
    <row r="328" customFormat="false" ht="12.75" hidden="false" customHeight="false" outlineLevel="0" collapsed="false">
      <c r="F328" s="0"/>
      <c r="G328" s="0"/>
      <c r="H328" s="540"/>
      <c r="I328" s="541"/>
      <c r="J328" s="0"/>
      <c r="K328" s="0"/>
      <c r="L328" s="0"/>
      <c r="M328" s="0"/>
    </row>
    <row r="329" customFormat="false" ht="12.75" hidden="false" customHeight="false" outlineLevel="0" collapsed="false">
      <c r="F329" s="0"/>
      <c r="G329" s="0"/>
      <c r="H329" s="540"/>
      <c r="I329" s="541"/>
      <c r="J329" s="0"/>
      <c r="K329" s="0"/>
      <c r="L329" s="0"/>
      <c r="M329" s="0"/>
    </row>
    <row r="330" customFormat="false" ht="12.75" hidden="false" customHeight="false" outlineLevel="0" collapsed="false">
      <c r="F330" s="0"/>
      <c r="G330" s="0"/>
      <c r="H330" s="540"/>
      <c r="I330" s="541"/>
      <c r="J330" s="0"/>
      <c r="K330" s="0"/>
      <c r="L330" s="0"/>
      <c r="M330" s="0"/>
    </row>
    <row r="331" customFormat="false" ht="12.75" hidden="false" customHeight="false" outlineLevel="0" collapsed="false">
      <c r="F331" s="0"/>
      <c r="G331" s="0"/>
      <c r="H331" s="540"/>
      <c r="I331" s="541"/>
      <c r="J331" s="0"/>
      <c r="K331" s="0"/>
      <c r="L331" s="0"/>
      <c r="M331" s="0"/>
    </row>
    <row r="332" customFormat="false" ht="12.75" hidden="false" customHeight="false" outlineLevel="0" collapsed="false">
      <c r="F332" s="0"/>
      <c r="G332" s="0"/>
      <c r="H332" s="540"/>
      <c r="I332" s="541"/>
      <c r="J332" s="0"/>
      <c r="K332" s="0"/>
      <c r="L332" s="0"/>
      <c r="M332" s="0"/>
    </row>
    <row r="333" customFormat="false" ht="12.75" hidden="false" customHeight="false" outlineLevel="0" collapsed="false">
      <c r="F333" s="0"/>
      <c r="G333" s="0"/>
      <c r="H333" s="540"/>
      <c r="I333" s="541"/>
      <c r="J333" s="0"/>
      <c r="K333" s="0"/>
      <c r="L333" s="0"/>
      <c r="M333" s="0"/>
    </row>
    <row r="334" customFormat="false" ht="12.75" hidden="false" customHeight="false" outlineLevel="0" collapsed="false">
      <c r="F334" s="0"/>
      <c r="G334" s="0"/>
      <c r="H334" s="540"/>
      <c r="I334" s="541"/>
      <c r="J334" s="0"/>
      <c r="K334" s="0"/>
      <c r="L334" s="0"/>
      <c r="M334" s="0"/>
    </row>
    <row r="335" customFormat="false" ht="12.75" hidden="false" customHeight="false" outlineLevel="0" collapsed="false">
      <c r="F335" s="0"/>
      <c r="G335" s="0"/>
      <c r="H335" s="540"/>
      <c r="I335" s="541"/>
      <c r="J335" s="0"/>
      <c r="K335" s="0"/>
      <c r="L335" s="0"/>
      <c r="M335" s="0"/>
    </row>
    <row r="336" customFormat="false" ht="12.75" hidden="false" customHeight="false" outlineLevel="0" collapsed="false">
      <c r="F336" s="0"/>
      <c r="G336" s="0"/>
      <c r="H336" s="540"/>
      <c r="I336" s="541"/>
      <c r="J336" s="0"/>
      <c r="K336" s="0"/>
      <c r="L336" s="0"/>
      <c r="M336" s="0"/>
    </row>
    <row r="337" customFormat="false" ht="12.75" hidden="false" customHeight="false" outlineLevel="0" collapsed="false">
      <c r="F337" s="0"/>
      <c r="G337" s="0"/>
      <c r="H337" s="540"/>
      <c r="I337" s="541"/>
      <c r="J337" s="0"/>
      <c r="K337" s="0"/>
      <c r="L337" s="0"/>
      <c r="M337" s="0"/>
    </row>
    <row r="338" customFormat="false" ht="12.75" hidden="false" customHeight="false" outlineLevel="0" collapsed="false">
      <c r="F338" s="0"/>
      <c r="G338" s="0"/>
      <c r="H338" s="540"/>
      <c r="I338" s="541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540"/>
      <c r="I339" s="541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540"/>
      <c r="I340" s="541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540"/>
      <c r="I341" s="541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540"/>
      <c r="I342" s="541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540"/>
      <c r="I343" s="541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540"/>
      <c r="I344" s="541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540"/>
      <c r="I345" s="541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540"/>
      <c r="I346" s="541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540"/>
      <c r="I347" s="541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540"/>
      <c r="I348" s="541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540"/>
      <c r="I349" s="541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540"/>
      <c r="I350" s="541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540"/>
      <c r="I351" s="541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540"/>
      <c r="I352" s="541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540"/>
      <c r="I353" s="541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540"/>
      <c r="I354" s="541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540"/>
      <c r="I355" s="541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540"/>
      <c r="I356" s="541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540"/>
      <c r="I357" s="541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540"/>
      <c r="I358" s="541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540"/>
      <c r="I359" s="541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540"/>
      <c r="I360" s="541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540"/>
      <c r="I361" s="541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540"/>
      <c r="I362" s="541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540"/>
      <c r="I363" s="541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540"/>
      <c r="I364" s="541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540"/>
      <c r="I365" s="541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540"/>
      <c r="I366" s="541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540"/>
      <c r="I367" s="541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540"/>
      <c r="I368" s="541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540"/>
      <c r="I369" s="541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540"/>
      <c r="I370" s="541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540"/>
      <c r="I371" s="541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540"/>
      <c r="I372" s="541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540"/>
      <c r="I373" s="541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540"/>
      <c r="I374" s="541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540"/>
      <c r="I375" s="541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540"/>
      <c r="I376" s="541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540"/>
      <c r="I377" s="541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540"/>
      <c r="I378" s="541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540"/>
      <c r="I379" s="541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540"/>
      <c r="I380" s="541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540"/>
      <c r="I381" s="541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540"/>
      <c r="I382" s="541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540"/>
      <c r="I383" s="541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540"/>
      <c r="I384" s="541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540"/>
      <c r="I385" s="541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540"/>
      <c r="I386" s="541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540"/>
      <c r="I387" s="541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540"/>
      <c r="I388" s="541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540"/>
      <c r="I389" s="541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540"/>
      <c r="I390" s="541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540"/>
      <c r="I391" s="541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540"/>
      <c r="I392" s="541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540"/>
      <c r="I393" s="541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540"/>
      <c r="I394" s="541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540"/>
      <c r="I395" s="541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540"/>
      <c r="I396" s="541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540"/>
      <c r="I397" s="541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540"/>
      <c r="I398" s="541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540"/>
      <c r="I399" s="541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540"/>
      <c r="I400" s="541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540"/>
      <c r="I401" s="541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540"/>
      <c r="I402" s="541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540"/>
      <c r="I403" s="541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540"/>
      <c r="I404" s="541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540"/>
      <c r="I405" s="541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540"/>
      <c r="I406" s="541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540"/>
      <c r="I407" s="541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540"/>
      <c r="I408" s="541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540"/>
      <c r="I409" s="541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540"/>
      <c r="I410" s="541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540"/>
      <c r="I411" s="541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540"/>
      <c r="I412" s="541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540"/>
      <c r="I413" s="541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540"/>
      <c r="I414" s="541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540"/>
      <c r="I415" s="541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540"/>
      <c r="I416" s="541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540"/>
      <c r="I417" s="541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540"/>
      <c r="I418" s="541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540"/>
      <c r="I419" s="541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540"/>
      <c r="I420" s="541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540"/>
      <c r="I421" s="541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540"/>
      <c r="I422" s="541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540"/>
      <c r="I423" s="541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540"/>
      <c r="I424" s="541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540"/>
      <c r="I425" s="541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540"/>
      <c r="I426" s="541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540"/>
      <c r="I427" s="541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540"/>
      <c r="I428" s="541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540"/>
      <c r="I429" s="541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540"/>
      <c r="I430" s="541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540"/>
      <c r="I431" s="541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540"/>
      <c r="I432" s="541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540"/>
      <c r="I433" s="541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540"/>
      <c r="I434" s="541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540"/>
      <c r="I435" s="541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540"/>
      <c r="I436" s="541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540"/>
      <c r="I437" s="541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540"/>
      <c r="I438" s="541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540"/>
      <c r="I439" s="541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540"/>
      <c r="I440" s="541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540"/>
      <c r="I441" s="541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540"/>
      <c r="I442" s="541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540"/>
      <c r="I443" s="541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540"/>
      <c r="I444" s="541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540"/>
      <c r="I445" s="541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540"/>
      <c r="I446" s="541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540"/>
      <c r="I447" s="541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540"/>
      <c r="I448" s="541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540"/>
      <c r="I449" s="541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540"/>
      <c r="I450" s="541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540"/>
      <c r="I451" s="541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540"/>
      <c r="I452" s="541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540"/>
      <c r="I453" s="541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540"/>
      <c r="I454" s="541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540"/>
      <c r="I455" s="541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540"/>
      <c r="I456" s="541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540"/>
      <c r="I457" s="541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540"/>
      <c r="I458" s="541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540"/>
      <c r="I459" s="541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540"/>
      <c r="I460" s="541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540"/>
      <c r="I461" s="541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540"/>
      <c r="I462" s="541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540"/>
      <c r="I463" s="541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540"/>
      <c r="I464" s="541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540"/>
      <c r="I465" s="541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540"/>
      <c r="I466" s="541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540"/>
      <c r="I467" s="541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540"/>
      <c r="I468" s="541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540"/>
      <c r="I469" s="541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540"/>
      <c r="I470" s="541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540"/>
      <c r="I471" s="541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540"/>
      <c r="I472" s="541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540"/>
      <c r="I473" s="541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540"/>
      <c r="I474" s="541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540"/>
      <c r="I475" s="541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540"/>
      <c r="I476" s="541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540"/>
      <c r="I477" s="541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540"/>
      <c r="I478" s="541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540"/>
      <c r="I479" s="541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540"/>
      <c r="I480" s="541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540"/>
      <c r="I481" s="541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540"/>
      <c r="I482" s="541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540"/>
      <c r="I483" s="541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540"/>
      <c r="I484" s="541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540"/>
      <c r="I485" s="541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540"/>
      <c r="I486" s="541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540"/>
      <c r="I487" s="541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540"/>
      <c r="I488" s="541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540"/>
      <c r="I489" s="541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540"/>
      <c r="I490" s="541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540"/>
      <c r="I491" s="541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540"/>
      <c r="I492" s="541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540"/>
      <c r="I493" s="541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540"/>
      <c r="I494" s="541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540"/>
      <c r="I495" s="541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540"/>
      <c r="I496" s="541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540"/>
      <c r="I497" s="541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540"/>
      <c r="I498" s="541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540"/>
      <c r="I499" s="541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540"/>
      <c r="I500" s="541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540"/>
      <c r="I501" s="541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540"/>
      <c r="I502" s="541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540"/>
      <c r="I503" s="541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540"/>
      <c r="I504" s="541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540"/>
      <c r="I505" s="541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540"/>
      <c r="I506" s="541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540"/>
      <c r="I507" s="541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540"/>
      <c r="I508" s="541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540"/>
      <c r="I509" s="541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540"/>
      <c r="I510" s="541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540"/>
      <c r="I511" s="541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540"/>
      <c r="I512" s="541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540"/>
      <c r="I513" s="541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540"/>
      <c r="I514" s="541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540"/>
      <c r="I515" s="541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540"/>
      <c r="I516" s="541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540"/>
      <c r="I517" s="541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540"/>
      <c r="I518" s="541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540"/>
      <c r="I519" s="541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540"/>
      <c r="I520" s="541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540"/>
      <c r="I521" s="541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540"/>
      <c r="I522" s="541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540"/>
      <c r="I523" s="541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540"/>
      <c r="I524" s="541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540"/>
      <c r="I525" s="541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540"/>
      <c r="I526" s="541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540"/>
      <c r="I527" s="541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540"/>
      <c r="I528" s="541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540"/>
      <c r="I529" s="541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540"/>
      <c r="I530" s="541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540"/>
      <c r="I531" s="541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540"/>
      <c r="I532" s="541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540"/>
      <c r="I533" s="541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540"/>
      <c r="I534" s="541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540"/>
      <c r="I535" s="541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540"/>
      <c r="I536" s="541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540"/>
      <c r="I537" s="541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540"/>
      <c r="I538" s="541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540"/>
      <c r="I539" s="541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540"/>
      <c r="I540" s="541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540"/>
      <c r="I541" s="541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540"/>
      <c r="I542" s="541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540"/>
      <c r="I543" s="541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540"/>
      <c r="I544" s="541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540"/>
      <c r="I545" s="541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540"/>
      <c r="I546" s="541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540"/>
      <c r="I547" s="541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540"/>
      <c r="I548" s="541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540"/>
      <c r="I549" s="541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540"/>
      <c r="I550" s="541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540"/>
      <c r="I551" s="541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540"/>
      <c r="I552" s="541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540"/>
      <c r="I553" s="541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540"/>
      <c r="I554" s="541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540"/>
      <c r="I555" s="541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540"/>
      <c r="I556" s="541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540"/>
      <c r="I557" s="541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540"/>
      <c r="I558" s="541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540"/>
      <c r="I559" s="541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540"/>
      <c r="I560" s="541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540"/>
      <c r="I561" s="541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540"/>
      <c r="I562" s="541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540"/>
      <c r="I563" s="541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540"/>
      <c r="I564" s="541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540"/>
      <c r="I565" s="541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540"/>
      <c r="I566" s="541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540"/>
      <c r="I567" s="541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540"/>
      <c r="I568" s="541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540"/>
      <c r="I569" s="541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540"/>
      <c r="I570" s="541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540"/>
      <c r="I571" s="541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540"/>
      <c r="I572" s="541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540"/>
      <c r="I573" s="541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540"/>
      <c r="I574" s="541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540"/>
      <c r="I575" s="541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540"/>
      <c r="I576" s="541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540"/>
      <c r="I577" s="541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540"/>
      <c r="I578" s="541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540"/>
      <c r="I579" s="541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540"/>
      <c r="I580" s="541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540"/>
      <c r="I581" s="541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540"/>
      <c r="I582" s="541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540"/>
      <c r="I583" s="541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540"/>
      <c r="I584" s="541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540"/>
      <c r="I585" s="541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540"/>
      <c r="I586" s="541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540"/>
      <c r="I587" s="541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540"/>
      <c r="I588" s="541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540"/>
      <c r="I589" s="541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540"/>
      <c r="I590" s="541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540"/>
      <c r="I591" s="541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540"/>
      <c r="I592" s="541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540"/>
      <c r="I593" s="541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540"/>
      <c r="I594" s="541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540"/>
      <c r="I595" s="541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540"/>
      <c r="I596" s="541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540"/>
      <c r="I597" s="541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540"/>
      <c r="I598" s="541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540"/>
      <c r="I599" s="541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540"/>
      <c r="I600" s="541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540"/>
      <c r="I601" s="541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540"/>
      <c r="I602" s="541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540"/>
      <c r="I603" s="541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540"/>
      <c r="I604" s="541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540"/>
      <c r="I605" s="541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540"/>
      <c r="I606" s="541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540"/>
      <c r="I607" s="541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540"/>
      <c r="I608" s="541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540"/>
      <c r="I609" s="541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540"/>
      <c r="I610" s="541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540"/>
      <c r="I611" s="541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540"/>
      <c r="I612" s="541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540"/>
      <c r="I613" s="541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540"/>
      <c r="I614" s="541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540"/>
      <c r="I615" s="541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540"/>
      <c r="I616" s="541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540"/>
      <c r="I617" s="541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540"/>
      <c r="I618" s="541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540"/>
      <c r="I619" s="541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540"/>
      <c r="I620" s="541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540"/>
      <c r="I621" s="541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540"/>
      <c r="I622" s="541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540"/>
      <c r="I623" s="541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540"/>
      <c r="I624" s="541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540"/>
      <c r="I625" s="541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540"/>
      <c r="I626" s="541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540"/>
      <c r="I627" s="541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540"/>
      <c r="I628" s="541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540"/>
      <c r="I629" s="541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540"/>
      <c r="I630" s="541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540"/>
      <c r="I631" s="541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540"/>
      <c r="I632" s="541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540"/>
      <c r="I633" s="541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540"/>
      <c r="I634" s="541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540"/>
      <c r="I635" s="541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540"/>
      <c r="I636" s="541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540"/>
      <c r="I637" s="541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540"/>
      <c r="I638" s="541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540"/>
      <c r="I639" s="541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540"/>
      <c r="I640" s="541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540"/>
      <c r="I641" s="541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540"/>
      <c r="I642" s="541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540"/>
      <c r="I643" s="541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540"/>
      <c r="I644" s="541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540"/>
      <c r="I645" s="541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540"/>
      <c r="I646" s="541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540"/>
      <c r="I647" s="541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540"/>
      <c r="I648" s="541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540"/>
      <c r="I649" s="541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540"/>
      <c r="I650" s="541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540"/>
      <c r="I651" s="541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540"/>
      <c r="I652" s="541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540"/>
      <c r="I653" s="541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540"/>
      <c r="I654" s="541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540"/>
      <c r="I655" s="541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540"/>
      <c r="I656" s="541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540"/>
      <c r="I657" s="541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540"/>
      <c r="I658" s="541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540"/>
      <c r="I659" s="541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540"/>
      <c r="I660" s="541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540"/>
      <c r="I661" s="541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540"/>
      <c r="I662" s="541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540"/>
      <c r="I663" s="541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540"/>
      <c r="I664" s="541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540"/>
      <c r="I665" s="541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540"/>
      <c r="I666" s="541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540"/>
      <c r="I667" s="541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540"/>
      <c r="I668" s="541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540"/>
      <c r="I669" s="541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540"/>
      <c r="I670" s="541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540"/>
      <c r="I671" s="541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540"/>
      <c r="I672" s="541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540"/>
      <c r="I673" s="541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540"/>
      <c r="I674" s="541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540"/>
      <c r="I675" s="541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540"/>
      <c r="I676" s="541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540"/>
      <c r="I677" s="541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540"/>
      <c r="I678" s="541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540"/>
      <c r="I679" s="541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540"/>
      <c r="I680" s="541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540"/>
      <c r="I681" s="541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540"/>
      <c r="I682" s="541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540"/>
      <c r="I683" s="541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540"/>
      <c r="I684" s="541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540"/>
      <c r="I685" s="541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540"/>
      <c r="I686" s="541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540"/>
      <c r="I687" s="541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540"/>
      <c r="I688" s="541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540"/>
      <c r="I689" s="541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540"/>
      <c r="I690" s="541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540"/>
      <c r="I691" s="541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540"/>
      <c r="I692" s="541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540"/>
      <c r="I693" s="541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540"/>
      <c r="I694" s="541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540"/>
      <c r="I695" s="541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540"/>
      <c r="I696" s="541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540"/>
      <c r="I697" s="541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540"/>
      <c r="I698" s="541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540"/>
      <c r="I699" s="541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540"/>
      <c r="I700" s="541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540"/>
      <c r="I701" s="541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540"/>
      <c r="I702" s="541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540"/>
      <c r="I703" s="541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540"/>
      <c r="I704" s="541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540"/>
      <c r="I705" s="541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540"/>
      <c r="I706" s="541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540"/>
      <c r="I707" s="541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540"/>
      <c r="I708" s="541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540"/>
      <c r="I709" s="541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540"/>
      <c r="I710" s="541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540"/>
      <c r="I711" s="541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540"/>
      <c r="I712" s="541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540"/>
      <c r="I713" s="541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540"/>
      <c r="I714" s="541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540"/>
      <c r="I715" s="541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540"/>
      <c r="I716" s="541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540"/>
      <c r="I717" s="541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540"/>
      <c r="I718" s="541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540"/>
      <c r="I719" s="541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540"/>
      <c r="I720" s="541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540"/>
      <c r="I721" s="541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540"/>
      <c r="I722" s="541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540"/>
      <c r="I723" s="541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540"/>
      <c r="I724" s="541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540"/>
      <c r="I725" s="541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540"/>
      <c r="I726" s="541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540"/>
      <c r="I727" s="541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540"/>
      <c r="I728" s="541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540"/>
      <c r="I729" s="541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540"/>
      <c r="I730" s="541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540"/>
      <c r="I731" s="541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540"/>
      <c r="I732" s="541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540"/>
      <c r="I733" s="541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540"/>
      <c r="I734" s="541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540"/>
      <c r="I735" s="541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540"/>
      <c r="I736" s="541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540"/>
      <c r="I737" s="541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540"/>
      <c r="I738" s="541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540"/>
      <c r="I739" s="541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540"/>
      <c r="I740" s="541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540"/>
      <c r="I741" s="541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540"/>
      <c r="I742" s="541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540"/>
      <c r="I743" s="541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540"/>
      <c r="I744" s="541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540"/>
      <c r="I745" s="541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540"/>
      <c r="I746" s="541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540"/>
      <c r="I747" s="541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540"/>
      <c r="I748" s="541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540"/>
      <c r="I749" s="541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540"/>
      <c r="I750" s="541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540"/>
      <c r="I751" s="541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540"/>
      <c r="I752" s="541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540"/>
      <c r="I753" s="541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540"/>
      <c r="I754" s="541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540"/>
      <c r="I755" s="541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540"/>
      <c r="I756" s="541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540"/>
      <c r="I757" s="541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540"/>
      <c r="I758" s="541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540"/>
      <c r="I759" s="541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540"/>
      <c r="I760" s="541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540"/>
      <c r="I761" s="541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540"/>
      <c r="I762" s="541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540"/>
      <c r="I763" s="541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540"/>
      <c r="I764" s="541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540"/>
      <c r="I765" s="541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540"/>
      <c r="I766" s="541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540"/>
      <c r="I767" s="541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540"/>
      <c r="I768" s="541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540"/>
      <c r="I769" s="541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540"/>
      <c r="I770" s="541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540"/>
      <c r="I771" s="541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540"/>
      <c r="I772" s="541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540"/>
      <c r="I773" s="541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540"/>
      <c r="I774" s="541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540"/>
      <c r="I775" s="541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540"/>
      <c r="I776" s="541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540"/>
      <c r="I777" s="541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540"/>
      <c r="I778" s="541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540"/>
      <c r="I779" s="541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540"/>
      <c r="I780" s="541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540"/>
      <c r="I781" s="541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540"/>
      <c r="I782" s="541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540"/>
      <c r="I783" s="541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540"/>
      <c r="I784" s="541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540"/>
      <c r="I785" s="541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540"/>
      <c r="I786" s="541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540"/>
      <c r="I787" s="541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540"/>
      <c r="I788" s="541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540"/>
      <c r="I789" s="541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540"/>
      <c r="I790" s="541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540"/>
      <c r="I791" s="541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540"/>
      <c r="I792" s="541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540"/>
      <c r="I793" s="541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540"/>
      <c r="I794" s="541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540"/>
      <c r="I795" s="541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540"/>
      <c r="I796" s="541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540"/>
      <c r="I797" s="541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540"/>
      <c r="I798" s="541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540"/>
      <c r="I799" s="541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540"/>
      <c r="I800" s="541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540"/>
      <c r="I801" s="541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540"/>
      <c r="I802" s="541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540"/>
      <c r="I803" s="541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540"/>
      <c r="I804" s="541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540"/>
      <c r="I805" s="541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540"/>
      <c r="I806" s="541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540"/>
      <c r="I807" s="541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540"/>
      <c r="I808" s="541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540"/>
      <c r="I809" s="541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540"/>
      <c r="I810" s="541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540"/>
      <c r="I811" s="541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540"/>
      <c r="I812" s="541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540"/>
      <c r="I813" s="541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540"/>
      <c r="I814" s="541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540"/>
      <c r="I815" s="541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540"/>
      <c r="I816" s="541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540"/>
      <c r="I817" s="541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540"/>
      <c r="I818" s="541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540"/>
      <c r="I819" s="541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540"/>
      <c r="I820" s="541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540"/>
      <c r="I821" s="541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540"/>
      <c r="I822" s="541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540"/>
      <c r="I823" s="541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540"/>
      <c r="I824" s="541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540"/>
      <c r="I825" s="541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540"/>
      <c r="I826" s="541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540"/>
      <c r="I827" s="541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540"/>
      <c r="I828" s="541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540"/>
      <c r="I829" s="541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540"/>
      <c r="I830" s="541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540"/>
      <c r="I831" s="541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540"/>
      <c r="I832" s="541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540"/>
      <c r="I833" s="541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540"/>
      <c r="I834" s="541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540"/>
      <c r="I835" s="541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540"/>
      <c r="I836" s="541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540"/>
      <c r="I837" s="541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540"/>
      <c r="I838" s="541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540"/>
      <c r="I839" s="541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540"/>
      <c r="I840" s="541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540"/>
      <c r="I841" s="541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540"/>
      <c r="I842" s="541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540"/>
      <c r="I843" s="541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540"/>
      <c r="I844" s="541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540"/>
      <c r="I845" s="541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540"/>
      <c r="I846" s="541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540"/>
      <c r="I847" s="541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540"/>
      <c r="I848" s="541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540"/>
      <c r="I849" s="541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540"/>
      <c r="I850" s="541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540"/>
      <c r="I851" s="541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540"/>
      <c r="I852" s="541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540"/>
      <c r="I853" s="541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540"/>
      <c r="I854" s="541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540"/>
      <c r="I855" s="541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540"/>
      <c r="I856" s="541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540"/>
      <c r="I857" s="541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540"/>
      <c r="I858" s="541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540"/>
      <c r="I859" s="541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540"/>
      <c r="I860" s="541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540"/>
      <c r="I861" s="541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540"/>
      <c r="I862" s="541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540"/>
      <c r="I863" s="541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540"/>
      <c r="I864" s="541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540"/>
      <c r="I865" s="541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540"/>
      <c r="I866" s="541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540"/>
      <c r="I867" s="541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540"/>
      <c r="I868" s="541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540"/>
      <c r="I869" s="541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540"/>
      <c r="I870" s="541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540"/>
      <c r="I871" s="541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540"/>
      <c r="I872" s="541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540"/>
      <c r="I873" s="541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540"/>
      <c r="I874" s="541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540"/>
      <c r="I875" s="541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540"/>
      <c r="I876" s="541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540"/>
      <c r="I877" s="541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540"/>
      <c r="I878" s="541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540"/>
      <c r="I879" s="541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540"/>
      <c r="I880" s="541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540"/>
      <c r="I881" s="541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540"/>
      <c r="I882" s="541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540"/>
      <c r="I883" s="541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540"/>
      <c r="I884" s="541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540"/>
      <c r="I885" s="541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540"/>
      <c r="I886" s="541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540"/>
      <c r="I887" s="541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540"/>
      <c r="I888" s="541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540"/>
      <c r="I889" s="541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540"/>
      <c r="I890" s="541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540"/>
      <c r="I891" s="541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540"/>
      <c r="I892" s="541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540"/>
      <c r="I893" s="541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540"/>
      <c r="I894" s="541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540"/>
      <c r="I895" s="541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540"/>
      <c r="I896" s="541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540"/>
      <c r="I897" s="541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540"/>
      <c r="I898" s="541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540"/>
      <c r="I899" s="541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540"/>
      <c r="I900" s="541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540"/>
      <c r="I901" s="541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540"/>
      <c r="I902" s="541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540"/>
      <c r="I903" s="541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540"/>
      <c r="I904" s="541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540"/>
      <c r="I905" s="541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540"/>
      <c r="I906" s="541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540"/>
      <c r="I907" s="541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540"/>
      <c r="I908" s="541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540"/>
      <c r="I909" s="541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540"/>
      <c r="I910" s="541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540"/>
      <c r="I911" s="541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540"/>
      <c r="I912" s="541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540"/>
      <c r="I913" s="541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540"/>
      <c r="I914" s="541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540"/>
      <c r="I915" s="541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540"/>
      <c r="I916" s="541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540"/>
      <c r="I917" s="541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540"/>
      <c r="I918" s="541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540"/>
      <c r="I919" s="541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540"/>
      <c r="I920" s="541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540"/>
      <c r="I921" s="541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540"/>
      <c r="I922" s="541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540"/>
      <c r="I923" s="541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540"/>
      <c r="I924" s="541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540"/>
      <c r="I925" s="541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540"/>
      <c r="I926" s="541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540"/>
      <c r="I927" s="541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540"/>
      <c r="I928" s="541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540"/>
      <c r="I929" s="541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540"/>
      <c r="I930" s="541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540"/>
      <c r="I931" s="541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540"/>
      <c r="I932" s="541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540"/>
      <c r="I933" s="541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540"/>
      <c r="I934" s="541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540"/>
      <c r="I935" s="541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540"/>
      <c r="I936" s="541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540"/>
      <c r="I937" s="541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540"/>
      <c r="I938" s="541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540"/>
      <c r="I939" s="541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540"/>
      <c r="I940" s="541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540"/>
      <c r="I941" s="541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540"/>
      <c r="I942" s="541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540"/>
      <c r="I943" s="541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540"/>
      <c r="I944" s="541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540"/>
      <c r="I945" s="541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540"/>
      <c r="I946" s="541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540"/>
      <c r="I947" s="541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540"/>
      <c r="I948" s="541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540"/>
      <c r="I949" s="541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540"/>
      <c r="I950" s="541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540"/>
      <c r="I951" s="541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540"/>
      <c r="I952" s="541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540"/>
      <c r="I953" s="541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540"/>
      <c r="I954" s="541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540"/>
      <c r="I955" s="541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540"/>
      <c r="I956" s="541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540"/>
      <c r="I957" s="541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540"/>
      <c r="I958" s="541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540"/>
      <c r="I959" s="541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540"/>
      <c r="I960" s="541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540"/>
      <c r="I961" s="541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540"/>
      <c r="I962" s="541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540"/>
      <c r="I963" s="541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540"/>
      <c r="I964" s="541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540"/>
      <c r="I965" s="541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540"/>
      <c r="I966" s="541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540"/>
      <c r="I967" s="541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540"/>
      <c r="I968" s="541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540"/>
      <c r="I969" s="541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540"/>
      <c r="I970" s="541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540"/>
      <c r="I971" s="541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540"/>
      <c r="I972" s="541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540"/>
      <c r="I973" s="541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540"/>
      <c r="I974" s="541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540"/>
      <c r="I975" s="541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540"/>
      <c r="I976" s="541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540"/>
      <c r="I977" s="541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540"/>
      <c r="I978" s="541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540"/>
      <c r="I979" s="541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540"/>
      <c r="I980" s="541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540"/>
      <c r="I981" s="541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540"/>
      <c r="I982" s="541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540"/>
      <c r="I983" s="541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540"/>
      <c r="I984" s="541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540"/>
      <c r="I985" s="541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540"/>
      <c r="I986" s="541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540"/>
      <c r="I987" s="541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540"/>
      <c r="I988" s="541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540"/>
      <c r="I989" s="541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540"/>
      <c r="I990" s="541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540"/>
      <c r="I991" s="541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540"/>
      <c r="I992" s="541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540"/>
      <c r="I993" s="541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540"/>
      <c r="I994" s="541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540"/>
      <c r="I995" s="541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540"/>
      <c r="I996" s="541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540"/>
      <c r="I997" s="541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540"/>
      <c r="I998" s="541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540"/>
      <c r="I999" s="541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540"/>
      <c r="I1000" s="541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540"/>
      <c r="I1001" s="541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540"/>
      <c r="I1002" s="541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540"/>
      <c r="I1003" s="541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540"/>
      <c r="I1004" s="541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540"/>
      <c r="I1005" s="541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540"/>
      <c r="I1006" s="541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540"/>
      <c r="I1007" s="541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540"/>
      <c r="I1008" s="541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540"/>
      <c r="I1009" s="541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540"/>
      <c r="I1010" s="541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540"/>
      <c r="I1011" s="541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540"/>
      <c r="I1012" s="541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540"/>
      <c r="I1013" s="541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540"/>
      <c r="I1014" s="541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540"/>
      <c r="I1015" s="541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540"/>
      <c r="I1016" s="541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540"/>
      <c r="I1017" s="541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540"/>
      <c r="I1018" s="541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540"/>
      <c r="I1019" s="541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540"/>
      <c r="I1020" s="541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540"/>
      <c r="I1021" s="541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540"/>
      <c r="I1022" s="541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540"/>
      <c r="I1023" s="541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540"/>
      <c r="I1024" s="541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540"/>
      <c r="I1025" s="541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540"/>
      <c r="I1026" s="541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540"/>
      <c r="I1027" s="541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540"/>
      <c r="I1028" s="541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540"/>
      <c r="I1029" s="541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540"/>
      <c r="I1030" s="541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540"/>
      <c r="I1031" s="541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540"/>
      <c r="I1032" s="541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540"/>
      <c r="I1033" s="541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540"/>
      <c r="I1034" s="541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540"/>
      <c r="I1035" s="541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540"/>
      <c r="I1036" s="541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540"/>
      <c r="I1037" s="541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540"/>
      <c r="I1038" s="541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540"/>
      <c r="I1039" s="541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540"/>
      <c r="I1040" s="541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540"/>
      <c r="I1041" s="541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540"/>
      <c r="I1042" s="541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540"/>
      <c r="I1043" s="541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540"/>
      <c r="I1044" s="541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540"/>
      <c r="I1045" s="541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540"/>
      <c r="I1046" s="541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540"/>
      <c r="I1047" s="541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540"/>
      <c r="I1048" s="541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540"/>
      <c r="I1049" s="541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540"/>
      <c r="I1050" s="541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540"/>
      <c r="I1051" s="541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540"/>
      <c r="I1052" s="541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540"/>
      <c r="I1053" s="541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540"/>
      <c r="I1054" s="541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540"/>
      <c r="I1055" s="541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540"/>
      <c r="I1056" s="541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540"/>
      <c r="I1057" s="541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540"/>
      <c r="I1058" s="541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540"/>
      <c r="I1059" s="541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540"/>
      <c r="I1060" s="541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540"/>
      <c r="I1061" s="541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540"/>
      <c r="I1062" s="541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540"/>
      <c r="I1063" s="541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540"/>
      <c r="I1064" s="541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540"/>
      <c r="I1065" s="541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540"/>
      <c r="I1066" s="541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540"/>
      <c r="I1067" s="541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540"/>
      <c r="I1068" s="541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540"/>
      <c r="I1069" s="541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540"/>
      <c r="I1070" s="541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540"/>
      <c r="I1071" s="541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540"/>
      <c r="I1072" s="541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540"/>
      <c r="I1073" s="541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540"/>
      <c r="I1074" s="541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540"/>
      <c r="I1075" s="541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540"/>
      <c r="I1076" s="541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540"/>
      <c r="I1077" s="541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540"/>
      <c r="I1078" s="541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540"/>
      <c r="I1079" s="541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540"/>
      <c r="I1080" s="541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540"/>
      <c r="I1081" s="541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540"/>
      <c r="I1082" s="541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540"/>
      <c r="I1083" s="541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540"/>
      <c r="I1084" s="541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540"/>
      <c r="I1085" s="541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540"/>
      <c r="I1086" s="541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540"/>
      <c r="I1087" s="541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540"/>
      <c r="I1088" s="541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540"/>
      <c r="I1089" s="541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540"/>
      <c r="I1090" s="541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540"/>
      <c r="I1091" s="541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540"/>
      <c r="I1092" s="541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540"/>
      <c r="I1093" s="541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540"/>
      <c r="I1094" s="541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540"/>
      <c r="I1095" s="541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540"/>
      <c r="I1096" s="541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540"/>
      <c r="I1097" s="541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540"/>
      <c r="I1098" s="541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540"/>
      <c r="I1099" s="541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540"/>
      <c r="I1100" s="541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540"/>
      <c r="I1101" s="541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540"/>
      <c r="I1102" s="541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540"/>
      <c r="I1103" s="541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540"/>
      <c r="I1104" s="541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540"/>
      <c r="I1105" s="541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540"/>
      <c r="I1106" s="541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540"/>
      <c r="I1107" s="541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540"/>
      <c r="I1108" s="541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540"/>
      <c r="I1109" s="541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540"/>
      <c r="I1110" s="541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540"/>
      <c r="I1111" s="541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540"/>
      <c r="I1112" s="541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540"/>
      <c r="I1113" s="541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540"/>
      <c r="I1114" s="541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540"/>
      <c r="I1115" s="541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540"/>
      <c r="I1116" s="541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540"/>
      <c r="I1117" s="541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540"/>
      <c r="I1118" s="541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540"/>
      <c r="I1119" s="541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540"/>
      <c r="I1120" s="541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540"/>
      <c r="I1121" s="541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540"/>
      <c r="I1122" s="541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540"/>
      <c r="I1123" s="541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540"/>
      <c r="I1124" s="541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540"/>
      <c r="I1125" s="541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540"/>
      <c r="I1126" s="541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540"/>
      <c r="I1127" s="541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540"/>
      <c r="I1128" s="541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540"/>
      <c r="I1129" s="541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540"/>
      <c r="I1130" s="541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540"/>
      <c r="I1131" s="541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540"/>
      <c r="I1132" s="541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540"/>
      <c r="I1133" s="541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540"/>
      <c r="I1134" s="541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540"/>
      <c r="I1135" s="541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540"/>
      <c r="I1136" s="541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540"/>
      <c r="I1137" s="541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540"/>
      <c r="I1138" s="541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540"/>
      <c r="I1139" s="541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540"/>
      <c r="I1140" s="541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540"/>
      <c r="I1141" s="541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540"/>
      <c r="I1142" s="541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540"/>
      <c r="I1143" s="541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540"/>
      <c r="I1144" s="541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540"/>
      <c r="I1145" s="541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540"/>
      <c r="I1146" s="541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540"/>
      <c r="I1147" s="541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540"/>
      <c r="I1148" s="541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540"/>
      <c r="I1149" s="541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540"/>
      <c r="I1150" s="541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540"/>
      <c r="I1151" s="541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540"/>
      <c r="I1152" s="541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540"/>
      <c r="I1153" s="541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540"/>
      <c r="I1154" s="541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540"/>
      <c r="I1155" s="541"/>
      <c r="J1155" s="0"/>
      <c r="K1155" s="0"/>
      <c r="L1155" s="0"/>
      <c r="M1155" s="0"/>
    </row>
  </sheetData>
  <mergeCells count="17">
    <mergeCell ref="G1:H1"/>
    <mergeCell ref="F2:H2"/>
    <mergeCell ref="F3:H3"/>
    <mergeCell ref="F4:H4"/>
    <mergeCell ref="F5:H5"/>
    <mergeCell ref="F6:H6"/>
    <mergeCell ref="G7:H7"/>
    <mergeCell ref="A9:H9"/>
    <mergeCell ref="A10:G10"/>
    <mergeCell ref="A11:H11"/>
    <mergeCell ref="A12:H12"/>
    <mergeCell ref="A13:H13"/>
    <mergeCell ref="A14:G14"/>
    <mergeCell ref="A16:A17"/>
    <mergeCell ref="B17:E17"/>
    <mergeCell ref="K17:K18"/>
    <mergeCell ref="A153:C15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7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L93" activeCellId="0" sqref="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247" width="11.85"/>
    <col collapsed="false" customWidth="true" hidden="true" outlineLevel="0" max="4" min="4" style="247" width="14.41"/>
    <col collapsed="false" customWidth="true" hidden="false" outlineLevel="0" max="5" min="5" style="247" width="3.7"/>
    <col collapsed="false" customWidth="true" hidden="false" outlineLevel="0" max="6" min="6" style="247" width="2.7"/>
    <col collapsed="false" customWidth="true" hidden="false" outlineLevel="0" max="7" min="7" style="247" width="3.14"/>
    <col collapsed="false" customWidth="true" hidden="false" outlineLevel="0" max="8" min="8" style="247" width="9.41"/>
    <col collapsed="false" customWidth="true" hidden="false" outlineLevel="0" max="9" min="9" style="247" width="10.71"/>
    <col collapsed="false" customWidth="true" hidden="false" outlineLevel="0" max="10" min="10" style="247" width="14.85"/>
    <col collapsed="false" customWidth="true" hidden="false" outlineLevel="0" max="11" min="11" style="27" width="14.28"/>
    <col collapsed="false" customWidth="true" hidden="false" outlineLevel="0" max="12" min="12" style="27" width="10.99"/>
    <col collapsed="false" customWidth="true" hidden="false" outlineLevel="0" max="14" min="13" style="27" width="9.14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26"/>
      <c r="B1" s="26"/>
      <c r="C1" s="25"/>
      <c r="D1" s="25"/>
      <c r="E1" s="25"/>
      <c r="F1" s="25"/>
      <c r="G1" s="25"/>
      <c r="H1" s="25"/>
      <c r="I1" s="249" t="s">
        <v>394</v>
      </c>
      <c r="J1" s="249"/>
    </row>
    <row r="2" customFormat="false" ht="12.75" hidden="false" customHeight="false" outlineLevel="0" collapsed="false">
      <c r="A2" s="26"/>
      <c r="B2" s="26"/>
      <c r="C2" s="25"/>
      <c r="D2" s="1" t="s">
        <v>2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6"/>
      <c r="B3" s="26"/>
      <c r="C3" s="25"/>
      <c r="D3" s="1" t="s">
        <v>395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6"/>
      <c r="B4" s="26"/>
      <c r="C4" s="1" t="s">
        <v>3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1" t="s">
        <v>4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C6" s="1" t="s">
        <v>5</v>
      </c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C7" s="2"/>
      <c r="D7" s="2"/>
      <c r="E7" s="2"/>
      <c r="F7" s="2"/>
      <c r="G7" s="2"/>
      <c r="H7" s="1"/>
      <c r="I7" s="1"/>
      <c r="J7" s="1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17" t="s">
        <v>6</v>
      </c>
      <c r="J8" s="17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252"/>
      <c r="D10" s="252"/>
      <c r="E10" s="252"/>
      <c r="F10" s="252"/>
      <c r="G10" s="252"/>
      <c r="H10" s="252"/>
      <c r="I10" s="252"/>
      <c r="J10" s="252"/>
    </row>
    <row r="11" customFormat="false" ht="15.75" hidden="false" customHeight="false" outlineLevel="0" collapsed="false">
      <c r="A11" s="146" t="s">
        <v>396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15.75" hidden="false" customHeight="false" outlineLevel="0" collapsed="false">
      <c r="A12" s="146" t="s">
        <v>397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</row>
    <row r="13" customFormat="false" ht="15.75" hidden="false" customHeight="false" outlineLevel="0" collapsed="false">
      <c r="A13" s="146" t="s">
        <v>398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15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</row>
    <row r="15" customFormat="false" ht="15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</row>
    <row r="16" customFormat="false" ht="16.5" hidden="false" customHeight="fals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</row>
    <row r="17" customFormat="false" ht="28.5" hidden="false" customHeight="true" outlineLevel="0" collapsed="false">
      <c r="A17" s="542" t="s">
        <v>399</v>
      </c>
      <c r="B17" s="543" t="s">
        <v>169</v>
      </c>
      <c r="C17" s="543"/>
      <c r="D17" s="543"/>
      <c r="E17" s="543"/>
      <c r="F17" s="543"/>
      <c r="G17" s="543"/>
      <c r="H17" s="543"/>
      <c r="I17" s="543"/>
      <c r="J17" s="542" t="s">
        <v>24</v>
      </c>
      <c r="K17" s="544" t="s">
        <v>25</v>
      </c>
      <c r="L17" s="544" t="s">
        <v>400</v>
      </c>
    </row>
    <row r="18" customFormat="false" ht="68.25" hidden="false" customHeight="true" outlineLevel="0" collapsed="false">
      <c r="A18" s="542"/>
      <c r="B18" s="545" t="s">
        <v>401</v>
      </c>
      <c r="C18" s="546" t="s">
        <v>402</v>
      </c>
      <c r="D18" s="547" t="s">
        <v>232</v>
      </c>
      <c r="E18" s="545" t="s">
        <v>232</v>
      </c>
      <c r="F18" s="545"/>
      <c r="G18" s="545"/>
      <c r="H18" s="545"/>
      <c r="I18" s="548" t="s">
        <v>403</v>
      </c>
      <c r="J18" s="549" t="s">
        <v>404</v>
      </c>
      <c r="K18" s="271" t="s">
        <v>404</v>
      </c>
      <c r="L18" s="550" t="s">
        <v>404</v>
      </c>
    </row>
    <row r="19" s="283" customFormat="true" ht="15" hidden="false" customHeight="false" outlineLevel="0" collapsed="false">
      <c r="A19" s="551" t="s">
        <v>177</v>
      </c>
      <c r="B19" s="552" t="s">
        <v>178</v>
      </c>
      <c r="C19" s="553"/>
      <c r="D19" s="552"/>
      <c r="E19" s="554"/>
      <c r="F19" s="555"/>
      <c r="G19" s="555"/>
      <c r="H19" s="556"/>
      <c r="I19" s="555"/>
      <c r="J19" s="557" t="n">
        <f aca="false">J20+J38+J45+J52</f>
        <v>3341.69</v>
      </c>
      <c r="K19" s="557" t="e">
        <f aca="false">K20+K38+K45+K52</f>
        <v>#VALUE!</v>
      </c>
      <c r="L19" s="557" t="e">
        <f aca="false">L20+L38+L45+L52</f>
        <v>#VALUE!</v>
      </c>
      <c r="M19" s="282"/>
      <c r="N19" s="282"/>
    </row>
    <row r="20" customFormat="false" ht="54.75" hidden="false" customHeight="true" outlineLevel="0" collapsed="false">
      <c r="A20" s="558" t="s">
        <v>405</v>
      </c>
      <c r="B20" s="559"/>
      <c r="C20" s="341" t="s">
        <v>180</v>
      </c>
      <c r="D20" s="560"/>
      <c r="E20" s="561"/>
      <c r="F20" s="562"/>
      <c r="G20" s="562"/>
      <c r="H20" s="563"/>
      <c r="I20" s="564"/>
      <c r="J20" s="565" t="n">
        <f aca="false">J21</f>
        <v>2861.22</v>
      </c>
      <c r="K20" s="566" t="e">
        <f aca="false">K21</f>
        <v>#VALUE!</v>
      </c>
      <c r="L20" s="567" t="n">
        <f aca="false">L21</f>
        <v>2674.41</v>
      </c>
      <c r="M20" s="0"/>
      <c r="N20" s="0"/>
    </row>
    <row r="21" customFormat="false" ht="51" hidden="false" customHeight="true" outlineLevel="0" collapsed="false">
      <c r="A21" s="558" t="s">
        <v>405</v>
      </c>
      <c r="B21" s="568"/>
      <c r="C21" s="341" t="s">
        <v>180</v>
      </c>
      <c r="D21" s="339" t="s">
        <v>406</v>
      </c>
      <c r="E21" s="339" t="s">
        <v>239</v>
      </c>
      <c r="F21" s="341" t="s">
        <v>238</v>
      </c>
      <c r="G21" s="341" t="s">
        <v>239</v>
      </c>
      <c r="H21" s="569" t="s">
        <v>240</v>
      </c>
      <c r="I21" s="341"/>
      <c r="J21" s="570" t="n">
        <f aca="false">J22+J27</f>
        <v>2861.22</v>
      </c>
      <c r="K21" s="571" t="e">
        <f aca="false">K22+K27</f>
        <v>#VALUE!</v>
      </c>
      <c r="L21" s="571" t="n">
        <f aca="false">L22+L27</f>
        <v>2674.41</v>
      </c>
      <c r="M21" s="0"/>
      <c r="N21" s="0"/>
    </row>
    <row r="22" customFormat="false" ht="53.25" hidden="false" customHeight="true" outlineLevel="0" collapsed="false">
      <c r="A22" s="433" t="s">
        <v>318</v>
      </c>
      <c r="B22" s="568"/>
      <c r="C22" s="341" t="s">
        <v>180</v>
      </c>
      <c r="D22" s="339"/>
      <c r="E22" s="339" t="s">
        <v>319</v>
      </c>
      <c r="F22" s="341" t="s">
        <v>238</v>
      </c>
      <c r="G22" s="341" t="s">
        <v>239</v>
      </c>
      <c r="H22" s="569" t="s">
        <v>240</v>
      </c>
      <c r="I22" s="341"/>
      <c r="J22" s="570" t="n">
        <f aca="false">J23</f>
        <v>10</v>
      </c>
      <c r="K22" s="571" t="n">
        <f aca="false">K23</f>
        <v>10</v>
      </c>
      <c r="L22" s="571" t="n">
        <f aca="false">L23</f>
        <v>10</v>
      </c>
      <c r="M22" s="0"/>
      <c r="N22" s="0"/>
    </row>
    <row r="23" customFormat="false" ht="33.75" hidden="false" customHeight="true" outlineLevel="0" collapsed="false">
      <c r="A23" s="572" t="s">
        <v>407</v>
      </c>
      <c r="B23" s="568"/>
      <c r="C23" s="341" t="s">
        <v>180</v>
      </c>
      <c r="D23" s="339"/>
      <c r="E23" s="339" t="s">
        <v>319</v>
      </c>
      <c r="F23" s="341" t="s">
        <v>252</v>
      </c>
      <c r="G23" s="341" t="s">
        <v>239</v>
      </c>
      <c r="H23" s="569" t="s">
        <v>240</v>
      </c>
      <c r="I23" s="341"/>
      <c r="J23" s="570" t="n">
        <f aca="false">J24</f>
        <v>10</v>
      </c>
      <c r="K23" s="571" t="n">
        <f aca="false">K24</f>
        <v>10</v>
      </c>
      <c r="L23" s="571" t="n">
        <f aca="false">L24</f>
        <v>10</v>
      </c>
      <c r="M23" s="0"/>
      <c r="N23" s="0"/>
    </row>
    <row r="24" customFormat="false" ht="39" hidden="false" customHeight="true" outlineLevel="0" collapsed="false">
      <c r="A24" s="573" t="s">
        <v>321</v>
      </c>
      <c r="B24" s="568"/>
      <c r="C24" s="341" t="s">
        <v>180</v>
      </c>
      <c r="D24" s="339"/>
      <c r="E24" s="339" t="s">
        <v>319</v>
      </c>
      <c r="F24" s="341" t="s">
        <v>252</v>
      </c>
      <c r="G24" s="341" t="s">
        <v>237</v>
      </c>
      <c r="H24" s="569" t="s">
        <v>240</v>
      </c>
      <c r="I24" s="341"/>
      <c r="J24" s="570" t="n">
        <f aca="false">J25</f>
        <v>10</v>
      </c>
      <c r="K24" s="571" t="n">
        <f aca="false">K25</f>
        <v>10</v>
      </c>
      <c r="L24" s="571" t="n">
        <f aca="false">L25</f>
        <v>10</v>
      </c>
      <c r="M24" s="0"/>
      <c r="N24" s="0"/>
    </row>
    <row r="25" customFormat="false" ht="40.5" hidden="false" customHeight="true" outlineLevel="0" collapsed="false">
      <c r="A25" s="433" t="s">
        <v>322</v>
      </c>
      <c r="B25" s="568"/>
      <c r="C25" s="341" t="s">
        <v>180</v>
      </c>
      <c r="D25" s="339"/>
      <c r="E25" s="339" t="s">
        <v>319</v>
      </c>
      <c r="F25" s="341" t="s">
        <v>252</v>
      </c>
      <c r="G25" s="341" t="s">
        <v>237</v>
      </c>
      <c r="H25" s="569" t="s">
        <v>323</v>
      </c>
      <c r="I25" s="341"/>
      <c r="J25" s="570" t="n">
        <f aca="false">J26</f>
        <v>10</v>
      </c>
      <c r="K25" s="571" t="n">
        <f aca="false">K26</f>
        <v>10</v>
      </c>
      <c r="L25" s="571" t="n">
        <f aca="false">L26</f>
        <v>10</v>
      </c>
      <c r="M25" s="0"/>
      <c r="N25" s="0"/>
    </row>
    <row r="26" customFormat="false" ht="33.75" hidden="false" customHeight="true" outlineLevel="0" collapsed="false">
      <c r="A26" s="436" t="s">
        <v>246</v>
      </c>
      <c r="B26" s="568"/>
      <c r="C26" s="341" t="s">
        <v>180</v>
      </c>
      <c r="D26" s="339"/>
      <c r="E26" s="339" t="s">
        <v>319</v>
      </c>
      <c r="F26" s="341" t="s">
        <v>252</v>
      </c>
      <c r="G26" s="341" t="s">
        <v>237</v>
      </c>
      <c r="H26" s="569" t="s">
        <v>323</v>
      </c>
      <c r="I26" s="341" t="s">
        <v>247</v>
      </c>
      <c r="J26" s="570" t="n">
        <v>10</v>
      </c>
      <c r="K26" s="574" t="n">
        <v>10</v>
      </c>
      <c r="L26" s="574" t="n">
        <v>10</v>
      </c>
      <c r="M26" s="0"/>
      <c r="N26" s="0"/>
    </row>
    <row r="27" customFormat="false" ht="49.5" hidden="false" customHeight="true" outlineLevel="0" collapsed="false">
      <c r="A27" s="436" t="s">
        <v>408</v>
      </c>
      <c r="B27" s="568"/>
      <c r="C27" s="341" t="s">
        <v>180</v>
      </c>
      <c r="D27" s="339"/>
      <c r="E27" s="339" t="s">
        <v>326</v>
      </c>
      <c r="F27" s="341" t="s">
        <v>238</v>
      </c>
      <c r="G27" s="341" t="s">
        <v>239</v>
      </c>
      <c r="H27" s="569" t="s">
        <v>240</v>
      </c>
      <c r="I27" s="341"/>
      <c r="J27" s="570" t="n">
        <f aca="false">J28+J32</f>
        <v>2851.22</v>
      </c>
      <c r="K27" s="571" t="e">
        <f aca="false">K28+K32</f>
        <v>#VALUE!</v>
      </c>
      <c r="L27" s="571" t="n">
        <f aca="false">L28+L32</f>
        <v>2664.41</v>
      </c>
      <c r="M27" s="0"/>
      <c r="N27" s="0"/>
    </row>
    <row r="28" customFormat="false" ht="54.75" hidden="false" customHeight="true" outlineLevel="0" collapsed="false">
      <c r="A28" s="437" t="s">
        <v>327</v>
      </c>
      <c r="B28" s="568"/>
      <c r="C28" s="341" t="s">
        <v>180</v>
      </c>
      <c r="D28" s="339" t="s">
        <v>409</v>
      </c>
      <c r="E28" s="339" t="s">
        <v>326</v>
      </c>
      <c r="F28" s="341" t="s">
        <v>242</v>
      </c>
      <c r="G28" s="341" t="s">
        <v>239</v>
      </c>
      <c r="H28" s="569" t="s">
        <v>240</v>
      </c>
      <c r="I28" s="341"/>
      <c r="J28" s="575" t="n">
        <f aca="false">J29</f>
        <v>614.42</v>
      </c>
      <c r="K28" s="576" t="n">
        <f aca="false">K30</f>
        <v>622.12</v>
      </c>
      <c r="L28" s="576" t="n">
        <f aca="false">L30</f>
        <v>630.64</v>
      </c>
      <c r="M28" s="0"/>
      <c r="N28" s="0"/>
    </row>
    <row r="29" customFormat="false" ht="31.5" hidden="false" customHeight="true" outlineLevel="0" collapsed="false">
      <c r="A29" s="306" t="s">
        <v>410</v>
      </c>
      <c r="B29" s="577"/>
      <c r="C29" s="210" t="s">
        <v>180</v>
      </c>
      <c r="D29" s="578"/>
      <c r="E29" s="578" t="s">
        <v>326</v>
      </c>
      <c r="F29" s="349" t="s">
        <v>242</v>
      </c>
      <c r="G29" s="349" t="s">
        <v>237</v>
      </c>
      <c r="H29" s="579" t="s">
        <v>240</v>
      </c>
      <c r="I29" s="349"/>
      <c r="J29" s="580" t="n">
        <f aca="false">J30</f>
        <v>614.42</v>
      </c>
      <c r="K29" s="581" t="n">
        <f aca="false">K30</f>
        <v>622.12</v>
      </c>
      <c r="L29" s="581" t="n">
        <f aca="false">L30</f>
        <v>630.64</v>
      </c>
      <c r="M29" s="0"/>
      <c r="N29" s="0"/>
    </row>
    <row r="30" customFormat="false" ht="32.25" hidden="false" customHeight="true" outlineLevel="0" collapsed="false">
      <c r="A30" s="432" t="s">
        <v>328</v>
      </c>
      <c r="B30" s="577"/>
      <c r="C30" s="210" t="s">
        <v>180</v>
      </c>
      <c r="D30" s="582" t="s">
        <v>411</v>
      </c>
      <c r="E30" s="582" t="s">
        <v>326</v>
      </c>
      <c r="F30" s="210" t="s">
        <v>242</v>
      </c>
      <c r="G30" s="210" t="s">
        <v>237</v>
      </c>
      <c r="H30" s="583" t="s">
        <v>330</v>
      </c>
      <c r="I30" s="210"/>
      <c r="J30" s="584" t="n">
        <f aca="false">J31</f>
        <v>614.42</v>
      </c>
      <c r="K30" s="585" t="n">
        <f aca="false">K31</f>
        <v>622.12</v>
      </c>
      <c r="L30" s="585" t="n">
        <f aca="false">L31</f>
        <v>630.64</v>
      </c>
      <c r="M30" s="0"/>
      <c r="N30" s="0"/>
    </row>
    <row r="31" customFormat="false" ht="32.25" hidden="false" customHeight="true" outlineLevel="0" collapsed="false">
      <c r="A31" s="306" t="s">
        <v>412</v>
      </c>
      <c r="B31" s="577"/>
      <c r="C31" s="210" t="s">
        <v>180</v>
      </c>
      <c r="D31" s="582" t="s">
        <v>411</v>
      </c>
      <c r="E31" s="582" t="s">
        <v>326</v>
      </c>
      <c r="F31" s="210" t="s">
        <v>242</v>
      </c>
      <c r="G31" s="210" t="s">
        <v>237</v>
      </c>
      <c r="H31" s="583" t="s">
        <v>330</v>
      </c>
      <c r="I31" s="210" t="s">
        <v>331</v>
      </c>
      <c r="J31" s="586" t="n">
        <v>614.42</v>
      </c>
      <c r="K31" s="587" t="n">
        <v>622.12</v>
      </c>
      <c r="L31" s="588" t="n">
        <v>630.64</v>
      </c>
      <c r="M31" s="0"/>
      <c r="N31" s="0"/>
    </row>
    <row r="32" customFormat="false" ht="38.25" hidden="false" customHeight="true" outlineLevel="0" collapsed="false">
      <c r="A32" s="424" t="s">
        <v>413</v>
      </c>
      <c r="B32" s="568"/>
      <c r="C32" s="341" t="s">
        <v>180</v>
      </c>
      <c r="D32" s="339" t="s">
        <v>414</v>
      </c>
      <c r="E32" s="339" t="s">
        <v>326</v>
      </c>
      <c r="F32" s="341" t="s">
        <v>333</v>
      </c>
      <c r="G32" s="341" t="s">
        <v>239</v>
      </c>
      <c r="H32" s="569" t="s">
        <v>240</v>
      </c>
      <c r="I32" s="341"/>
      <c r="J32" s="589" t="n">
        <f aca="false">J33</f>
        <v>2236.8</v>
      </c>
      <c r="K32" s="589" t="e">
        <f aca="false">K33</f>
        <v>#VALUE!</v>
      </c>
      <c r="L32" s="589" t="n">
        <f aca="false">L33</f>
        <v>2033.77</v>
      </c>
      <c r="M32" s="0"/>
      <c r="N32" s="0"/>
    </row>
    <row r="33" customFormat="false" ht="21" hidden="false" customHeight="true" outlineLevel="0" collapsed="false">
      <c r="A33" s="306" t="s">
        <v>410</v>
      </c>
      <c r="B33" s="577"/>
      <c r="C33" s="210" t="s">
        <v>180</v>
      </c>
      <c r="D33" s="590"/>
      <c r="E33" s="590" t="s">
        <v>326</v>
      </c>
      <c r="F33" s="591" t="s">
        <v>333</v>
      </c>
      <c r="G33" s="591" t="s">
        <v>237</v>
      </c>
      <c r="H33" s="592" t="s">
        <v>240</v>
      </c>
      <c r="I33" s="210"/>
      <c r="J33" s="593" t="n">
        <f aca="false">J34</f>
        <v>2236.8</v>
      </c>
      <c r="K33" s="574" t="e">
        <f aca="false">K34</f>
        <v>#VALUE!</v>
      </c>
      <c r="L33" s="574" t="n">
        <f aca="false">L34</f>
        <v>2033.77</v>
      </c>
      <c r="M33" s="0"/>
      <c r="N33" s="0"/>
    </row>
    <row r="34" customFormat="false" ht="31.5" hidden="false" customHeight="true" outlineLevel="0" collapsed="false">
      <c r="A34" s="432" t="s">
        <v>328</v>
      </c>
      <c r="B34" s="577"/>
      <c r="C34" s="210" t="s">
        <v>180</v>
      </c>
      <c r="D34" s="582" t="s">
        <v>415</v>
      </c>
      <c r="E34" s="582" t="s">
        <v>326</v>
      </c>
      <c r="F34" s="210" t="s">
        <v>333</v>
      </c>
      <c r="G34" s="210" t="s">
        <v>237</v>
      </c>
      <c r="H34" s="583" t="s">
        <v>330</v>
      </c>
      <c r="I34" s="210"/>
      <c r="J34" s="585" t="n">
        <f aca="false">J35+J36+J37</f>
        <v>2236.8</v>
      </c>
      <c r="K34" s="585" t="e">
        <f aca="false">K35+K36+K37</f>
        <v>#VALUE!</v>
      </c>
      <c r="L34" s="585" t="n">
        <f aca="false">L35+L36+L37</f>
        <v>2033.77</v>
      </c>
      <c r="M34" s="0"/>
      <c r="N34" s="0"/>
    </row>
    <row r="35" customFormat="false" ht="29.25" hidden="false" customHeight="true" outlineLevel="0" collapsed="false">
      <c r="A35" s="432" t="s">
        <v>412</v>
      </c>
      <c r="B35" s="577"/>
      <c r="C35" s="210" t="s">
        <v>180</v>
      </c>
      <c r="D35" s="582" t="s">
        <v>415</v>
      </c>
      <c r="E35" s="582" t="s">
        <v>326</v>
      </c>
      <c r="F35" s="210" t="s">
        <v>333</v>
      </c>
      <c r="G35" s="210" t="s">
        <v>237</v>
      </c>
      <c r="H35" s="583" t="s">
        <v>330</v>
      </c>
      <c r="I35" s="210" t="s">
        <v>331</v>
      </c>
      <c r="J35" s="584" t="n">
        <v>1480</v>
      </c>
      <c r="K35" s="594" t="s">
        <v>334</v>
      </c>
      <c r="L35" s="588" t="n">
        <v>1556.77</v>
      </c>
      <c r="M35" s="595"/>
      <c r="N35" s="21"/>
    </row>
    <row r="36" customFormat="false" ht="30.75" hidden="false" customHeight="true" outlineLevel="0" collapsed="false">
      <c r="A36" s="432" t="s">
        <v>416</v>
      </c>
      <c r="B36" s="577"/>
      <c r="C36" s="210" t="s">
        <v>180</v>
      </c>
      <c r="D36" s="582" t="s">
        <v>417</v>
      </c>
      <c r="E36" s="582" t="s">
        <v>326</v>
      </c>
      <c r="F36" s="210" t="s">
        <v>333</v>
      </c>
      <c r="G36" s="210" t="s">
        <v>237</v>
      </c>
      <c r="H36" s="583" t="s">
        <v>330</v>
      </c>
      <c r="I36" s="210" t="s">
        <v>247</v>
      </c>
      <c r="J36" s="584" t="n">
        <v>754.8</v>
      </c>
      <c r="K36" s="574" t="n">
        <v>460</v>
      </c>
      <c r="L36" s="574" t="n">
        <v>475</v>
      </c>
      <c r="M36" s="0"/>
      <c r="N36" s="0"/>
    </row>
    <row r="37" customFormat="false" ht="30" hidden="false" customHeight="true" outlineLevel="0" collapsed="false">
      <c r="A37" s="432" t="s">
        <v>336</v>
      </c>
      <c r="B37" s="577"/>
      <c r="C37" s="210" t="s">
        <v>180</v>
      </c>
      <c r="D37" s="582" t="s">
        <v>417</v>
      </c>
      <c r="E37" s="582" t="s">
        <v>326</v>
      </c>
      <c r="F37" s="210" t="s">
        <v>333</v>
      </c>
      <c r="G37" s="210" t="s">
        <v>237</v>
      </c>
      <c r="H37" s="583" t="s">
        <v>330</v>
      </c>
      <c r="I37" s="210" t="s">
        <v>337</v>
      </c>
      <c r="J37" s="584" t="n">
        <f aca="false">'№6'!H108</f>
        <v>2</v>
      </c>
      <c r="K37" s="594" t="str">
        <f aca="false">'№6'!I108</f>
        <v>2,00</v>
      </c>
      <c r="L37" s="574" t="n">
        <f aca="false">'№6'!J108</f>
        <v>2</v>
      </c>
      <c r="M37" s="0"/>
      <c r="N37" s="0"/>
    </row>
    <row r="38" customFormat="false" ht="56.25" hidden="false" customHeight="true" outlineLevel="0" collapsed="false">
      <c r="A38" s="596" t="s">
        <v>418</v>
      </c>
      <c r="B38" s="577"/>
      <c r="C38" s="340" t="s">
        <v>183</v>
      </c>
      <c r="D38" s="597"/>
      <c r="E38" s="597" t="s">
        <v>326</v>
      </c>
      <c r="F38" s="340" t="s">
        <v>238</v>
      </c>
      <c r="G38" s="340" t="s">
        <v>239</v>
      </c>
      <c r="H38" s="598" t="s">
        <v>240</v>
      </c>
      <c r="I38" s="340"/>
      <c r="J38" s="575" t="n">
        <f aca="false">J39</f>
        <v>193.17</v>
      </c>
      <c r="K38" s="576" t="e">
        <f aca="false">K39</f>
        <v>#VALUE!</v>
      </c>
      <c r="L38" s="576" t="e">
        <f aca="false">L39</f>
        <v>#VALUE!</v>
      </c>
      <c r="M38" s="0"/>
      <c r="N38" s="0"/>
    </row>
    <row r="39" customFormat="false" ht="38.25" hidden="false" customHeight="true" outlineLevel="0" collapsed="false">
      <c r="A39" s="596" t="s">
        <v>419</v>
      </c>
      <c r="B39" s="577"/>
      <c r="C39" s="340" t="s">
        <v>183</v>
      </c>
      <c r="D39" s="597"/>
      <c r="E39" s="597" t="s">
        <v>326</v>
      </c>
      <c r="F39" s="340" t="s">
        <v>333</v>
      </c>
      <c r="G39" s="340" t="s">
        <v>239</v>
      </c>
      <c r="H39" s="598" t="s">
        <v>240</v>
      </c>
      <c r="I39" s="340"/>
      <c r="J39" s="575" t="n">
        <f aca="false">J40</f>
        <v>193.17</v>
      </c>
      <c r="K39" s="576" t="e">
        <f aca="false">K40</f>
        <v>#VALUE!</v>
      </c>
      <c r="L39" s="576" t="e">
        <f aca="false">L40</f>
        <v>#VALUE!</v>
      </c>
      <c r="M39" s="0"/>
      <c r="N39" s="0"/>
    </row>
    <row r="40" customFormat="false" ht="38.25" hidden="false" customHeight="true" outlineLevel="0" collapsed="false">
      <c r="A40" s="432" t="s">
        <v>410</v>
      </c>
      <c r="B40" s="577"/>
      <c r="C40" s="349" t="s">
        <v>183</v>
      </c>
      <c r="D40" s="582" t="s">
        <v>420</v>
      </c>
      <c r="E40" s="582" t="s">
        <v>326</v>
      </c>
      <c r="F40" s="210" t="s">
        <v>333</v>
      </c>
      <c r="G40" s="210" t="s">
        <v>237</v>
      </c>
      <c r="H40" s="583" t="s">
        <v>240</v>
      </c>
      <c r="I40" s="210"/>
      <c r="J40" s="599" t="n">
        <f aca="false">J41+J43</f>
        <v>193.17</v>
      </c>
      <c r="K40" s="600" t="e">
        <f aca="false">K41+K43</f>
        <v>#VALUE!</v>
      </c>
      <c r="L40" s="600" t="e">
        <f aca="false">L41+L43</f>
        <v>#VALUE!</v>
      </c>
      <c r="M40" s="0"/>
      <c r="N40" s="0"/>
    </row>
    <row r="41" customFormat="false" ht="57" hidden="false" customHeight="true" outlineLevel="0" collapsed="false">
      <c r="A41" s="432" t="s">
        <v>421</v>
      </c>
      <c r="B41" s="577"/>
      <c r="C41" s="210" t="s">
        <v>183</v>
      </c>
      <c r="D41" s="582" t="s">
        <v>422</v>
      </c>
      <c r="E41" s="582" t="s">
        <v>326</v>
      </c>
      <c r="F41" s="210" t="s">
        <v>333</v>
      </c>
      <c r="G41" s="210" t="s">
        <v>237</v>
      </c>
      <c r="H41" s="583" t="s">
        <v>340</v>
      </c>
      <c r="I41" s="210"/>
      <c r="J41" s="599" t="n">
        <f aca="false">J42</f>
        <v>168.97</v>
      </c>
      <c r="K41" s="600" t="str">
        <f aca="false">K42</f>
        <v>168,97</v>
      </c>
      <c r="L41" s="600" t="str">
        <f aca="false">L42</f>
        <v>168,97</v>
      </c>
      <c r="M41" s="0"/>
      <c r="N41" s="0"/>
    </row>
    <row r="42" customFormat="false" ht="24.75" hidden="false" customHeight="true" outlineLevel="0" collapsed="false">
      <c r="A42" s="432" t="s">
        <v>342</v>
      </c>
      <c r="B42" s="577"/>
      <c r="C42" s="210" t="s">
        <v>183</v>
      </c>
      <c r="D42" s="582" t="s">
        <v>422</v>
      </c>
      <c r="E42" s="582" t="s">
        <v>326</v>
      </c>
      <c r="F42" s="210" t="s">
        <v>333</v>
      </c>
      <c r="G42" s="210" t="s">
        <v>237</v>
      </c>
      <c r="H42" s="583" t="s">
        <v>340</v>
      </c>
      <c r="I42" s="210" t="s">
        <v>341</v>
      </c>
      <c r="J42" s="586" t="n">
        <f aca="false">'№6'!H110</f>
        <v>168.97</v>
      </c>
      <c r="K42" s="601" t="str">
        <f aca="false">'№6'!I110</f>
        <v>168,97</v>
      </c>
      <c r="L42" s="602" t="str">
        <f aca="false">'№6'!J110</f>
        <v>168,97</v>
      </c>
      <c r="M42" s="0"/>
      <c r="N42" s="0"/>
    </row>
    <row r="43" customFormat="false" ht="57" hidden="false" customHeight="true" outlineLevel="0" collapsed="false">
      <c r="A43" s="603" t="s">
        <v>423</v>
      </c>
      <c r="B43" s="604"/>
      <c r="C43" s="387" t="s">
        <v>183</v>
      </c>
      <c r="D43" s="386"/>
      <c r="E43" s="386" t="s">
        <v>326</v>
      </c>
      <c r="F43" s="387" t="s">
        <v>333</v>
      </c>
      <c r="G43" s="387" t="s">
        <v>237</v>
      </c>
      <c r="H43" s="388" t="s">
        <v>345</v>
      </c>
      <c r="I43" s="387"/>
      <c r="J43" s="605" t="n">
        <f aca="false">J44</f>
        <v>24.2</v>
      </c>
      <c r="K43" s="605" t="n">
        <f aca="false">K44</f>
        <v>24.2</v>
      </c>
      <c r="L43" s="605" t="str">
        <f aca="false">L44</f>
        <v>24,20</v>
      </c>
      <c r="M43" s="0"/>
      <c r="N43" s="0"/>
    </row>
    <row r="44" customFormat="false" ht="24.75" hidden="false" customHeight="true" outlineLevel="0" collapsed="false">
      <c r="A44" s="606" t="s">
        <v>342</v>
      </c>
      <c r="B44" s="607"/>
      <c r="C44" s="608" t="s">
        <v>183</v>
      </c>
      <c r="D44" s="609"/>
      <c r="E44" s="609" t="s">
        <v>326</v>
      </c>
      <c r="F44" s="608" t="s">
        <v>333</v>
      </c>
      <c r="G44" s="608" t="s">
        <v>237</v>
      </c>
      <c r="H44" s="610" t="s">
        <v>345</v>
      </c>
      <c r="I44" s="608" t="s">
        <v>341</v>
      </c>
      <c r="J44" s="611" t="n">
        <v>24.2</v>
      </c>
      <c r="K44" s="587" t="n">
        <f aca="false">'№6'!H112</f>
        <v>24.2</v>
      </c>
      <c r="L44" s="601" t="str">
        <f aca="false">'№6'!J112</f>
        <v>24,20</v>
      </c>
      <c r="M44" s="0"/>
      <c r="N44" s="0"/>
    </row>
    <row r="45" customFormat="false" ht="26.25" hidden="false" customHeight="true" outlineLevel="0" collapsed="false">
      <c r="A45" s="612" t="s">
        <v>424</v>
      </c>
      <c r="B45" s="613"/>
      <c r="C45" s="614" t="s">
        <v>186</v>
      </c>
      <c r="D45" s="615"/>
      <c r="E45" s="615"/>
      <c r="F45" s="614"/>
      <c r="G45" s="614"/>
      <c r="H45" s="616"/>
      <c r="I45" s="237"/>
      <c r="J45" s="617" t="n">
        <f aca="false">J46</f>
        <v>20</v>
      </c>
      <c r="K45" s="618" t="n">
        <f aca="false">K46</f>
        <v>20</v>
      </c>
      <c r="L45" s="618" t="n">
        <f aca="false">L46</f>
        <v>20</v>
      </c>
      <c r="M45" s="0"/>
      <c r="N45" s="0"/>
    </row>
    <row r="46" customFormat="false" ht="44.25" hidden="false" customHeight="true" outlineLevel="0" collapsed="false">
      <c r="A46" s="619" t="s">
        <v>424</v>
      </c>
      <c r="B46" s="620"/>
      <c r="C46" s="621" t="s">
        <v>186</v>
      </c>
      <c r="D46" s="622" t="s">
        <v>425</v>
      </c>
      <c r="E46" s="622" t="s">
        <v>239</v>
      </c>
      <c r="F46" s="621" t="s">
        <v>238</v>
      </c>
      <c r="G46" s="621" t="s">
        <v>239</v>
      </c>
      <c r="H46" s="623" t="s">
        <v>240</v>
      </c>
      <c r="I46" s="182"/>
      <c r="J46" s="624" t="n">
        <f aca="false">J48</f>
        <v>20</v>
      </c>
      <c r="K46" s="625" t="n">
        <f aca="false">K48</f>
        <v>20</v>
      </c>
      <c r="L46" s="626" t="n">
        <f aca="false">L48</f>
        <v>20</v>
      </c>
      <c r="M46" s="0"/>
      <c r="N46" s="0"/>
    </row>
    <row r="47" customFormat="false" ht="35.25" hidden="false" customHeight="true" outlineLevel="0" collapsed="false">
      <c r="A47" s="558" t="s">
        <v>426</v>
      </c>
      <c r="B47" s="577"/>
      <c r="C47" s="210" t="s">
        <v>186</v>
      </c>
      <c r="D47" s="578" t="s">
        <v>427</v>
      </c>
      <c r="E47" s="578" t="s">
        <v>351</v>
      </c>
      <c r="F47" s="349" t="s">
        <v>238</v>
      </c>
      <c r="G47" s="349" t="s">
        <v>239</v>
      </c>
      <c r="H47" s="579" t="s">
        <v>240</v>
      </c>
      <c r="I47" s="210"/>
      <c r="J47" s="584" t="n">
        <f aca="false">J48</f>
        <v>20</v>
      </c>
      <c r="K47" s="585" t="n">
        <f aca="false">K48</f>
        <v>20</v>
      </c>
      <c r="L47" s="585" t="n">
        <f aca="false">L48</f>
        <v>20</v>
      </c>
      <c r="M47" s="0"/>
      <c r="N47" s="0"/>
    </row>
    <row r="48" customFormat="false" ht="21.75" hidden="false" customHeight="true" outlineLevel="0" collapsed="false">
      <c r="A48" s="300" t="s">
        <v>325</v>
      </c>
      <c r="B48" s="577"/>
      <c r="C48" s="210" t="s">
        <v>186</v>
      </c>
      <c r="D48" s="578" t="s">
        <v>428</v>
      </c>
      <c r="E48" s="578" t="s">
        <v>351</v>
      </c>
      <c r="F48" s="349" t="s">
        <v>352</v>
      </c>
      <c r="G48" s="349" t="s">
        <v>239</v>
      </c>
      <c r="H48" s="579" t="s">
        <v>240</v>
      </c>
      <c r="I48" s="210"/>
      <c r="J48" s="584" t="n">
        <f aca="false">J51</f>
        <v>20</v>
      </c>
      <c r="K48" s="585" t="n">
        <f aca="false">K51</f>
        <v>20</v>
      </c>
      <c r="L48" s="585" t="n">
        <f aca="false">L51</f>
        <v>20</v>
      </c>
      <c r="M48" s="0"/>
      <c r="N48" s="0"/>
    </row>
    <row r="49" customFormat="false" ht="21.75" hidden="false" customHeight="true" outlineLevel="0" collapsed="false">
      <c r="A49" s="300" t="s">
        <v>325</v>
      </c>
      <c r="B49" s="577"/>
      <c r="C49" s="210" t="s">
        <v>186</v>
      </c>
      <c r="D49" s="578"/>
      <c r="E49" s="578" t="s">
        <v>351</v>
      </c>
      <c r="F49" s="349" t="s">
        <v>352</v>
      </c>
      <c r="G49" s="349" t="s">
        <v>237</v>
      </c>
      <c r="H49" s="579" t="s">
        <v>240</v>
      </c>
      <c r="I49" s="210"/>
      <c r="J49" s="584" t="n">
        <f aca="false">J50</f>
        <v>20</v>
      </c>
      <c r="K49" s="585" t="n">
        <f aca="false">K50</f>
        <v>20</v>
      </c>
      <c r="L49" s="585" t="n">
        <f aca="false">L50</f>
        <v>20</v>
      </c>
      <c r="M49" s="0"/>
      <c r="N49" s="0"/>
    </row>
    <row r="50" customFormat="false" ht="31.5" hidden="false" customHeight="true" outlineLevel="0" collapsed="false">
      <c r="A50" s="558" t="s">
        <v>353</v>
      </c>
      <c r="B50" s="577"/>
      <c r="C50" s="210" t="s">
        <v>186</v>
      </c>
      <c r="D50" s="578"/>
      <c r="E50" s="578" t="s">
        <v>351</v>
      </c>
      <c r="F50" s="349" t="s">
        <v>352</v>
      </c>
      <c r="G50" s="349" t="s">
        <v>237</v>
      </c>
      <c r="H50" s="579" t="s">
        <v>354</v>
      </c>
      <c r="I50" s="210"/>
      <c r="J50" s="586" t="n">
        <f aca="false">J51</f>
        <v>20</v>
      </c>
      <c r="K50" s="627" t="n">
        <f aca="false">K51</f>
        <v>20</v>
      </c>
      <c r="L50" s="585" t="n">
        <f aca="false">L51</f>
        <v>20</v>
      </c>
      <c r="M50" s="0"/>
      <c r="N50" s="0"/>
    </row>
    <row r="51" customFormat="false" ht="26.25" hidden="false" customHeight="true" outlineLevel="0" collapsed="false">
      <c r="A51" s="433" t="s">
        <v>356</v>
      </c>
      <c r="B51" s="628"/>
      <c r="C51" s="182" t="s">
        <v>186</v>
      </c>
      <c r="D51" s="629" t="s">
        <v>428</v>
      </c>
      <c r="E51" s="629" t="s">
        <v>351</v>
      </c>
      <c r="F51" s="630" t="s">
        <v>352</v>
      </c>
      <c r="G51" s="630" t="s">
        <v>237</v>
      </c>
      <c r="H51" s="631" t="s">
        <v>354</v>
      </c>
      <c r="I51" s="182" t="s">
        <v>355</v>
      </c>
      <c r="J51" s="627" t="n">
        <f aca="false">'№6'!H120</f>
        <v>20</v>
      </c>
      <c r="K51" s="601" t="n">
        <f aca="false">'№6'!I120</f>
        <v>20</v>
      </c>
      <c r="L51" s="587" t="n">
        <f aca="false">'№6'!J120</f>
        <v>20</v>
      </c>
      <c r="M51" s="0"/>
      <c r="N51" s="0"/>
    </row>
    <row r="52" customFormat="false" ht="30" hidden="false" customHeight="true" outlineLevel="0" collapsed="false">
      <c r="A52" s="612" t="s">
        <v>188</v>
      </c>
      <c r="B52" s="632"/>
      <c r="C52" s="633" t="s">
        <v>189</v>
      </c>
      <c r="D52" s="634"/>
      <c r="E52" s="634" t="s">
        <v>239</v>
      </c>
      <c r="F52" s="633" t="s">
        <v>238</v>
      </c>
      <c r="G52" s="633" t="s">
        <v>239</v>
      </c>
      <c r="H52" s="635" t="s">
        <v>240</v>
      </c>
      <c r="I52" s="633"/>
      <c r="J52" s="636" t="n">
        <f aca="false">J53+J61+J63+J65+J68</f>
        <v>267.3</v>
      </c>
      <c r="K52" s="636" t="n">
        <f aca="false">K53+K61+K63+K65+K68</f>
        <v>267.3</v>
      </c>
      <c r="L52" s="636" t="n">
        <f aca="false">L53+L61+L63+L65+L68</f>
        <v>267.3</v>
      </c>
      <c r="M52" s="0"/>
      <c r="N52" s="0"/>
    </row>
    <row r="53" customFormat="false" ht="27" hidden="false" customHeight="true" outlineLevel="0" collapsed="false">
      <c r="A53" s="284" t="s">
        <v>332</v>
      </c>
      <c r="B53" s="637"/>
      <c r="C53" s="638" t="s">
        <v>189</v>
      </c>
      <c r="D53" s="639"/>
      <c r="E53" s="639" t="s">
        <v>326</v>
      </c>
      <c r="F53" s="638" t="s">
        <v>238</v>
      </c>
      <c r="G53" s="638" t="s">
        <v>239</v>
      </c>
      <c r="H53" s="640" t="s">
        <v>240</v>
      </c>
      <c r="I53" s="638"/>
      <c r="J53" s="641" t="n">
        <f aca="false">J54</f>
        <v>3.5</v>
      </c>
      <c r="K53" s="642" t="n">
        <f aca="false">K54</f>
        <v>3.5</v>
      </c>
      <c r="L53" s="642" t="n">
        <f aca="false">L54</f>
        <v>3.5</v>
      </c>
      <c r="M53" s="0"/>
      <c r="N53" s="0"/>
    </row>
    <row r="54" customFormat="false" ht="27" hidden="false" customHeight="true" outlineLevel="0" collapsed="false">
      <c r="A54" s="558" t="s">
        <v>332</v>
      </c>
      <c r="B54" s="643"/>
      <c r="C54" s="644" t="s">
        <v>189</v>
      </c>
      <c r="D54" s="645"/>
      <c r="E54" s="645" t="s">
        <v>326</v>
      </c>
      <c r="F54" s="644" t="s">
        <v>333</v>
      </c>
      <c r="G54" s="644" t="s">
        <v>239</v>
      </c>
      <c r="H54" s="392" t="s">
        <v>240</v>
      </c>
      <c r="I54" s="644"/>
      <c r="J54" s="646" t="n">
        <f aca="false">J55</f>
        <v>3.5</v>
      </c>
      <c r="K54" s="588" t="n">
        <f aca="false">K55</f>
        <v>3.5</v>
      </c>
      <c r="L54" s="588" t="n">
        <f aca="false">L55</f>
        <v>3.5</v>
      </c>
      <c r="M54" s="0"/>
      <c r="N54" s="0"/>
    </row>
    <row r="55" customFormat="false" ht="35.25" hidden="false" customHeight="true" outlineLevel="0" collapsed="false">
      <c r="A55" s="300" t="s">
        <v>410</v>
      </c>
      <c r="B55" s="647"/>
      <c r="C55" s="330" t="s">
        <v>189</v>
      </c>
      <c r="D55" s="329"/>
      <c r="E55" s="329" t="s">
        <v>326</v>
      </c>
      <c r="F55" s="330" t="s">
        <v>333</v>
      </c>
      <c r="G55" s="330" t="s">
        <v>237</v>
      </c>
      <c r="H55" s="328" t="s">
        <v>240</v>
      </c>
      <c r="I55" s="330"/>
      <c r="J55" s="648" t="n">
        <f aca="false">J56</f>
        <v>3.5</v>
      </c>
      <c r="K55" s="588" t="n">
        <f aca="false">K56</f>
        <v>3.5</v>
      </c>
      <c r="L55" s="588" t="n">
        <f aca="false">L56</f>
        <v>3.5</v>
      </c>
      <c r="M55" s="0"/>
      <c r="N55" s="0"/>
    </row>
    <row r="56" customFormat="false" ht="54.75" hidden="false" customHeight="true" outlineLevel="0" collapsed="false">
      <c r="A56" s="327" t="s">
        <v>347</v>
      </c>
      <c r="B56" s="577"/>
      <c r="C56" s="210" t="s">
        <v>189</v>
      </c>
      <c r="D56" s="582"/>
      <c r="E56" s="582" t="s">
        <v>326</v>
      </c>
      <c r="F56" s="210" t="s">
        <v>333</v>
      </c>
      <c r="G56" s="210" t="s">
        <v>237</v>
      </c>
      <c r="H56" s="583" t="s">
        <v>348</v>
      </c>
      <c r="I56" s="649"/>
      <c r="J56" s="581" t="n">
        <f aca="false">J57</f>
        <v>3.5</v>
      </c>
      <c r="K56" s="588" t="n">
        <f aca="false">K57</f>
        <v>3.5</v>
      </c>
      <c r="L56" s="588" t="n">
        <f aca="false">L57</f>
        <v>3.5</v>
      </c>
      <c r="M56" s="0"/>
      <c r="N56" s="0"/>
    </row>
    <row r="57" customFormat="false" ht="37.5" hidden="false" customHeight="true" outlineLevel="0" collapsed="false">
      <c r="A57" s="327" t="s">
        <v>246</v>
      </c>
      <c r="B57" s="577"/>
      <c r="C57" s="210" t="s">
        <v>189</v>
      </c>
      <c r="D57" s="582"/>
      <c r="E57" s="582" t="s">
        <v>326</v>
      </c>
      <c r="F57" s="210" t="s">
        <v>333</v>
      </c>
      <c r="G57" s="210" t="s">
        <v>237</v>
      </c>
      <c r="H57" s="583" t="s">
        <v>348</v>
      </c>
      <c r="I57" s="649" t="s">
        <v>247</v>
      </c>
      <c r="J57" s="580" t="n">
        <v>3.5</v>
      </c>
      <c r="K57" s="588" t="n">
        <v>3.5</v>
      </c>
      <c r="L57" s="588" t="n">
        <v>3.5</v>
      </c>
      <c r="M57" s="0"/>
      <c r="N57" s="0"/>
    </row>
    <row r="58" customFormat="false" ht="37.5" hidden="false" customHeight="true" outlineLevel="0" collapsed="false">
      <c r="A58" s="327" t="s">
        <v>426</v>
      </c>
      <c r="B58" s="577"/>
      <c r="C58" s="169" t="s">
        <v>189</v>
      </c>
      <c r="D58" s="210"/>
      <c r="E58" s="582" t="s">
        <v>351</v>
      </c>
      <c r="F58" s="210" t="s">
        <v>238</v>
      </c>
      <c r="G58" s="210" t="s">
        <v>239</v>
      </c>
      <c r="H58" s="583" t="s">
        <v>429</v>
      </c>
      <c r="I58" s="649"/>
      <c r="J58" s="580" t="n">
        <f aca="false">J59</f>
        <v>263.8</v>
      </c>
      <c r="K58" s="581" t="n">
        <f aca="false">K59</f>
        <v>263.8</v>
      </c>
      <c r="L58" s="581" t="n">
        <f aca="false">L59</f>
        <v>263.8</v>
      </c>
      <c r="M58" s="0"/>
      <c r="N58" s="0"/>
    </row>
    <row r="59" customFormat="false" ht="24.75" hidden="false" customHeight="true" outlineLevel="0" collapsed="false">
      <c r="A59" s="327" t="s">
        <v>325</v>
      </c>
      <c r="B59" s="577"/>
      <c r="C59" s="210" t="s">
        <v>189</v>
      </c>
      <c r="D59" s="210"/>
      <c r="E59" s="582" t="s">
        <v>351</v>
      </c>
      <c r="F59" s="210" t="s">
        <v>352</v>
      </c>
      <c r="G59" s="210" t="s">
        <v>239</v>
      </c>
      <c r="H59" s="583" t="s">
        <v>240</v>
      </c>
      <c r="I59" s="649"/>
      <c r="J59" s="580" t="n">
        <f aca="false">J60</f>
        <v>263.8</v>
      </c>
      <c r="K59" s="581" t="n">
        <f aca="false">K60</f>
        <v>263.8</v>
      </c>
      <c r="L59" s="581" t="n">
        <f aca="false">L60</f>
        <v>263.8</v>
      </c>
      <c r="M59" s="0"/>
      <c r="N59" s="0"/>
    </row>
    <row r="60" customFormat="false" ht="24.75" hidden="false" customHeight="true" outlineLevel="0" collapsed="false">
      <c r="A60" s="327" t="s">
        <v>325</v>
      </c>
      <c r="B60" s="577"/>
      <c r="C60" s="210" t="s">
        <v>189</v>
      </c>
      <c r="D60" s="210"/>
      <c r="E60" s="582" t="s">
        <v>351</v>
      </c>
      <c r="F60" s="210" t="s">
        <v>352</v>
      </c>
      <c r="G60" s="210" t="s">
        <v>237</v>
      </c>
      <c r="H60" s="583" t="s">
        <v>240</v>
      </c>
      <c r="I60" s="649"/>
      <c r="J60" s="580" t="n">
        <f aca="false">J61+J63+J65+J67</f>
        <v>263.8</v>
      </c>
      <c r="K60" s="581" t="n">
        <f aca="false">K61+K63+K65+K67</f>
        <v>263.8</v>
      </c>
      <c r="L60" s="581" t="n">
        <f aca="false">L61+L63+L65+L67</f>
        <v>263.8</v>
      </c>
      <c r="M60" s="0"/>
      <c r="N60" s="0"/>
    </row>
    <row r="61" customFormat="false" ht="37.5" hidden="false" customHeight="true" outlineLevel="0" collapsed="false">
      <c r="A61" s="327" t="s">
        <v>430</v>
      </c>
      <c r="B61" s="577"/>
      <c r="C61" s="210" t="s">
        <v>189</v>
      </c>
      <c r="D61" s="578" t="s">
        <v>431</v>
      </c>
      <c r="E61" s="578" t="s">
        <v>351</v>
      </c>
      <c r="F61" s="349" t="s">
        <v>352</v>
      </c>
      <c r="G61" s="349" t="s">
        <v>237</v>
      </c>
      <c r="H61" s="579" t="s">
        <v>358</v>
      </c>
      <c r="I61" s="649"/>
      <c r="J61" s="584" t="n">
        <f aca="false">J62</f>
        <v>82</v>
      </c>
      <c r="K61" s="585" t="n">
        <f aca="false">K62</f>
        <v>82</v>
      </c>
      <c r="L61" s="585" t="n">
        <f aca="false">L62</f>
        <v>82</v>
      </c>
      <c r="M61" s="0"/>
      <c r="N61" s="0"/>
    </row>
    <row r="62" customFormat="false" ht="31.5" hidden="false" customHeight="true" outlineLevel="0" collapsed="false">
      <c r="A62" s="432" t="s">
        <v>432</v>
      </c>
      <c r="B62" s="577"/>
      <c r="C62" s="210" t="s">
        <v>189</v>
      </c>
      <c r="D62" s="578" t="s">
        <v>431</v>
      </c>
      <c r="E62" s="578" t="s">
        <v>351</v>
      </c>
      <c r="F62" s="349" t="s">
        <v>352</v>
      </c>
      <c r="G62" s="349" t="s">
        <v>237</v>
      </c>
      <c r="H62" s="579" t="s">
        <v>358</v>
      </c>
      <c r="I62" s="650" t="s">
        <v>247</v>
      </c>
      <c r="J62" s="651" t="n">
        <v>82</v>
      </c>
      <c r="K62" s="574" t="n">
        <v>82</v>
      </c>
      <c r="L62" s="574" t="n">
        <v>82</v>
      </c>
      <c r="M62" s="0"/>
      <c r="N62" s="0"/>
    </row>
    <row r="63" customFormat="false" ht="43.5" hidden="false" customHeight="true" outlineLevel="0" collapsed="false">
      <c r="A63" s="476" t="s">
        <v>360</v>
      </c>
      <c r="B63" s="577"/>
      <c r="C63" s="210" t="s">
        <v>189</v>
      </c>
      <c r="D63" s="578" t="s">
        <v>433</v>
      </c>
      <c r="E63" s="578" t="s">
        <v>351</v>
      </c>
      <c r="F63" s="349" t="s">
        <v>352</v>
      </c>
      <c r="G63" s="349" t="s">
        <v>237</v>
      </c>
      <c r="H63" s="579" t="s">
        <v>361</v>
      </c>
      <c r="I63" s="650"/>
      <c r="J63" s="584" t="n">
        <f aca="false">J64</f>
        <v>160</v>
      </c>
      <c r="K63" s="585" t="n">
        <f aca="false">K64</f>
        <v>160</v>
      </c>
      <c r="L63" s="585" t="n">
        <f aca="false">L64</f>
        <v>160</v>
      </c>
      <c r="M63" s="0"/>
      <c r="N63" s="0"/>
    </row>
    <row r="64" customFormat="false" ht="31.5" hidden="false" customHeight="true" outlineLevel="0" collapsed="false">
      <c r="A64" s="432" t="s">
        <v>432</v>
      </c>
      <c r="B64" s="577"/>
      <c r="C64" s="210" t="s">
        <v>189</v>
      </c>
      <c r="D64" s="578" t="s">
        <v>433</v>
      </c>
      <c r="E64" s="578" t="s">
        <v>351</v>
      </c>
      <c r="F64" s="349" t="s">
        <v>352</v>
      </c>
      <c r="G64" s="349" t="s">
        <v>237</v>
      </c>
      <c r="H64" s="579" t="s">
        <v>361</v>
      </c>
      <c r="I64" s="650" t="s">
        <v>247</v>
      </c>
      <c r="J64" s="651" t="n">
        <v>160</v>
      </c>
      <c r="K64" s="574" t="n">
        <v>160</v>
      </c>
      <c r="L64" s="574" t="n">
        <v>160</v>
      </c>
      <c r="M64" s="0"/>
      <c r="N64" s="0"/>
    </row>
    <row r="65" customFormat="false" ht="25.5" hidden="false" customHeight="true" outlineLevel="0" collapsed="false">
      <c r="A65" s="476" t="s">
        <v>363</v>
      </c>
      <c r="B65" s="577"/>
      <c r="C65" s="210" t="s">
        <v>189</v>
      </c>
      <c r="D65" s="578" t="s">
        <v>434</v>
      </c>
      <c r="E65" s="578" t="s">
        <v>351</v>
      </c>
      <c r="F65" s="349" t="s">
        <v>352</v>
      </c>
      <c r="G65" s="349" t="s">
        <v>237</v>
      </c>
      <c r="H65" s="579" t="s">
        <v>364</v>
      </c>
      <c r="I65" s="650"/>
      <c r="J65" s="584" t="n">
        <f aca="false">J66</f>
        <v>2</v>
      </c>
      <c r="K65" s="585" t="n">
        <f aca="false">K66</f>
        <v>2</v>
      </c>
      <c r="L65" s="585" t="n">
        <f aca="false">L66</f>
        <v>2</v>
      </c>
    </row>
    <row r="66" customFormat="false" ht="39.75" hidden="false" customHeight="true" outlineLevel="0" collapsed="false">
      <c r="A66" s="407" t="s">
        <v>365</v>
      </c>
      <c r="B66" s="577"/>
      <c r="C66" s="210" t="s">
        <v>189</v>
      </c>
      <c r="D66" s="578"/>
      <c r="E66" s="578" t="s">
        <v>351</v>
      </c>
      <c r="F66" s="349" t="s">
        <v>352</v>
      </c>
      <c r="G66" s="349" t="s">
        <v>237</v>
      </c>
      <c r="H66" s="579" t="s">
        <v>364</v>
      </c>
      <c r="I66" s="650" t="s">
        <v>337</v>
      </c>
      <c r="J66" s="584" t="n">
        <v>2</v>
      </c>
      <c r="K66" s="574" t="n">
        <v>2</v>
      </c>
      <c r="L66" s="574" t="n">
        <v>2</v>
      </c>
    </row>
    <row r="67" customFormat="false" ht="28.5" hidden="false" customHeight="true" outlineLevel="0" collapsed="false">
      <c r="A67" s="476" t="s">
        <v>435</v>
      </c>
      <c r="B67" s="577"/>
      <c r="C67" s="210" t="s">
        <v>189</v>
      </c>
      <c r="D67" s="578"/>
      <c r="E67" s="578" t="s">
        <v>351</v>
      </c>
      <c r="F67" s="349" t="s">
        <v>352</v>
      </c>
      <c r="G67" s="349" t="s">
        <v>237</v>
      </c>
      <c r="H67" s="579" t="s">
        <v>367</v>
      </c>
      <c r="I67" s="650"/>
      <c r="J67" s="586" t="n">
        <f aca="false">J68</f>
        <v>19.8</v>
      </c>
      <c r="K67" s="627" t="n">
        <f aca="false">K68</f>
        <v>19.8</v>
      </c>
      <c r="L67" s="585" t="n">
        <f aca="false">L68</f>
        <v>19.8</v>
      </c>
    </row>
    <row r="68" customFormat="false" ht="39" hidden="false" customHeight="true" outlineLevel="0" collapsed="false">
      <c r="A68" s="433" t="s">
        <v>436</v>
      </c>
      <c r="B68" s="628"/>
      <c r="C68" s="182" t="s">
        <v>189</v>
      </c>
      <c r="D68" s="629"/>
      <c r="E68" s="629" t="s">
        <v>351</v>
      </c>
      <c r="F68" s="630" t="s">
        <v>352</v>
      </c>
      <c r="G68" s="630" t="s">
        <v>237</v>
      </c>
      <c r="H68" s="631" t="s">
        <v>367</v>
      </c>
      <c r="I68" s="652" t="s">
        <v>247</v>
      </c>
      <c r="J68" s="653" t="n">
        <v>19.8</v>
      </c>
      <c r="K68" s="587" t="n">
        <v>19.8</v>
      </c>
      <c r="L68" s="587" t="n">
        <v>19.8</v>
      </c>
    </row>
    <row r="69" customFormat="false" ht="27" hidden="false" customHeight="true" outlineLevel="0" collapsed="false">
      <c r="A69" s="654" t="s">
        <v>190</v>
      </c>
      <c r="B69" s="552" t="s">
        <v>191</v>
      </c>
      <c r="C69" s="655" t="s">
        <v>194</v>
      </c>
      <c r="D69" s="656"/>
      <c r="E69" s="656"/>
      <c r="F69" s="657"/>
      <c r="G69" s="657"/>
      <c r="H69" s="658"/>
      <c r="I69" s="659"/>
      <c r="J69" s="660" t="n">
        <f aca="false">J70</f>
        <v>153</v>
      </c>
      <c r="K69" s="661" t="n">
        <f aca="false">K70</f>
        <v>153</v>
      </c>
      <c r="L69" s="661" t="n">
        <f aca="false">L70</f>
        <v>153</v>
      </c>
    </row>
    <row r="70" customFormat="false" ht="33" hidden="false" customHeight="true" outlineLevel="0" collapsed="false">
      <c r="A70" s="662" t="s">
        <v>193</v>
      </c>
      <c r="B70" s="663"/>
      <c r="C70" s="664" t="s">
        <v>194</v>
      </c>
      <c r="D70" s="665"/>
      <c r="E70" s="664" t="s">
        <v>239</v>
      </c>
      <c r="F70" s="665" t="s">
        <v>238</v>
      </c>
      <c r="G70" s="665" t="s">
        <v>239</v>
      </c>
      <c r="H70" s="666" t="s">
        <v>240</v>
      </c>
      <c r="I70" s="662"/>
      <c r="J70" s="667" t="n">
        <f aca="false">J71</f>
        <v>153</v>
      </c>
      <c r="K70" s="668" t="n">
        <f aca="false">K71</f>
        <v>153</v>
      </c>
      <c r="L70" s="668" t="n">
        <f aca="false">L71</f>
        <v>153</v>
      </c>
    </row>
    <row r="71" customFormat="false" ht="25.5" hidden="false" customHeight="true" outlineLevel="0" collapsed="false">
      <c r="A71" s="432" t="s">
        <v>437</v>
      </c>
      <c r="B71" s="432"/>
      <c r="C71" s="582" t="s">
        <v>194</v>
      </c>
      <c r="D71" s="210" t="s">
        <v>438</v>
      </c>
      <c r="E71" s="582" t="s">
        <v>351</v>
      </c>
      <c r="F71" s="210" t="s">
        <v>238</v>
      </c>
      <c r="G71" s="210" t="s">
        <v>239</v>
      </c>
      <c r="H71" s="583" t="s">
        <v>240</v>
      </c>
      <c r="I71" s="577"/>
      <c r="J71" s="584" t="n">
        <f aca="false">J72</f>
        <v>153</v>
      </c>
      <c r="K71" s="574" t="n">
        <f aca="false">K72</f>
        <v>153</v>
      </c>
      <c r="L71" s="574" t="n">
        <f aca="false">L72</f>
        <v>153</v>
      </c>
    </row>
    <row r="72" customFormat="false" ht="33" hidden="false" customHeight="true" outlineLevel="0" collapsed="false">
      <c r="A72" s="432" t="s">
        <v>439</v>
      </c>
      <c r="B72" s="669"/>
      <c r="C72" s="582" t="s">
        <v>194</v>
      </c>
      <c r="D72" s="349" t="s">
        <v>440</v>
      </c>
      <c r="E72" s="578" t="s">
        <v>351</v>
      </c>
      <c r="F72" s="349" t="s">
        <v>352</v>
      </c>
      <c r="G72" s="349" t="s">
        <v>239</v>
      </c>
      <c r="H72" s="579" t="s">
        <v>240</v>
      </c>
      <c r="I72" s="670"/>
      <c r="J72" s="584" t="n">
        <f aca="false">J73</f>
        <v>153</v>
      </c>
      <c r="K72" s="574" t="n">
        <f aca="false">K73</f>
        <v>153</v>
      </c>
      <c r="L72" s="574" t="n">
        <f aca="false">L73</f>
        <v>153</v>
      </c>
    </row>
    <row r="73" customFormat="false" ht="30" hidden="false" customHeight="true" outlineLevel="0" collapsed="false">
      <c r="A73" s="432" t="s">
        <v>325</v>
      </c>
      <c r="B73" s="669"/>
      <c r="C73" s="582" t="s">
        <v>194</v>
      </c>
      <c r="D73" s="349"/>
      <c r="E73" s="578" t="s">
        <v>351</v>
      </c>
      <c r="F73" s="349" t="s">
        <v>352</v>
      </c>
      <c r="G73" s="349" t="s">
        <v>237</v>
      </c>
      <c r="H73" s="579" t="s">
        <v>240</v>
      </c>
      <c r="I73" s="670"/>
      <c r="J73" s="584" t="n">
        <f aca="false">J74</f>
        <v>153</v>
      </c>
      <c r="K73" s="574" t="n">
        <f aca="false">K74</f>
        <v>153</v>
      </c>
      <c r="L73" s="574" t="n">
        <f aca="false">L74</f>
        <v>153</v>
      </c>
    </row>
    <row r="74" customFormat="false" ht="33" hidden="false" customHeight="true" outlineLevel="0" collapsed="false">
      <c r="A74" s="671" t="s">
        <v>369</v>
      </c>
      <c r="B74" s="669"/>
      <c r="C74" s="582" t="s">
        <v>194</v>
      </c>
      <c r="D74" s="349"/>
      <c r="E74" s="578" t="s">
        <v>351</v>
      </c>
      <c r="F74" s="349" t="s">
        <v>352</v>
      </c>
      <c r="G74" s="349" t="s">
        <v>237</v>
      </c>
      <c r="H74" s="579" t="s">
        <v>370</v>
      </c>
      <c r="I74" s="672"/>
      <c r="J74" s="651" t="n">
        <f aca="false">J75+J76</f>
        <v>153</v>
      </c>
      <c r="K74" s="574" t="n">
        <f aca="false">K75+K76</f>
        <v>153</v>
      </c>
      <c r="L74" s="574" t="n">
        <f aca="false">L75+L76</f>
        <v>153</v>
      </c>
    </row>
    <row r="75" customFormat="false" ht="33" hidden="false" customHeight="true" outlineLevel="0" collapsed="false">
      <c r="A75" s="673" t="s">
        <v>329</v>
      </c>
      <c r="B75" s="669"/>
      <c r="C75" s="582" t="s">
        <v>194</v>
      </c>
      <c r="D75" s="349"/>
      <c r="E75" s="578" t="s">
        <v>351</v>
      </c>
      <c r="F75" s="349" t="s">
        <v>352</v>
      </c>
      <c r="G75" s="349" t="s">
        <v>237</v>
      </c>
      <c r="H75" s="579" t="s">
        <v>370</v>
      </c>
      <c r="I75" s="672" t="s">
        <v>331</v>
      </c>
      <c r="J75" s="674" t="n">
        <v>148.43</v>
      </c>
      <c r="K75" s="588" t="n">
        <v>148.43</v>
      </c>
      <c r="L75" s="588" t="n">
        <v>148.43</v>
      </c>
    </row>
    <row r="76" customFormat="false" ht="26.25" hidden="false" customHeight="true" outlineLevel="0" collapsed="false">
      <c r="A76" s="433" t="s">
        <v>441</v>
      </c>
      <c r="B76" s="675"/>
      <c r="C76" s="676" t="s">
        <v>194</v>
      </c>
      <c r="D76" s="677" t="s">
        <v>442</v>
      </c>
      <c r="E76" s="678" t="s">
        <v>351</v>
      </c>
      <c r="F76" s="677" t="s">
        <v>352</v>
      </c>
      <c r="G76" s="677" t="s">
        <v>237</v>
      </c>
      <c r="H76" s="679" t="s">
        <v>370</v>
      </c>
      <c r="I76" s="680" t="s">
        <v>247</v>
      </c>
      <c r="J76" s="681" t="n">
        <v>4.57</v>
      </c>
      <c r="K76" s="588" t="n">
        <v>4.57</v>
      </c>
      <c r="L76" s="682" t="n">
        <v>4.57</v>
      </c>
    </row>
    <row r="77" customFormat="false" ht="42" hidden="false" customHeight="true" outlineLevel="0" collapsed="false">
      <c r="A77" s="198" t="s">
        <v>195</v>
      </c>
      <c r="B77" s="683" t="s">
        <v>196</v>
      </c>
      <c r="C77" s="655"/>
      <c r="D77" s="656"/>
      <c r="E77" s="656"/>
      <c r="F77" s="657"/>
      <c r="G77" s="657"/>
      <c r="H77" s="658"/>
      <c r="I77" s="659"/>
      <c r="J77" s="684" t="n">
        <f aca="false">J78</f>
        <v>90</v>
      </c>
      <c r="K77" s="685" t="e">
        <f aca="false">K78</f>
        <v>#VALUE!</v>
      </c>
      <c r="L77" s="686" t="n">
        <f aca="false">L78</f>
        <v>10</v>
      </c>
    </row>
    <row r="78" customFormat="false" ht="50.25" hidden="false" customHeight="true" outlineLevel="0" collapsed="false">
      <c r="A78" s="687" t="s">
        <v>443</v>
      </c>
      <c r="B78" s="687"/>
      <c r="C78" s="688" t="s">
        <v>198</v>
      </c>
      <c r="D78" s="689"/>
      <c r="E78" s="689" t="s">
        <v>239</v>
      </c>
      <c r="F78" s="688" t="s">
        <v>238</v>
      </c>
      <c r="G78" s="688" t="s">
        <v>239</v>
      </c>
      <c r="H78" s="690" t="s">
        <v>240</v>
      </c>
      <c r="I78" s="691"/>
      <c r="J78" s="692" t="n">
        <f aca="false">J79+J87</f>
        <v>90</v>
      </c>
      <c r="K78" s="693" t="e">
        <f aca="false">K79+K87</f>
        <v>#VALUE!</v>
      </c>
      <c r="L78" s="694" t="n">
        <f aca="false">L79+L87</f>
        <v>10</v>
      </c>
    </row>
    <row r="79" customFormat="false" ht="86.25" hidden="false" customHeight="true" outlineLevel="0" collapsed="false">
      <c r="A79" s="695" t="s">
        <v>444</v>
      </c>
      <c r="B79" s="696"/>
      <c r="C79" s="697" t="s">
        <v>198</v>
      </c>
      <c r="D79" s="698" t="s">
        <v>445</v>
      </c>
      <c r="E79" s="698" t="s">
        <v>279</v>
      </c>
      <c r="F79" s="697" t="s">
        <v>238</v>
      </c>
      <c r="G79" s="697" t="s">
        <v>239</v>
      </c>
      <c r="H79" s="699" t="s">
        <v>240</v>
      </c>
      <c r="I79" s="210"/>
      <c r="J79" s="700" t="n">
        <f aca="false">J80</f>
        <v>80</v>
      </c>
      <c r="K79" s="701"/>
      <c r="L79" s="701"/>
    </row>
    <row r="80" customFormat="false" ht="101.25" hidden="false" customHeight="true" outlineLevel="0" collapsed="false">
      <c r="A80" s="696" t="s">
        <v>446</v>
      </c>
      <c r="B80" s="696"/>
      <c r="C80" s="210" t="s">
        <v>198</v>
      </c>
      <c r="D80" s="582" t="s">
        <v>447</v>
      </c>
      <c r="E80" s="582" t="s">
        <v>279</v>
      </c>
      <c r="F80" s="210" t="s">
        <v>252</v>
      </c>
      <c r="G80" s="210" t="s">
        <v>239</v>
      </c>
      <c r="H80" s="583" t="s">
        <v>240</v>
      </c>
      <c r="I80" s="210"/>
      <c r="J80" s="584" t="n">
        <f aca="false">J81+J84</f>
        <v>80</v>
      </c>
      <c r="K80" s="701"/>
      <c r="L80" s="701"/>
    </row>
    <row r="81" customFormat="false" ht="40.5" hidden="false" customHeight="true" outlineLevel="0" collapsed="false">
      <c r="A81" s="306" t="s">
        <v>448</v>
      </c>
      <c r="B81" s="696"/>
      <c r="C81" s="210" t="s">
        <v>198</v>
      </c>
      <c r="D81" s="578" t="s">
        <v>449</v>
      </c>
      <c r="E81" s="578" t="s">
        <v>279</v>
      </c>
      <c r="F81" s="349" t="s">
        <v>252</v>
      </c>
      <c r="G81" s="349" t="s">
        <v>237</v>
      </c>
      <c r="H81" s="579" t="s">
        <v>240</v>
      </c>
      <c r="I81" s="210"/>
      <c r="J81" s="586" t="n">
        <f aca="false">J82</f>
        <v>80</v>
      </c>
      <c r="K81" s="701"/>
      <c r="L81" s="701"/>
    </row>
    <row r="82" customFormat="false" ht="36" hidden="false" customHeight="true" outlineLevel="0" collapsed="false">
      <c r="A82" s="306" t="s">
        <v>450</v>
      </c>
      <c r="B82" s="702"/>
      <c r="C82" s="665" t="s">
        <v>198</v>
      </c>
      <c r="D82" s="703" t="s">
        <v>451</v>
      </c>
      <c r="E82" s="703" t="s">
        <v>279</v>
      </c>
      <c r="F82" s="704" t="s">
        <v>252</v>
      </c>
      <c r="G82" s="704" t="s">
        <v>237</v>
      </c>
      <c r="H82" s="705" t="s">
        <v>283</v>
      </c>
      <c r="I82" s="665"/>
      <c r="J82" s="585" t="n">
        <f aca="false">J83</f>
        <v>80</v>
      </c>
      <c r="K82" s="701"/>
      <c r="L82" s="701"/>
    </row>
    <row r="83" s="472" customFormat="true" ht="39.75" hidden="false" customHeight="true" outlineLevel="0" collapsed="false">
      <c r="A83" s="433" t="s">
        <v>452</v>
      </c>
      <c r="B83" s="706"/>
      <c r="C83" s="182" t="s">
        <v>198</v>
      </c>
      <c r="D83" s="629" t="s">
        <v>451</v>
      </c>
      <c r="E83" s="629" t="s">
        <v>279</v>
      </c>
      <c r="F83" s="630" t="s">
        <v>252</v>
      </c>
      <c r="G83" s="630" t="s">
        <v>237</v>
      </c>
      <c r="H83" s="631" t="s">
        <v>283</v>
      </c>
      <c r="I83" s="182" t="s">
        <v>247</v>
      </c>
      <c r="J83" s="707" t="n">
        <v>80</v>
      </c>
      <c r="K83" s="708"/>
      <c r="L83" s="708"/>
      <c r="M83" s="471"/>
      <c r="N83" s="471"/>
    </row>
    <row r="84" customFormat="false" ht="41.25" hidden="false" customHeight="true" outlineLevel="0" collapsed="false">
      <c r="A84" s="673" t="s">
        <v>286</v>
      </c>
      <c r="B84" s="696"/>
      <c r="C84" s="210" t="s">
        <v>198</v>
      </c>
      <c r="D84" s="578"/>
      <c r="E84" s="578" t="s">
        <v>279</v>
      </c>
      <c r="F84" s="349" t="s">
        <v>252</v>
      </c>
      <c r="G84" s="349" t="s">
        <v>249</v>
      </c>
      <c r="H84" s="579" t="s">
        <v>288</v>
      </c>
      <c r="I84" s="210"/>
      <c r="J84" s="585" t="n">
        <f aca="false">J86</f>
        <v>0</v>
      </c>
      <c r="K84" s="701"/>
      <c r="L84" s="701"/>
      <c r="M84" s="0"/>
      <c r="N84" s="0"/>
    </row>
    <row r="85" customFormat="false" ht="41.25" hidden="false" customHeight="true" outlineLevel="0" collapsed="false">
      <c r="A85" s="673" t="s">
        <v>453</v>
      </c>
      <c r="B85" s="696"/>
      <c r="C85" s="210" t="s">
        <v>198</v>
      </c>
      <c r="D85" s="578"/>
      <c r="E85" s="578" t="s">
        <v>279</v>
      </c>
      <c r="F85" s="349" t="s">
        <v>252</v>
      </c>
      <c r="G85" s="349" t="s">
        <v>249</v>
      </c>
      <c r="H85" s="579" t="s">
        <v>288</v>
      </c>
      <c r="I85" s="210"/>
      <c r="J85" s="667" t="n">
        <f aca="false">J86</f>
        <v>0</v>
      </c>
      <c r="K85" s="701"/>
      <c r="L85" s="701"/>
      <c r="M85" s="0"/>
      <c r="N85" s="0"/>
    </row>
    <row r="86" customFormat="false" ht="38.25" hidden="false" customHeight="true" outlineLevel="0" collapsed="false">
      <c r="A86" s="325" t="s">
        <v>289</v>
      </c>
      <c r="B86" s="696"/>
      <c r="C86" s="210" t="s">
        <v>198</v>
      </c>
      <c r="D86" s="578"/>
      <c r="E86" s="578" t="s">
        <v>279</v>
      </c>
      <c r="F86" s="349" t="s">
        <v>252</v>
      </c>
      <c r="G86" s="349" t="s">
        <v>237</v>
      </c>
      <c r="H86" s="579" t="s">
        <v>288</v>
      </c>
      <c r="I86" s="210" t="s">
        <v>247</v>
      </c>
      <c r="J86" s="584" t="n">
        <v>0</v>
      </c>
      <c r="K86" s="701"/>
      <c r="L86" s="701"/>
      <c r="M86" s="0"/>
      <c r="N86" s="0"/>
    </row>
    <row r="87" customFormat="false" ht="45.75" hidden="false" customHeight="true" outlineLevel="0" collapsed="false">
      <c r="A87" s="300" t="s">
        <v>426</v>
      </c>
      <c r="B87" s="709"/>
      <c r="C87" s="349" t="s">
        <v>198</v>
      </c>
      <c r="D87" s="578"/>
      <c r="E87" s="578" t="s">
        <v>351</v>
      </c>
      <c r="F87" s="349" t="s">
        <v>238</v>
      </c>
      <c r="G87" s="349" t="s">
        <v>239</v>
      </c>
      <c r="H87" s="579" t="s">
        <v>240</v>
      </c>
      <c r="I87" s="349"/>
      <c r="J87" s="580" t="n">
        <f aca="false">J88</f>
        <v>10</v>
      </c>
      <c r="K87" s="581" t="str">
        <f aca="false">K88</f>
        <v>10,00</v>
      </c>
      <c r="L87" s="581" t="n">
        <f aca="false">L88</f>
        <v>10</v>
      </c>
      <c r="M87" s="0"/>
      <c r="N87" s="0"/>
    </row>
    <row r="88" customFormat="false" ht="32.25" hidden="false" customHeight="true" outlineLevel="0" collapsed="false">
      <c r="A88" s="432" t="s">
        <v>325</v>
      </c>
      <c r="B88" s="696"/>
      <c r="C88" s="210" t="s">
        <v>198</v>
      </c>
      <c r="D88" s="578"/>
      <c r="E88" s="578" t="s">
        <v>351</v>
      </c>
      <c r="F88" s="349" t="s">
        <v>352</v>
      </c>
      <c r="G88" s="349" t="s">
        <v>239</v>
      </c>
      <c r="H88" s="579" t="s">
        <v>240</v>
      </c>
      <c r="I88" s="210"/>
      <c r="J88" s="584" t="n">
        <f aca="false">J89</f>
        <v>10</v>
      </c>
      <c r="K88" s="585" t="str">
        <f aca="false">K89</f>
        <v>10,00</v>
      </c>
      <c r="L88" s="585" t="n">
        <f aca="false">L89</f>
        <v>10</v>
      </c>
      <c r="M88" s="0"/>
      <c r="N88" s="0"/>
    </row>
    <row r="89" customFormat="false" ht="38.25" hidden="false" customHeight="true" outlineLevel="0" collapsed="false">
      <c r="A89" s="710" t="s">
        <v>336</v>
      </c>
      <c r="B89" s="711"/>
      <c r="C89" s="381" t="s">
        <v>198</v>
      </c>
      <c r="D89" s="712"/>
      <c r="E89" s="595" t="s">
        <v>351</v>
      </c>
      <c r="F89" s="713" t="s">
        <v>352</v>
      </c>
      <c r="G89" s="713" t="s">
        <v>237</v>
      </c>
      <c r="H89" s="714" t="s">
        <v>374</v>
      </c>
      <c r="I89" s="381" t="s">
        <v>337</v>
      </c>
      <c r="J89" s="715" t="n">
        <f aca="false">'№6'!H133</f>
        <v>10</v>
      </c>
      <c r="K89" s="594" t="str">
        <f aca="false">'№6'!I133</f>
        <v>10,00</v>
      </c>
      <c r="L89" s="587" t="n">
        <f aca="false">'№6'!J133</f>
        <v>10</v>
      </c>
      <c r="M89" s="0"/>
      <c r="N89" s="0"/>
    </row>
    <row r="90" customFormat="false" ht="38.25" hidden="false" customHeight="true" outlineLevel="0" collapsed="false">
      <c r="A90" s="716" t="s">
        <v>454</v>
      </c>
      <c r="B90" s="717" t="s">
        <v>200</v>
      </c>
      <c r="C90" s="718"/>
      <c r="D90" s="719"/>
      <c r="E90" s="615"/>
      <c r="F90" s="614"/>
      <c r="G90" s="614"/>
      <c r="H90" s="616"/>
      <c r="I90" s="720"/>
      <c r="J90" s="721" t="n">
        <f aca="false">J91+J115</f>
        <v>3212.6</v>
      </c>
      <c r="K90" s="722" t="e">
        <f aca="false">K91</f>
        <v>#VALUE!</v>
      </c>
      <c r="L90" s="723" t="n">
        <f aca="false">L91</f>
        <v>2619.92</v>
      </c>
      <c r="M90" s="0"/>
      <c r="N90" s="0"/>
    </row>
    <row r="91" customFormat="false" ht="38.25" hidden="false" customHeight="true" outlineLevel="0" collapsed="false">
      <c r="A91" s="724" t="s">
        <v>201</v>
      </c>
      <c r="B91" s="725"/>
      <c r="C91" s="726" t="s">
        <v>202</v>
      </c>
      <c r="D91" s="727"/>
      <c r="E91" s="728" t="s">
        <v>239</v>
      </c>
      <c r="F91" s="727" t="s">
        <v>238</v>
      </c>
      <c r="G91" s="727" t="s">
        <v>239</v>
      </c>
      <c r="H91" s="729" t="s">
        <v>240</v>
      </c>
      <c r="I91" s="727"/>
      <c r="J91" s="721" t="n">
        <f aca="false">J92+J105+J110</f>
        <v>3186.6</v>
      </c>
      <c r="K91" s="722" t="e">
        <f aca="false">K92+K105</f>
        <v>#VALUE!</v>
      </c>
      <c r="L91" s="730" t="n">
        <f aca="false">L92+L105</f>
        <v>2619.92</v>
      </c>
      <c r="M91" s="0"/>
      <c r="N91" s="0"/>
    </row>
    <row r="92" customFormat="false" ht="110.25" hidden="false" customHeight="true" outlineLevel="0" collapsed="false">
      <c r="A92" s="518" t="s">
        <v>455</v>
      </c>
      <c r="B92" s="731"/>
      <c r="C92" s="732" t="s">
        <v>202</v>
      </c>
      <c r="D92" s="210"/>
      <c r="E92" s="582" t="s">
        <v>249</v>
      </c>
      <c r="F92" s="210" t="s">
        <v>238</v>
      </c>
      <c r="G92" s="210" t="s">
        <v>239</v>
      </c>
      <c r="H92" s="583" t="s">
        <v>240</v>
      </c>
      <c r="I92" s="210"/>
      <c r="J92" s="627" t="n">
        <f aca="false">J93</f>
        <v>2910.3</v>
      </c>
      <c r="K92" s="627" t="e">
        <f aca="false">K93+K101</f>
        <v>#VALUE!</v>
      </c>
      <c r="L92" s="585" t="n">
        <f aca="false">L93+L101</f>
        <v>2599.92</v>
      </c>
      <c r="M92" s="0"/>
      <c r="N92" s="0"/>
    </row>
    <row r="93" customFormat="false" ht="57" hidden="false" customHeight="true" outlineLevel="0" collapsed="false">
      <c r="A93" s="519" t="s">
        <v>456</v>
      </c>
      <c r="B93" s="731"/>
      <c r="C93" s="732" t="s">
        <v>202</v>
      </c>
      <c r="D93" s="210"/>
      <c r="E93" s="582" t="s">
        <v>249</v>
      </c>
      <c r="F93" s="210" t="s">
        <v>252</v>
      </c>
      <c r="G93" s="210" t="s">
        <v>239</v>
      </c>
      <c r="H93" s="583" t="s">
        <v>240</v>
      </c>
      <c r="I93" s="210"/>
      <c r="J93" s="585" t="n">
        <f aca="false">J94</f>
        <v>2910.3</v>
      </c>
      <c r="K93" s="585" t="e">
        <f aca="false">K94</f>
        <v>#VALUE!</v>
      </c>
      <c r="L93" s="585" t="n">
        <f aca="false">L94</f>
        <v>1928.1</v>
      </c>
      <c r="M93" s="0"/>
      <c r="N93" s="0"/>
    </row>
    <row r="94" customFormat="false" ht="57" hidden="false" customHeight="true" outlineLevel="0" collapsed="false">
      <c r="A94" s="300" t="s">
        <v>253</v>
      </c>
      <c r="B94" s="731"/>
      <c r="C94" s="732" t="s">
        <v>202</v>
      </c>
      <c r="D94" s="210"/>
      <c r="E94" s="582" t="s">
        <v>249</v>
      </c>
      <c r="F94" s="210" t="s">
        <v>252</v>
      </c>
      <c r="G94" s="210" t="s">
        <v>237</v>
      </c>
      <c r="H94" s="583" t="s">
        <v>240</v>
      </c>
      <c r="I94" s="210"/>
      <c r="J94" s="584" t="n">
        <f aca="false">J95+J98</f>
        <v>2910.3</v>
      </c>
      <c r="K94" s="585" t="e">
        <f aca="false">K95+K98</f>
        <v>#VALUE!</v>
      </c>
      <c r="L94" s="585" t="n">
        <f aca="false">L95+L98</f>
        <v>1928.1</v>
      </c>
      <c r="M94" s="0"/>
      <c r="N94" s="0"/>
    </row>
    <row r="95" customFormat="false" ht="57" hidden="false" customHeight="true" outlineLevel="0" collapsed="false">
      <c r="A95" s="300" t="s">
        <v>254</v>
      </c>
      <c r="B95" s="733"/>
      <c r="C95" s="732" t="s">
        <v>457</v>
      </c>
      <c r="D95" s="210"/>
      <c r="E95" s="582" t="s">
        <v>249</v>
      </c>
      <c r="F95" s="210" t="s">
        <v>252</v>
      </c>
      <c r="G95" s="210" t="s">
        <v>237</v>
      </c>
      <c r="H95" s="583" t="s">
        <v>255</v>
      </c>
      <c r="I95" s="210"/>
      <c r="J95" s="584" t="n">
        <f aca="false">J96</f>
        <v>1467.14</v>
      </c>
      <c r="K95" s="585" t="str">
        <f aca="false">K96</f>
        <v>1910,70</v>
      </c>
      <c r="L95" s="585" t="n">
        <f aca="false">L96</f>
        <v>1928.1</v>
      </c>
      <c r="M95" s="0"/>
      <c r="N95" s="0"/>
    </row>
    <row r="96" customFormat="false" ht="36.75" hidden="false" customHeight="true" outlineLevel="0" collapsed="false">
      <c r="A96" s="577" t="s">
        <v>432</v>
      </c>
      <c r="B96" s="731"/>
      <c r="C96" s="732" t="s">
        <v>202</v>
      </c>
      <c r="D96" s="210"/>
      <c r="E96" s="582" t="s">
        <v>249</v>
      </c>
      <c r="F96" s="210" t="s">
        <v>252</v>
      </c>
      <c r="G96" s="210" t="s">
        <v>237</v>
      </c>
      <c r="H96" s="583" t="s">
        <v>255</v>
      </c>
      <c r="I96" s="210"/>
      <c r="J96" s="584" t="n">
        <f aca="false">J97</f>
        <v>1467.14</v>
      </c>
      <c r="K96" s="585" t="str">
        <f aca="false">K97</f>
        <v>1910,70</v>
      </c>
      <c r="L96" s="585" t="n">
        <f aca="false">L97</f>
        <v>1928.1</v>
      </c>
      <c r="M96" s="0"/>
      <c r="N96" s="0"/>
    </row>
    <row r="97" customFormat="false" ht="36.75" hidden="false" customHeight="true" outlineLevel="0" collapsed="false">
      <c r="A97" s="577" t="s">
        <v>246</v>
      </c>
      <c r="B97" s="734"/>
      <c r="C97" s="732" t="s">
        <v>202</v>
      </c>
      <c r="D97" s="210"/>
      <c r="E97" s="582" t="s">
        <v>249</v>
      </c>
      <c r="F97" s="210" t="s">
        <v>252</v>
      </c>
      <c r="G97" s="210" t="s">
        <v>237</v>
      </c>
      <c r="H97" s="583" t="s">
        <v>255</v>
      </c>
      <c r="I97" s="210"/>
      <c r="J97" s="584" t="n">
        <v>1467.14</v>
      </c>
      <c r="K97" s="594" t="s">
        <v>256</v>
      </c>
      <c r="L97" s="574" t="n">
        <v>1928.1</v>
      </c>
      <c r="M97" s="0"/>
      <c r="N97" s="0"/>
    </row>
    <row r="98" customFormat="false" ht="52.5" hidden="false" customHeight="true" outlineLevel="0" collapsed="false">
      <c r="A98" s="604" t="s">
        <v>458</v>
      </c>
      <c r="B98" s="735"/>
      <c r="C98" s="736" t="s">
        <v>202</v>
      </c>
      <c r="D98" s="387"/>
      <c r="E98" s="386" t="s">
        <v>249</v>
      </c>
      <c r="F98" s="387" t="s">
        <v>252</v>
      </c>
      <c r="G98" s="387" t="s">
        <v>237</v>
      </c>
      <c r="H98" s="388" t="s">
        <v>258</v>
      </c>
      <c r="I98" s="387"/>
      <c r="J98" s="737" t="n">
        <f aca="false">J99</f>
        <v>1443.16</v>
      </c>
      <c r="K98" s="605" t="n">
        <f aca="false">K99</f>
        <v>0</v>
      </c>
      <c r="L98" s="605" t="n">
        <f aca="false">L99</f>
        <v>0</v>
      </c>
      <c r="M98" s="0"/>
      <c r="N98" s="0"/>
    </row>
    <row r="99" customFormat="false" ht="39.75" hidden="false" customHeight="true" outlineLevel="0" collapsed="false">
      <c r="A99" s="604" t="s">
        <v>459</v>
      </c>
      <c r="B99" s="735"/>
      <c r="C99" s="736" t="s">
        <v>202</v>
      </c>
      <c r="D99" s="387"/>
      <c r="E99" s="386" t="s">
        <v>249</v>
      </c>
      <c r="F99" s="387" t="s">
        <v>252</v>
      </c>
      <c r="G99" s="387" t="s">
        <v>237</v>
      </c>
      <c r="H99" s="388" t="s">
        <v>258</v>
      </c>
      <c r="I99" s="387"/>
      <c r="J99" s="737" t="n">
        <f aca="false">J100</f>
        <v>1443.16</v>
      </c>
      <c r="K99" s="605" t="n">
        <f aca="false">K100</f>
        <v>0</v>
      </c>
      <c r="L99" s="605" t="n">
        <f aca="false">L100</f>
        <v>0</v>
      </c>
      <c r="M99" s="0"/>
      <c r="N99" s="0"/>
    </row>
    <row r="100" customFormat="false" ht="39.75" hidden="false" customHeight="true" outlineLevel="0" collapsed="false">
      <c r="A100" s="604" t="s">
        <v>459</v>
      </c>
      <c r="B100" s="738"/>
      <c r="C100" s="736" t="s">
        <v>202</v>
      </c>
      <c r="D100" s="387"/>
      <c r="E100" s="386" t="s">
        <v>249</v>
      </c>
      <c r="F100" s="387" t="s">
        <v>252</v>
      </c>
      <c r="G100" s="387" t="s">
        <v>237</v>
      </c>
      <c r="H100" s="388" t="s">
        <v>258</v>
      </c>
      <c r="I100" s="387" t="s">
        <v>247</v>
      </c>
      <c r="J100" s="737" t="n">
        <v>1443.16</v>
      </c>
      <c r="K100" s="594" t="n">
        <f aca="false">'№6'!I33</f>
        <v>0</v>
      </c>
      <c r="L100" s="574" t="n">
        <f aca="false">'№6'!J33</f>
        <v>0</v>
      </c>
      <c r="M100" s="0"/>
      <c r="N100" s="0"/>
    </row>
    <row r="101" customFormat="false" ht="53.25" hidden="false" customHeight="true" outlineLevel="0" collapsed="false">
      <c r="A101" s="739" t="s">
        <v>259</v>
      </c>
      <c r="B101" s="740"/>
      <c r="C101" s="736" t="s">
        <v>202</v>
      </c>
      <c r="D101" s="387"/>
      <c r="E101" s="386" t="s">
        <v>249</v>
      </c>
      <c r="F101" s="387" t="s">
        <v>238</v>
      </c>
      <c r="G101" s="387" t="s">
        <v>249</v>
      </c>
      <c r="H101" s="388" t="s">
        <v>240</v>
      </c>
      <c r="I101" s="387"/>
      <c r="J101" s="737"/>
      <c r="K101" s="574" t="str">
        <f aca="false">K102</f>
        <v>8409,57</v>
      </c>
      <c r="L101" s="574" t="n">
        <f aca="false">L102</f>
        <v>671.82</v>
      </c>
      <c r="M101" s="0"/>
      <c r="N101" s="0"/>
    </row>
    <row r="102" customFormat="false" ht="53.25" hidden="false" customHeight="true" outlineLevel="0" collapsed="false">
      <c r="A102" s="739" t="s">
        <v>260</v>
      </c>
      <c r="B102" s="741"/>
      <c r="C102" s="736" t="s">
        <v>202</v>
      </c>
      <c r="D102" s="387"/>
      <c r="E102" s="386" t="s">
        <v>249</v>
      </c>
      <c r="F102" s="387" t="s">
        <v>252</v>
      </c>
      <c r="G102" s="387" t="s">
        <v>249</v>
      </c>
      <c r="H102" s="388" t="s">
        <v>240</v>
      </c>
      <c r="I102" s="608"/>
      <c r="J102" s="737"/>
      <c r="K102" s="574" t="str">
        <f aca="false">K103</f>
        <v>8409,57</v>
      </c>
      <c r="L102" s="574" t="n">
        <f aca="false">L103</f>
        <v>671.82</v>
      </c>
      <c r="M102" s="0"/>
      <c r="N102" s="0"/>
    </row>
    <row r="103" customFormat="false" ht="51.75" hidden="false" customHeight="true" outlineLevel="0" collapsed="false">
      <c r="A103" s="742" t="s">
        <v>261</v>
      </c>
      <c r="B103" s="743"/>
      <c r="C103" s="736" t="s">
        <v>202</v>
      </c>
      <c r="D103" s="387"/>
      <c r="E103" s="386" t="s">
        <v>249</v>
      </c>
      <c r="F103" s="387" t="s">
        <v>252</v>
      </c>
      <c r="G103" s="387" t="s">
        <v>249</v>
      </c>
      <c r="H103" s="355" t="s">
        <v>262</v>
      </c>
      <c r="I103" s="744"/>
      <c r="J103" s="737"/>
      <c r="K103" s="574" t="str">
        <f aca="false">K104</f>
        <v>8409,57</v>
      </c>
      <c r="L103" s="574" t="n">
        <f aca="false">L104</f>
        <v>671.82</v>
      </c>
      <c r="M103" s="0"/>
      <c r="N103" s="0"/>
    </row>
    <row r="104" customFormat="false" ht="39.75" hidden="false" customHeight="true" outlineLevel="0" collapsed="false">
      <c r="A104" s="745" t="s">
        <v>459</v>
      </c>
      <c r="B104" s="746"/>
      <c r="C104" s="747" t="s">
        <v>202</v>
      </c>
      <c r="D104" s="381"/>
      <c r="E104" s="380" t="s">
        <v>249</v>
      </c>
      <c r="F104" s="381" t="s">
        <v>252</v>
      </c>
      <c r="G104" s="381" t="s">
        <v>249</v>
      </c>
      <c r="H104" s="355" t="s">
        <v>262</v>
      </c>
      <c r="I104" s="748" t="s">
        <v>247</v>
      </c>
      <c r="J104" s="749"/>
      <c r="K104" s="750" t="s">
        <v>460</v>
      </c>
      <c r="L104" s="751" t="n">
        <v>671.82</v>
      </c>
      <c r="M104" s="0"/>
      <c r="N104" s="0"/>
    </row>
    <row r="105" customFormat="false" ht="54.75" hidden="false" customHeight="true" outlineLevel="0" collapsed="false">
      <c r="A105" s="752" t="s">
        <v>461</v>
      </c>
      <c r="B105" s="753"/>
      <c r="C105" s="718" t="s">
        <v>202</v>
      </c>
      <c r="D105" s="753"/>
      <c r="E105" s="719" t="s">
        <v>279</v>
      </c>
      <c r="F105" s="753" t="s">
        <v>238</v>
      </c>
      <c r="G105" s="753" t="s">
        <v>239</v>
      </c>
      <c r="H105" s="720" t="s">
        <v>240</v>
      </c>
      <c r="I105" s="753"/>
      <c r="J105" s="754" t="n">
        <f aca="false">J106</f>
        <v>20</v>
      </c>
      <c r="K105" s="754" t="str">
        <f aca="false">K106</f>
        <v>20,00</v>
      </c>
      <c r="L105" s="754" t="n">
        <f aca="false">L106</f>
        <v>20</v>
      </c>
      <c r="M105" s="0"/>
      <c r="N105" s="0"/>
    </row>
    <row r="106" customFormat="false" ht="42.75" hidden="false" customHeight="true" outlineLevel="0" collapsed="false">
      <c r="A106" s="755" t="s">
        <v>291</v>
      </c>
      <c r="B106" s="390"/>
      <c r="C106" s="756" t="s">
        <v>202</v>
      </c>
      <c r="D106" s="487" t="s">
        <v>239</v>
      </c>
      <c r="E106" s="486" t="s">
        <v>279</v>
      </c>
      <c r="F106" s="757" t="s">
        <v>242</v>
      </c>
      <c r="G106" s="758" t="s">
        <v>239</v>
      </c>
      <c r="H106" s="759" t="s">
        <v>240</v>
      </c>
      <c r="I106" s="758"/>
      <c r="J106" s="760" t="n">
        <f aca="false">J107</f>
        <v>20</v>
      </c>
      <c r="K106" s="761" t="str">
        <f aca="false">K107</f>
        <v>20,00</v>
      </c>
      <c r="L106" s="761" t="n">
        <f aca="false">L107</f>
        <v>20</v>
      </c>
      <c r="M106" s="0"/>
      <c r="N106" s="0"/>
    </row>
    <row r="107" customFormat="false" ht="39" hidden="false" customHeight="true" outlineLevel="0" collapsed="false">
      <c r="A107" s="604" t="s">
        <v>292</v>
      </c>
      <c r="B107" s="308"/>
      <c r="C107" s="762" t="s">
        <v>202</v>
      </c>
      <c r="D107" s="308" t="s">
        <v>237</v>
      </c>
      <c r="E107" s="307" t="s">
        <v>279</v>
      </c>
      <c r="F107" s="387" t="s">
        <v>242</v>
      </c>
      <c r="G107" s="349" t="s">
        <v>237</v>
      </c>
      <c r="H107" s="388" t="s">
        <v>240</v>
      </c>
      <c r="I107" s="349"/>
      <c r="J107" s="580" t="n">
        <f aca="false">J108</f>
        <v>20</v>
      </c>
      <c r="K107" s="581" t="str">
        <f aca="false">K108</f>
        <v>20,00</v>
      </c>
      <c r="L107" s="581" t="n">
        <f aca="false">L108</f>
        <v>20</v>
      </c>
      <c r="M107" s="0"/>
      <c r="N107" s="0"/>
    </row>
    <row r="108" customFormat="false" ht="45" hidden="false" customHeight="true" outlineLevel="0" collapsed="false">
      <c r="A108" s="604" t="s">
        <v>462</v>
      </c>
      <c r="B108" s="308"/>
      <c r="C108" s="762" t="s">
        <v>202</v>
      </c>
      <c r="D108" s="308" t="s">
        <v>237</v>
      </c>
      <c r="E108" s="301" t="s">
        <v>279</v>
      </c>
      <c r="F108" s="608" t="s">
        <v>242</v>
      </c>
      <c r="G108" s="763" t="s">
        <v>237</v>
      </c>
      <c r="H108" s="388" t="s">
        <v>294</v>
      </c>
      <c r="I108" s="349"/>
      <c r="J108" s="580" t="n">
        <f aca="false">J109</f>
        <v>20</v>
      </c>
      <c r="K108" s="581" t="str">
        <f aca="false">K109</f>
        <v>20,00</v>
      </c>
      <c r="L108" s="581" t="n">
        <f aca="false">L109</f>
        <v>20</v>
      </c>
      <c r="M108" s="0"/>
      <c r="N108" s="0"/>
    </row>
    <row r="109" customFormat="false" ht="28.5" hidden="false" customHeight="true" outlineLevel="0" collapsed="false">
      <c r="A109" s="607" t="s">
        <v>301</v>
      </c>
      <c r="B109" s="302"/>
      <c r="C109" s="764" t="s">
        <v>202</v>
      </c>
      <c r="D109" s="302" t="s">
        <v>237</v>
      </c>
      <c r="E109" s="302" t="s">
        <v>279</v>
      </c>
      <c r="F109" s="608" t="s">
        <v>242</v>
      </c>
      <c r="G109" s="608" t="s">
        <v>237</v>
      </c>
      <c r="H109" s="610" t="n">
        <v>11160</v>
      </c>
      <c r="I109" s="763" t="s">
        <v>247</v>
      </c>
      <c r="J109" s="765" t="n">
        <v>20</v>
      </c>
      <c r="K109" s="766" t="s">
        <v>187</v>
      </c>
      <c r="L109" s="587" t="n">
        <f aca="false">'№6'!J65</f>
        <v>20</v>
      </c>
      <c r="M109" s="0"/>
      <c r="N109" s="0"/>
    </row>
    <row r="110" customFormat="false" ht="28.5" hidden="false" customHeight="true" outlineLevel="0" collapsed="false">
      <c r="A110" s="767" t="s">
        <v>325</v>
      </c>
      <c r="B110" s="768"/>
      <c r="C110" s="764" t="s">
        <v>202</v>
      </c>
      <c r="D110" s="302"/>
      <c r="E110" s="302" t="s">
        <v>351</v>
      </c>
      <c r="F110" s="608" t="s">
        <v>238</v>
      </c>
      <c r="G110" s="608" t="s">
        <v>239</v>
      </c>
      <c r="H110" s="610" t="s">
        <v>240</v>
      </c>
      <c r="I110" s="763"/>
      <c r="J110" s="765" t="n">
        <f aca="false">J111</f>
        <v>256.3</v>
      </c>
      <c r="K110" s="766"/>
      <c r="L110" s="587"/>
      <c r="M110" s="0"/>
      <c r="N110" s="0"/>
    </row>
    <row r="111" customFormat="false" ht="28.5" hidden="false" customHeight="true" outlineLevel="0" collapsed="false">
      <c r="A111" s="767" t="s">
        <v>325</v>
      </c>
      <c r="B111" s="768"/>
      <c r="C111" s="764" t="s">
        <v>202</v>
      </c>
      <c r="D111" s="302"/>
      <c r="E111" s="302" t="s">
        <v>351</v>
      </c>
      <c r="F111" s="608" t="s">
        <v>352</v>
      </c>
      <c r="G111" s="608" t="s">
        <v>239</v>
      </c>
      <c r="H111" s="610" t="s">
        <v>240</v>
      </c>
      <c r="I111" s="763"/>
      <c r="J111" s="765" t="n">
        <f aca="false">J112</f>
        <v>256.3</v>
      </c>
      <c r="K111" s="766"/>
      <c r="L111" s="587"/>
      <c r="M111" s="0"/>
      <c r="N111" s="0"/>
    </row>
    <row r="112" customFormat="false" ht="28.5" hidden="false" customHeight="true" outlineLevel="0" collapsed="false">
      <c r="A112" s="767" t="s">
        <v>325</v>
      </c>
      <c r="B112" s="768"/>
      <c r="C112" s="764" t="s">
        <v>202</v>
      </c>
      <c r="D112" s="302"/>
      <c r="E112" s="302" t="s">
        <v>351</v>
      </c>
      <c r="F112" s="608" t="s">
        <v>352</v>
      </c>
      <c r="G112" s="608" t="s">
        <v>237</v>
      </c>
      <c r="H112" s="610" t="s">
        <v>240</v>
      </c>
      <c r="I112" s="763"/>
      <c r="J112" s="765" t="n">
        <f aca="false">J113+J114</f>
        <v>256.3</v>
      </c>
      <c r="K112" s="766"/>
      <c r="L112" s="587"/>
      <c r="M112" s="0"/>
      <c r="N112" s="0"/>
    </row>
    <row r="113" customFormat="false" ht="28.5" hidden="false" customHeight="true" outlineLevel="0" collapsed="false">
      <c r="A113" s="767" t="s">
        <v>365</v>
      </c>
      <c r="B113" s="768"/>
      <c r="C113" s="764" t="s">
        <v>202</v>
      </c>
      <c r="D113" s="302"/>
      <c r="E113" s="302" t="s">
        <v>351</v>
      </c>
      <c r="F113" s="608" t="s">
        <v>352</v>
      </c>
      <c r="G113" s="608" t="s">
        <v>237</v>
      </c>
      <c r="H113" s="610" t="s">
        <v>385</v>
      </c>
      <c r="I113" s="763" t="s">
        <v>337</v>
      </c>
      <c r="J113" s="765" t="n">
        <v>229.13</v>
      </c>
      <c r="K113" s="766"/>
      <c r="L113" s="587"/>
      <c r="M113" s="0"/>
      <c r="N113" s="0"/>
    </row>
    <row r="114" customFormat="false" ht="28.5" hidden="false" customHeight="true" outlineLevel="0" collapsed="false">
      <c r="A114" s="769" t="s">
        <v>384</v>
      </c>
      <c r="B114" s="768"/>
      <c r="C114" s="770" t="s">
        <v>202</v>
      </c>
      <c r="D114" s="771"/>
      <c r="E114" s="771" t="s">
        <v>351</v>
      </c>
      <c r="F114" s="772" t="s">
        <v>352</v>
      </c>
      <c r="G114" s="772" t="s">
        <v>237</v>
      </c>
      <c r="H114" s="773" t="s">
        <v>374</v>
      </c>
      <c r="I114" s="774" t="s">
        <v>337</v>
      </c>
      <c r="J114" s="775" t="n">
        <v>27.17</v>
      </c>
      <c r="K114" s="776"/>
      <c r="L114" s="777"/>
      <c r="M114" s="0"/>
      <c r="N114" s="0"/>
    </row>
    <row r="115" customFormat="false" ht="28.5" hidden="false" customHeight="true" outlineLevel="0" collapsed="false">
      <c r="A115" s="778" t="s">
        <v>463</v>
      </c>
      <c r="B115" s="779"/>
      <c r="C115" s="780" t="s">
        <v>204</v>
      </c>
      <c r="D115" s="396"/>
      <c r="E115" s="396" t="s">
        <v>351</v>
      </c>
      <c r="F115" s="374" t="s">
        <v>238</v>
      </c>
      <c r="G115" s="374" t="s">
        <v>239</v>
      </c>
      <c r="H115" s="196" t="s">
        <v>240</v>
      </c>
      <c r="I115" s="677"/>
      <c r="J115" s="781" t="n">
        <f aca="false">J116</f>
        <v>26</v>
      </c>
      <c r="K115" s="748"/>
      <c r="L115" s="782"/>
      <c r="M115" s="0"/>
      <c r="N115" s="0"/>
    </row>
    <row r="116" customFormat="false" ht="28.5" hidden="false" customHeight="true" outlineLevel="0" collapsed="false">
      <c r="A116" s="767" t="s">
        <v>325</v>
      </c>
      <c r="B116" s="768"/>
      <c r="C116" s="780" t="s">
        <v>204</v>
      </c>
      <c r="D116" s="396"/>
      <c r="E116" s="396" t="s">
        <v>351</v>
      </c>
      <c r="F116" s="374" t="s">
        <v>352</v>
      </c>
      <c r="G116" s="374" t="s">
        <v>237</v>
      </c>
      <c r="H116" s="196" t="s">
        <v>240</v>
      </c>
      <c r="I116" s="677"/>
      <c r="J116" s="781" t="n">
        <f aca="false">J117</f>
        <v>26</v>
      </c>
      <c r="K116" s="748"/>
      <c r="L116" s="782"/>
      <c r="M116" s="0"/>
      <c r="N116" s="0"/>
    </row>
    <row r="117" customFormat="false" ht="28.5" hidden="false" customHeight="true" outlineLevel="0" collapsed="false">
      <c r="A117" s="783" t="s">
        <v>375</v>
      </c>
      <c r="B117" s="768"/>
      <c r="C117" s="780" t="s">
        <v>204</v>
      </c>
      <c r="D117" s="396"/>
      <c r="E117" s="396" t="s">
        <v>351</v>
      </c>
      <c r="F117" s="374" t="s">
        <v>352</v>
      </c>
      <c r="G117" s="374" t="s">
        <v>237</v>
      </c>
      <c r="H117" s="196" t="s">
        <v>376</v>
      </c>
      <c r="I117" s="677"/>
      <c r="J117" s="781" t="n">
        <f aca="false">J118</f>
        <v>26</v>
      </c>
      <c r="K117" s="748"/>
      <c r="L117" s="782"/>
      <c r="M117" s="0"/>
      <c r="N117" s="0"/>
    </row>
    <row r="118" customFormat="false" ht="28.5" hidden="false" customHeight="true" outlineLevel="0" collapsed="false">
      <c r="A118" s="607" t="s">
        <v>301</v>
      </c>
      <c r="B118" s="779"/>
      <c r="C118" s="780" t="s">
        <v>204</v>
      </c>
      <c r="D118" s="396"/>
      <c r="E118" s="396" t="s">
        <v>351</v>
      </c>
      <c r="F118" s="374" t="s">
        <v>352</v>
      </c>
      <c r="G118" s="374" t="s">
        <v>237</v>
      </c>
      <c r="H118" s="196" t="s">
        <v>376</v>
      </c>
      <c r="I118" s="677" t="s">
        <v>247</v>
      </c>
      <c r="J118" s="781" t="n">
        <v>26</v>
      </c>
      <c r="K118" s="748"/>
      <c r="L118" s="782"/>
      <c r="M118" s="0"/>
      <c r="N118" s="0"/>
    </row>
    <row r="119" customFormat="false" ht="28.5" hidden="false" customHeight="true" outlineLevel="0" collapsed="false">
      <c r="A119" s="784"/>
      <c r="B119" s="779"/>
      <c r="C119" s="780"/>
      <c r="D119" s="396"/>
      <c r="E119" s="396"/>
      <c r="F119" s="374"/>
      <c r="G119" s="374"/>
      <c r="H119" s="196"/>
      <c r="I119" s="677"/>
      <c r="J119" s="781"/>
      <c r="K119" s="748"/>
      <c r="L119" s="782"/>
      <c r="M119" s="0"/>
      <c r="N119" s="0"/>
    </row>
    <row r="120" customFormat="false" ht="38.25" hidden="false" customHeight="true" outlineLevel="0" collapsed="false">
      <c r="A120" s="785" t="s">
        <v>464</v>
      </c>
      <c r="B120" s="614" t="s">
        <v>206</v>
      </c>
      <c r="C120" s="717"/>
      <c r="D120" s="614"/>
      <c r="E120" s="615"/>
      <c r="F120" s="614"/>
      <c r="G120" s="614"/>
      <c r="H120" s="616"/>
      <c r="I120" s="614"/>
      <c r="J120" s="786" t="n">
        <f aca="false">J121+J131+J139</f>
        <v>2465.25</v>
      </c>
      <c r="K120" s="787" t="e">
        <f aca="false">K121+K131+K139</f>
        <v>#VALUE!</v>
      </c>
      <c r="L120" s="787" t="n">
        <f aca="false">L121+L131+L139</f>
        <v>547.96</v>
      </c>
      <c r="M120" s="0"/>
      <c r="N120" s="0"/>
    </row>
    <row r="121" customFormat="false" ht="32.25" hidden="false" customHeight="true" outlineLevel="0" collapsed="false">
      <c r="A121" s="788" t="s">
        <v>207</v>
      </c>
      <c r="B121" s="630"/>
      <c r="C121" s="789" t="s">
        <v>208</v>
      </c>
      <c r="D121" s="704"/>
      <c r="E121" s="703"/>
      <c r="F121" s="704"/>
      <c r="G121" s="704"/>
      <c r="H121" s="705"/>
      <c r="I121" s="704"/>
      <c r="J121" s="790" t="n">
        <f aca="false">J122</f>
        <v>243.42</v>
      </c>
      <c r="K121" s="791" t="e">
        <f aca="false">K122</f>
        <v>#VALUE!</v>
      </c>
      <c r="L121" s="791" t="n">
        <f aca="false">L122</f>
        <v>246.1</v>
      </c>
      <c r="M121" s="0"/>
      <c r="N121" s="0"/>
    </row>
    <row r="122" customFormat="false" ht="32.25" hidden="false" customHeight="true" outlineLevel="0" collapsed="false">
      <c r="A122" s="432" t="s">
        <v>437</v>
      </c>
      <c r="B122" s="792"/>
      <c r="C122" s="579" t="s">
        <v>208</v>
      </c>
      <c r="D122" s="349"/>
      <c r="E122" s="578" t="s">
        <v>351</v>
      </c>
      <c r="F122" s="349" t="s">
        <v>238</v>
      </c>
      <c r="G122" s="349" t="s">
        <v>239</v>
      </c>
      <c r="H122" s="579" t="s">
        <v>240</v>
      </c>
      <c r="I122" s="349"/>
      <c r="J122" s="580" t="n">
        <f aca="false">J123</f>
        <v>243.42</v>
      </c>
      <c r="K122" s="581" t="e">
        <f aca="false">K123</f>
        <v>#VALUE!</v>
      </c>
      <c r="L122" s="581" t="n">
        <f aca="false">L123</f>
        <v>246.1</v>
      </c>
      <c r="M122" s="0"/>
      <c r="N122" s="0"/>
    </row>
    <row r="123" customFormat="false" ht="32.25" hidden="false" customHeight="true" outlineLevel="0" collapsed="false">
      <c r="A123" s="432" t="s">
        <v>325</v>
      </c>
      <c r="B123" s="793"/>
      <c r="C123" s="579" t="s">
        <v>208</v>
      </c>
      <c r="D123" s="349"/>
      <c r="E123" s="578" t="s">
        <v>351</v>
      </c>
      <c r="F123" s="349" t="s">
        <v>352</v>
      </c>
      <c r="G123" s="349" t="s">
        <v>239</v>
      </c>
      <c r="H123" s="579" t="s">
        <v>240</v>
      </c>
      <c r="I123" s="349"/>
      <c r="J123" s="580" t="n">
        <f aca="false">J124</f>
        <v>243.42</v>
      </c>
      <c r="K123" s="581" t="e">
        <f aca="false">K124</f>
        <v>#VALUE!</v>
      </c>
      <c r="L123" s="581" t="n">
        <f aca="false">L124</f>
        <v>246.1</v>
      </c>
      <c r="M123" s="0"/>
      <c r="N123" s="0"/>
    </row>
    <row r="124" customFormat="false" ht="32.25" hidden="false" customHeight="true" outlineLevel="0" collapsed="false">
      <c r="A124" s="432" t="s">
        <v>325</v>
      </c>
      <c r="B124" s="793"/>
      <c r="C124" s="579" t="s">
        <v>208</v>
      </c>
      <c r="D124" s="349"/>
      <c r="E124" s="578" t="s">
        <v>351</v>
      </c>
      <c r="F124" s="349" t="s">
        <v>352</v>
      </c>
      <c r="G124" s="349" t="s">
        <v>237</v>
      </c>
      <c r="H124" s="579" t="s">
        <v>240</v>
      </c>
      <c r="I124" s="349"/>
      <c r="J124" s="580" t="n">
        <f aca="false">J125+J127+J129</f>
        <v>243.42</v>
      </c>
      <c r="K124" s="581" t="e">
        <f aca="false">K125+K127+K129</f>
        <v>#VALUE!</v>
      </c>
      <c r="L124" s="581" t="n">
        <f aca="false">L125+L127+L129</f>
        <v>246.1</v>
      </c>
      <c r="M124" s="0"/>
      <c r="N124" s="0"/>
    </row>
    <row r="125" customFormat="false" ht="63.75" hidden="false" customHeight="true" outlineLevel="0" collapsed="false">
      <c r="A125" s="519" t="s">
        <v>377</v>
      </c>
      <c r="B125" s="793"/>
      <c r="C125" s="579" t="s">
        <v>208</v>
      </c>
      <c r="D125" s="349"/>
      <c r="E125" s="578" t="s">
        <v>351</v>
      </c>
      <c r="F125" s="349" t="s">
        <v>352</v>
      </c>
      <c r="G125" s="349" t="s">
        <v>237</v>
      </c>
      <c r="H125" s="579" t="s">
        <v>378</v>
      </c>
      <c r="I125" s="349"/>
      <c r="J125" s="580" t="n">
        <f aca="false">J126</f>
        <v>22.1</v>
      </c>
      <c r="K125" s="581" t="str">
        <f aca="false">K126</f>
        <v>28,10</v>
      </c>
      <c r="L125" s="581" t="n">
        <f aca="false">L126</f>
        <v>28.1</v>
      </c>
      <c r="M125" s="0"/>
      <c r="N125" s="0"/>
    </row>
    <row r="126" customFormat="false" ht="28.5" hidden="false" customHeight="true" outlineLevel="0" collapsed="false">
      <c r="A126" s="794" t="s">
        <v>246</v>
      </c>
      <c r="B126" s="795"/>
      <c r="C126" s="796" t="s">
        <v>208</v>
      </c>
      <c r="D126" s="630"/>
      <c r="E126" s="629" t="s">
        <v>351</v>
      </c>
      <c r="F126" s="630" t="s">
        <v>352</v>
      </c>
      <c r="G126" s="630" t="s">
        <v>237</v>
      </c>
      <c r="H126" s="631" t="s">
        <v>378</v>
      </c>
      <c r="I126" s="630" t="s">
        <v>247</v>
      </c>
      <c r="J126" s="765" t="n">
        <f aca="false">'№6'!H138</f>
        <v>22.1</v>
      </c>
      <c r="K126" s="736" t="s">
        <v>380</v>
      </c>
      <c r="L126" s="574" t="n">
        <f aca="false">'№6'!J138</f>
        <v>28.1</v>
      </c>
      <c r="M126" s="0"/>
      <c r="N126" s="0"/>
    </row>
    <row r="127" customFormat="false" ht="28.5" hidden="false" customHeight="true" outlineLevel="0" collapsed="false">
      <c r="A127" s="519" t="s">
        <v>381</v>
      </c>
      <c r="B127" s="793"/>
      <c r="C127" s="349" t="s">
        <v>208</v>
      </c>
      <c r="D127" s="349"/>
      <c r="E127" s="578" t="s">
        <v>351</v>
      </c>
      <c r="F127" s="349" t="s">
        <v>352</v>
      </c>
      <c r="G127" s="349" t="s">
        <v>237</v>
      </c>
      <c r="H127" s="579" t="s">
        <v>382</v>
      </c>
      <c r="I127" s="349"/>
      <c r="J127" s="765" t="n">
        <f aca="false">J128</f>
        <v>213.32</v>
      </c>
      <c r="K127" s="797" t="str">
        <f aca="false">K128</f>
        <v>210,00</v>
      </c>
      <c r="L127" s="581" t="n">
        <f aca="false">L128</f>
        <v>210</v>
      </c>
      <c r="M127" s="0"/>
      <c r="N127" s="0"/>
    </row>
    <row r="128" customFormat="false" ht="28.5" hidden="false" customHeight="true" outlineLevel="0" collapsed="false">
      <c r="A128" s="519" t="s">
        <v>246</v>
      </c>
      <c r="B128" s="793"/>
      <c r="C128" s="349" t="s">
        <v>208</v>
      </c>
      <c r="D128" s="349"/>
      <c r="E128" s="578" t="s">
        <v>351</v>
      </c>
      <c r="F128" s="349" t="s">
        <v>352</v>
      </c>
      <c r="G128" s="349" t="s">
        <v>237</v>
      </c>
      <c r="H128" s="579" t="s">
        <v>382</v>
      </c>
      <c r="I128" s="349" t="s">
        <v>247</v>
      </c>
      <c r="J128" s="581" t="n">
        <v>213.32</v>
      </c>
      <c r="K128" s="736" t="s">
        <v>383</v>
      </c>
      <c r="L128" s="587" t="n">
        <f aca="false">'№6'!J140</f>
        <v>210</v>
      </c>
      <c r="M128" s="0"/>
      <c r="N128" s="0"/>
    </row>
    <row r="129" customFormat="false" ht="28.5" hidden="false" customHeight="true" outlineLevel="0" collapsed="false">
      <c r="A129" s="519" t="s">
        <v>325</v>
      </c>
      <c r="B129" s="793"/>
      <c r="C129" s="798" t="s">
        <v>208</v>
      </c>
      <c r="D129" s="349"/>
      <c r="E129" s="578" t="s">
        <v>351</v>
      </c>
      <c r="F129" s="349" t="s">
        <v>352</v>
      </c>
      <c r="G129" s="349" t="s">
        <v>237</v>
      </c>
      <c r="H129" s="579" t="s">
        <v>465</v>
      </c>
      <c r="I129" s="763"/>
      <c r="J129" s="580" t="n">
        <f aca="false">J130</f>
        <v>8</v>
      </c>
      <c r="K129" s="580" t="str">
        <f aca="false">K130</f>
        <v>8,00</v>
      </c>
      <c r="L129" s="797" t="n">
        <f aca="false">L130</f>
        <v>8</v>
      </c>
      <c r="M129" s="0"/>
      <c r="N129" s="0"/>
    </row>
    <row r="130" customFormat="false" ht="28.5" hidden="false" customHeight="true" outlineLevel="0" collapsed="false">
      <c r="A130" s="794" t="s">
        <v>365</v>
      </c>
      <c r="B130" s="795"/>
      <c r="C130" s="763" t="s">
        <v>208</v>
      </c>
      <c r="D130" s="763"/>
      <c r="E130" s="799" t="s">
        <v>351</v>
      </c>
      <c r="F130" s="763" t="s">
        <v>352</v>
      </c>
      <c r="G130" s="763" t="s">
        <v>237</v>
      </c>
      <c r="H130" s="763" t="s">
        <v>374</v>
      </c>
      <c r="I130" s="800" t="s">
        <v>337</v>
      </c>
      <c r="J130" s="765" t="n">
        <v>8</v>
      </c>
      <c r="K130" s="736" t="s">
        <v>466</v>
      </c>
      <c r="L130" s="587" t="n">
        <v>8</v>
      </c>
      <c r="M130" s="0"/>
      <c r="N130" s="0"/>
    </row>
    <row r="131" customFormat="false" ht="28.5" hidden="false" customHeight="true" outlineLevel="0" collapsed="false">
      <c r="A131" s="511" t="s">
        <v>209</v>
      </c>
      <c r="B131" s="718"/>
      <c r="C131" s="753" t="s">
        <v>210</v>
      </c>
      <c r="D131" s="753"/>
      <c r="E131" s="719"/>
      <c r="F131" s="753"/>
      <c r="G131" s="753"/>
      <c r="H131" s="753"/>
      <c r="I131" s="718"/>
      <c r="J131" s="801" t="n">
        <f aca="false">J132+J137</f>
        <v>15</v>
      </c>
      <c r="K131" s="754" t="e">
        <f aca="false">K132+K137</f>
        <v>#VALUE!</v>
      </c>
      <c r="L131" s="754" t="n">
        <f aca="false">L132+L137</f>
        <v>15</v>
      </c>
      <c r="M131" s="0"/>
      <c r="N131" s="0"/>
    </row>
    <row r="132" customFormat="false" ht="99" hidden="false" customHeight="true" outlineLevel="0" collapsed="false">
      <c r="A132" s="802" t="s">
        <v>467</v>
      </c>
      <c r="B132" s="789"/>
      <c r="C132" s="704" t="s">
        <v>210</v>
      </c>
      <c r="D132" s="704"/>
      <c r="E132" s="703" t="s">
        <v>237</v>
      </c>
      <c r="F132" s="704" t="s">
        <v>238</v>
      </c>
      <c r="G132" s="704" t="s">
        <v>239</v>
      </c>
      <c r="H132" s="704" t="s">
        <v>240</v>
      </c>
      <c r="I132" s="789"/>
      <c r="J132" s="790" t="n">
        <f aca="false">J133</f>
        <v>15</v>
      </c>
      <c r="K132" s="791" t="str">
        <f aca="false">K133</f>
        <v>15,00</v>
      </c>
      <c r="L132" s="791" t="n">
        <f aca="false">L133</f>
        <v>15</v>
      </c>
      <c r="M132" s="0"/>
      <c r="N132" s="0"/>
    </row>
    <row r="133" customFormat="false" ht="65.25" hidden="false" customHeight="true" outlineLevel="0" collapsed="false">
      <c r="A133" s="803" t="s">
        <v>468</v>
      </c>
      <c r="B133" s="793"/>
      <c r="C133" s="349" t="s">
        <v>210</v>
      </c>
      <c r="D133" s="349"/>
      <c r="E133" s="578" t="s">
        <v>237</v>
      </c>
      <c r="F133" s="349" t="s">
        <v>252</v>
      </c>
      <c r="G133" s="349" t="s">
        <v>239</v>
      </c>
      <c r="H133" s="349" t="s">
        <v>240</v>
      </c>
      <c r="I133" s="793"/>
      <c r="J133" s="580" t="n">
        <f aca="false">J134</f>
        <v>15</v>
      </c>
      <c r="K133" s="581" t="str">
        <f aca="false">K134</f>
        <v>15,00</v>
      </c>
      <c r="L133" s="581" t="n">
        <f aca="false">L134</f>
        <v>15</v>
      </c>
      <c r="M133" s="0"/>
      <c r="N133" s="0"/>
    </row>
    <row r="134" customFormat="false" ht="40.5" hidden="false" customHeight="true" outlineLevel="0" collapsed="false">
      <c r="A134" s="804" t="s">
        <v>243</v>
      </c>
      <c r="B134" s="793"/>
      <c r="C134" s="349" t="s">
        <v>210</v>
      </c>
      <c r="D134" s="349"/>
      <c r="E134" s="578" t="s">
        <v>237</v>
      </c>
      <c r="F134" s="349" t="s">
        <v>242</v>
      </c>
      <c r="G134" s="349" t="s">
        <v>237</v>
      </c>
      <c r="H134" s="349" t="s">
        <v>245</v>
      </c>
      <c r="I134" s="793"/>
      <c r="J134" s="580" t="n">
        <f aca="false">J135</f>
        <v>15</v>
      </c>
      <c r="K134" s="581" t="str">
        <f aca="false">K135</f>
        <v>15,00</v>
      </c>
      <c r="L134" s="581" t="n">
        <f aca="false">L135</f>
        <v>15</v>
      </c>
      <c r="M134" s="0"/>
      <c r="N134" s="0"/>
    </row>
    <row r="135" customFormat="false" ht="40.5" hidden="false" customHeight="true" outlineLevel="0" collapsed="false">
      <c r="A135" s="306" t="s">
        <v>244</v>
      </c>
      <c r="B135" s="793"/>
      <c r="C135" s="798" t="s">
        <v>210</v>
      </c>
      <c r="D135" s="349"/>
      <c r="E135" s="307" t="s">
        <v>237</v>
      </c>
      <c r="F135" s="308" t="s">
        <v>242</v>
      </c>
      <c r="G135" s="308" t="s">
        <v>237</v>
      </c>
      <c r="H135" s="308" t="s">
        <v>245</v>
      </c>
      <c r="I135" s="795"/>
      <c r="J135" s="765" t="n">
        <f aca="false">J136</f>
        <v>15</v>
      </c>
      <c r="K135" s="581" t="str">
        <f aca="false">K136</f>
        <v>15,00</v>
      </c>
      <c r="L135" s="581" t="n">
        <f aca="false">L136</f>
        <v>15</v>
      </c>
      <c r="M135" s="0"/>
      <c r="N135" s="0"/>
    </row>
    <row r="136" customFormat="false" ht="40.5" hidden="false" customHeight="true" outlineLevel="0" collapsed="false">
      <c r="A136" s="325" t="s">
        <v>246</v>
      </c>
      <c r="B136" s="793"/>
      <c r="C136" s="796" t="s">
        <v>210</v>
      </c>
      <c r="D136" s="630"/>
      <c r="E136" s="307" t="s">
        <v>237</v>
      </c>
      <c r="F136" s="308" t="s">
        <v>242</v>
      </c>
      <c r="G136" s="308" t="s">
        <v>237</v>
      </c>
      <c r="H136" s="308" t="s">
        <v>245</v>
      </c>
      <c r="I136" s="793" t="s">
        <v>247</v>
      </c>
      <c r="J136" s="797" t="n">
        <f aca="false">'№6'!H24</f>
        <v>15</v>
      </c>
      <c r="K136" s="388" t="s">
        <v>469</v>
      </c>
      <c r="L136" s="574" t="n">
        <f aca="false">'№6'!J24</f>
        <v>15</v>
      </c>
      <c r="M136" s="0"/>
      <c r="N136" s="0"/>
    </row>
    <row r="137" customFormat="false" ht="40.5" hidden="false" customHeight="true" outlineLevel="0" collapsed="false">
      <c r="A137" s="332" t="s">
        <v>336</v>
      </c>
      <c r="B137" s="793"/>
      <c r="C137" s="798" t="s">
        <v>210</v>
      </c>
      <c r="D137" s="630"/>
      <c r="E137" s="629" t="s">
        <v>351</v>
      </c>
      <c r="F137" s="630" t="s">
        <v>352</v>
      </c>
      <c r="G137" s="630" t="s">
        <v>237</v>
      </c>
      <c r="H137" s="630" t="s">
        <v>465</v>
      </c>
      <c r="I137" s="793"/>
      <c r="J137" s="581" t="n">
        <f aca="false">J138</f>
        <v>0</v>
      </c>
      <c r="K137" s="736"/>
      <c r="L137" s="701"/>
      <c r="M137" s="0"/>
      <c r="N137" s="0"/>
    </row>
    <row r="138" customFormat="false" ht="40.5" hidden="false" customHeight="true" outlineLevel="0" collapsed="false">
      <c r="A138" s="332" t="s">
        <v>470</v>
      </c>
      <c r="B138" s="805"/>
      <c r="C138" s="806" t="s">
        <v>210</v>
      </c>
      <c r="D138" s="630"/>
      <c r="E138" s="807" t="s">
        <v>351</v>
      </c>
      <c r="F138" s="774" t="s">
        <v>352</v>
      </c>
      <c r="G138" s="774" t="s">
        <v>237</v>
      </c>
      <c r="H138" s="808" t="s">
        <v>465</v>
      </c>
      <c r="I138" s="800" t="s">
        <v>337</v>
      </c>
      <c r="J138" s="809" t="n">
        <v>0</v>
      </c>
      <c r="K138" s="736"/>
      <c r="L138" s="810"/>
      <c r="M138" s="0"/>
      <c r="N138" s="0"/>
    </row>
    <row r="139" customFormat="false" ht="25.5" hidden="false" customHeight="true" outlineLevel="0" collapsed="false">
      <c r="A139" s="364" t="s">
        <v>211</v>
      </c>
      <c r="B139" s="718"/>
      <c r="C139" s="811" t="s">
        <v>212</v>
      </c>
      <c r="D139" s="753"/>
      <c r="E139" s="719"/>
      <c r="F139" s="753"/>
      <c r="G139" s="753"/>
      <c r="H139" s="753"/>
      <c r="I139" s="718"/>
      <c r="J139" s="786" t="n">
        <f aca="false">J140+J149+J155+J161</f>
        <v>2206.83</v>
      </c>
      <c r="K139" s="787" t="e">
        <f aca="false">K140+K149+K155+K161+K163</f>
        <v>#VALUE!</v>
      </c>
      <c r="L139" s="787" t="n">
        <f aca="false">L140+L149+L155+L161+L163</f>
        <v>286.86</v>
      </c>
      <c r="M139" s="0"/>
      <c r="N139" s="0"/>
    </row>
    <row r="140" customFormat="false" ht="88.5" hidden="false" customHeight="true" outlineLevel="0" collapsed="false">
      <c r="A140" s="812" t="s">
        <v>295</v>
      </c>
      <c r="B140" s="813"/>
      <c r="C140" s="814" t="s">
        <v>212</v>
      </c>
      <c r="D140" s="815"/>
      <c r="E140" s="816" t="s">
        <v>296</v>
      </c>
      <c r="F140" s="815" t="s">
        <v>238</v>
      </c>
      <c r="G140" s="815" t="s">
        <v>239</v>
      </c>
      <c r="H140" s="817" t="s">
        <v>240</v>
      </c>
      <c r="I140" s="817"/>
      <c r="J140" s="818" t="n">
        <f aca="false">J141</f>
        <v>885</v>
      </c>
      <c r="K140" s="819" t="e">
        <f aca="false">K141</f>
        <v>#VALUE!</v>
      </c>
      <c r="L140" s="820" t="n">
        <f aca="false">L141</f>
        <v>286.86</v>
      </c>
      <c r="M140" s="0"/>
      <c r="N140" s="0"/>
    </row>
    <row r="141" customFormat="false" ht="46.5" hidden="false" customHeight="true" outlineLevel="0" collapsed="false">
      <c r="A141" s="519" t="s">
        <v>297</v>
      </c>
      <c r="B141" s="821"/>
      <c r="C141" s="822" t="s">
        <v>212</v>
      </c>
      <c r="D141" s="621"/>
      <c r="E141" s="622" t="s">
        <v>296</v>
      </c>
      <c r="F141" s="621" t="s">
        <v>252</v>
      </c>
      <c r="G141" s="621" t="s">
        <v>239</v>
      </c>
      <c r="H141" s="623" t="s">
        <v>240</v>
      </c>
      <c r="I141" s="621"/>
      <c r="J141" s="823" t="n">
        <f aca="false">J142+J146</f>
        <v>885</v>
      </c>
      <c r="K141" s="823" t="e">
        <f aca="false">K142+K146</f>
        <v>#VALUE!</v>
      </c>
      <c r="L141" s="576" t="n">
        <f aca="false">L142+L146</f>
        <v>286.86</v>
      </c>
      <c r="M141" s="0"/>
      <c r="N141" s="0"/>
    </row>
    <row r="142" customFormat="false" ht="51" hidden="false" customHeight="true" outlineLevel="0" collapsed="false">
      <c r="A142" s="824" t="s">
        <v>298</v>
      </c>
      <c r="B142" s="594"/>
      <c r="C142" s="328" t="s">
        <v>212</v>
      </c>
      <c r="D142" s="330"/>
      <c r="E142" s="329" t="s">
        <v>296</v>
      </c>
      <c r="F142" s="330" t="s">
        <v>252</v>
      </c>
      <c r="G142" s="330" t="s">
        <v>237</v>
      </c>
      <c r="H142" s="328" t="s">
        <v>240</v>
      </c>
      <c r="I142" s="330"/>
      <c r="J142" s="825" t="n">
        <f aca="false">J143</f>
        <v>700</v>
      </c>
      <c r="K142" s="825" t="str">
        <f aca="false">K143</f>
        <v>204,41</v>
      </c>
      <c r="L142" s="826" t="n">
        <f aca="false">L143</f>
        <v>101.86</v>
      </c>
      <c r="M142" s="0"/>
      <c r="N142" s="0"/>
    </row>
    <row r="143" customFormat="false" ht="53.25" hidden="false" customHeight="true" outlineLevel="0" collapsed="false">
      <c r="A143" s="407" t="s">
        <v>299</v>
      </c>
      <c r="B143" s="594"/>
      <c r="C143" s="296" t="s">
        <v>212</v>
      </c>
      <c r="D143" s="713"/>
      <c r="E143" s="827" t="s">
        <v>296</v>
      </c>
      <c r="F143" s="828" t="s">
        <v>252</v>
      </c>
      <c r="G143" s="828" t="s">
        <v>237</v>
      </c>
      <c r="H143" s="829" t="s">
        <v>300</v>
      </c>
      <c r="I143" s="828"/>
      <c r="J143" s="826" t="n">
        <f aca="false">J144</f>
        <v>700</v>
      </c>
      <c r="K143" s="826" t="str">
        <f aca="false">K144</f>
        <v>204,41</v>
      </c>
      <c r="L143" s="826" t="n">
        <f aca="false">L144</f>
        <v>101.86</v>
      </c>
      <c r="M143" s="0"/>
      <c r="N143" s="0"/>
    </row>
    <row r="144" customFormat="false" ht="18" hidden="false" customHeight="true" outlineLevel="0" collapsed="false">
      <c r="A144" s="327" t="s">
        <v>301</v>
      </c>
      <c r="B144" s="830"/>
      <c r="C144" s="798" t="s">
        <v>212</v>
      </c>
      <c r="D144" s="630" t="s">
        <v>471</v>
      </c>
      <c r="E144" s="703" t="s">
        <v>296</v>
      </c>
      <c r="F144" s="704" t="s">
        <v>252</v>
      </c>
      <c r="G144" s="704" t="s">
        <v>237</v>
      </c>
      <c r="H144" s="705" t="s">
        <v>300</v>
      </c>
      <c r="I144" s="704"/>
      <c r="J144" s="791" t="n">
        <f aca="false">J145</f>
        <v>700</v>
      </c>
      <c r="K144" s="831" t="str">
        <f aca="false">K145</f>
        <v>204,41</v>
      </c>
      <c r="L144" s="581" t="n">
        <f aca="false">L145</f>
        <v>101.86</v>
      </c>
      <c r="M144" s="0"/>
      <c r="N144" s="0"/>
    </row>
    <row r="145" customFormat="false" ht="18" hidden="false" customHeight="true" outlineLevel="0" collapsed="false">
      <c r="A145" s="327" t="s">
        <v>301</v>
      </c>
      <c r="B145" s="830"/>
      <c r="C145" s="798" t="s">
        <v>212</v>
      </c>
      <c r="D145" s="630" t="s">
        <v>471</v>
      </c>
      <c r="E145" s="629" t="s">
        <v>296</v>
      </c>
      <c r="F145" s="630" t="s">
        <v>252</v>
      </c>
      <c r="G145" s="630" t="s">
        <v>237</v>
      </c>
      <c r="H145" s="631" t="s">
        <v>300</v>
      </c>
      <c r="I145" s="630" t="s">
        <v>247</v>
      </c>
      <c r="J145" s="791" t="n">
        <v>700</v>
      </c>
      <c r="K145" s="736" t="s">
        <v>302</v>
      </c>
      <c r="L145" s="588" t="n">
        <f aca="false">'№6'!J71</f>
        <v>101.86</v>
      </c>
      <c r="M145" s="0"/>
      <c r="N145" s="0"/>
    </row>
    <row r="146" customFormat="false" ht="39.75" hidden="false" customHeight="true" outlineLevel="0" collapsed="false">
      <c r="A146" s="300" t="s">
        <v>303</v>
      </c>
      <c r="B146" s="832"/>
      <c r="C146" s="210" t="s">
        <v>212</v>
      </c>
      <c r="D146" s="833" t="s">
        <v>472</v>
      </c>
      <c r="E146" s="413" t="s">
        <v>296</v>
      </c>
      <c r="F146" s="414" t="s">
        <v>252</v>
      </c>
      <c r="G146" s="414" t="s">
        <v>249</v>
      </c>
      <c r="H146" s="415" t="s">
        <v>240</v>
      </c>
      <c r="I146" s="210"/>
      <c r="J146" s="626" t="n">
        <f aca="false">J147</f>
        <v>185</v>
      </c>
      <c r="K146" s="574" t="n">
        <f aca="false">K147</f>
        <v>185</v>
      </c>
      <c r="L146" s="574" t="n">
        <f aca="false">L147</f>
        <v>185</v>
      </c>
      <c r="M146" s="0"/>
      <c r="N146" s="0"/>
    </row>
    <row r="147" s="472" customFormat="true" ht="56.25" hidden="false" customHeight="true" outlineLevel="0" collapsed="false">
      <c r="A147" s="407" t="s">
        <v>304</v>
      </c>
      <c r="B147" s="834"/>
      <c r="C147" s="835" t="s">
        <v>212</v>
      </c>
      <c r="D147" s="836"/>
      <c r="E147" s="354" t="s">
        <v>296</v>
      </c>
      <c r="F147" s="355" t="s">
        <v>252</v>
      </c>
      <c r="G147" s="355" t="s">
        <v>249</v>
      </c>
      <c r="H147" s="446" t="s">
        <v>300</v>
      </c>
      <c r="I147" s="837"/>
      <c r="J147" s="838" t="n">
        <f aca="false">J148</f>
        <v>185</v>
      </c>
      <c r="K147" s="826" t="n">
        <f aca="false">K148</f>
        <v>185</v>
      </c>
      <c r="L147" s="826" t="n">
        <f aca="false">L148</f>
        <v>185</v>
      </c>
      <c r="M147" s="471"/>
      <c r="N147" s="471"/>
    </row>
    <row r="148" s="472" customFormat="true" ht="30.75" hidden="false" customHeight="true" outlineLevel="0" collapsed="false">
      <c r="A148" s="448" t="s">
        <v>473</v>
      </c>
      <c r="B148" s="839"/>
      <c r="C148" s="182" t="s">
        <v>212</v>
      </c>
      <c r="D148" s="840"/>
      <c r="E148" s="435" t="s">
        <v>296</v>
      </c>
      <c r="F148" s="468" t="s">
        <v>252</v>
      </c>
      <c r="G148" s="468" t="s">
        <v>249</v>
      </c>
      <c r="H148" s="468" t="s">
        <v>300</v>
      </c>
      <c r="I148" s="841" t="s">
        <v>247</v>
      </c>
      <c r="J148" s="599" t="n">
        <v>185</v>
      </c>
      <c r="K148" s="826" t="n">
        <v>185</v>
      </c>
      <c r="L148" s="826" t="n">
        <v>185</v>
      </c>
      <c r="M148" s="471"/>
      <c r="N148" s="471"/>
    </row>
    <row r="149" s="472" customFormat="true" ht="66" hidden="false" customHeight="true" outlineLevel="0" collapsed="false">
      <c r="A149" s="338" t="s">
        <v>306</v>
      </c>
      <c r="B149" s="709"/>
      <c r="C149" s="340" t="s">
        <v>212</v>
      </c>
      <c r="D149" s="842"/>
      <c r="E149" s="420" t="s">
        <v>307</v>
      </c>
      <c r="F149" s="421" t="s">
        <v>238</v>
      </c>
      <c r="G149" s="421" t="s">
        <v>239</v>
      </c>
      <c r="H149" s="421" t="s">
        <v>240</v>
      </c>
      <c r="I149" s="843"/>
      <c r="J149" s="844" t="n">
        <f aca="false">J150</f>
        <v>1190.23</v>
      </c>
      <c r="K149" s="820" t="n">
        <f aca="false">K150</f>
        <v>0</v>
      </c>
      <c r="L149" s="845" t="n">
        <f aca="false">L150</f>
        <v>0</v>
      </c>
      <c r="M149" s="471"/>
      <c r="N149" s="471"/>
    </row>
    <row r="150" s="472" customFormat="true" ht="50.25" hidden="false" customHeight="true" outlineLevel="0" collapsed="false">
      <c r="A150" s="292" t="s">
        <v>308</v>
      </c>
      <c r="B150" s="709"/>
      <c r="C150" s="349" t="s">
        <v>212</v>
      </c>
      <c r="D150" s="833"/>
      <c r="E150" s="413" t="s">
        <v>307</v>
      </c>
      <c r="F150" s="414" t="s">
        <v>252</v>
      </c>
      <c r="G150" s="414" t="s">
        <v>237</v>
      </c>
      <c r="H150" s="414" t="s">
        <v>240</v>
      </c>
      <c r="I150" s="793"/>
      <c r="J150" s="846" t="n">
        <f aca="false">J151</f>
        <v>1190.23</v>
      </c>
      <c r="K150" s="847" t="n">
        <f aca="false">K151</f>
        <v>0</v>
      </c>
      <c r="L150" s="845" t="n">
        <f aca="false">L151</f>
        <v>0</v>
      </c>
      <c r="M150" s="471"/>
      <c r="N150" s="471"/>
    </row>
    <row r="151" s="472" customFormat="true" ht="45" hidden="false" customHeight="true" outlineLevel="0" collapsed="false">
      <c r="A151" s="300" t="s">
        <v>474</v>
      </c>
      <c r="B151" s="724"/>
      <c r="C151" s="704" t="s">
        <v>212</v>
      </c>
      <c r="D151" s="848"/>
      <c r="E151" s="445" t="s">
        <v>307</v>
      </c>
      <c r="F151" s="446" t="s">
        <v>252</v>
      </c>
      <c r="G151" s="446" t="s">
        <v>237</v>
      </c>
      <c r="H151" s="446" t="s">
        <v>240</v>
      </c>
      <c r="I151" s="849"/>
      <c r="J151" s="600" t="n">
        <f aca="false">J152</f>
        <v>1190.23</v>
      </c>
      <c r="K151" s="600" t="n">
        <f aca="false">K152</f>
        <v>0</v>
      </c>
      <c r="L151" s="600" t="n">
        <f aca="false">L152</f>
        <v>0</v>
      </c>
      <c r="M151" s="471"/>
      <c r="N151" s="471"/>
    </row>
    <row r="152" s="472" customFormat="true" ht="79.5" hidden="false" customHeight="true" outlineLevel="0" collapsed="false">
      <c r="A152" s="300" t="s">
        <v>475</v>
      </c>
      <c r="B152" s="709"/>
      <c r="C152" s="349" t="s">
        <v>212</v>
      </c>
      <c r="D152" s="833"/>
      <c r="E152" s="413" t="s">
        <v>307</v>
      </c>
      <c r="F152" s="414" t="s">
        <v>252</v>
      </c>
      <c r="G152" s="414" t="s">
        <v>237</v>
      </c>
      <c r="H152" s="414" t="s">
        <v>311</v>
      </c>
      <c r="I152" s="850"/>
      <c r="J152" s="851" t="n">
        <f aca="false">J153</f>
        <v>1190.23</v>
      </c>
      <c r="K152" s="852" t="n">
        <f aca="false">K153</f>
        <v>0</v>
      </c>
      <c r="L152" s="600" t="n">
        <f aca="false">L153</f>
        <v>0</v>
      </c>
      <c r="M152" s="471"/>
      <c r="N152" s="471"/>
    </row>
    <row r="153" s="472" customFormat="true" ht="41.25" hidden="false" customHeight="true" outlineLevel="0" collapsed="false">
      <c r="A153" s="300" t="s">
        <v>301</v>
      </c>
      <c r="B153" s="724"/>
      <c r="C153" s="704" t="s">
        <v>212</v>
      </c>
      <c r="D153" s="848"/>
      <c r="E153" s="445" t="s">
        <v>307</v>
      </c>
      <c r="F153" s="446" t="s">
        <v>252</v>
      </c>
      <c r="G153" s="446" t="s">
        <v>237</v>
      </c>
      <c r="H153" s="447" t="s">
        <v>311</v>
      </c>
      <c r="I153" s="853"/>
      <c r="J153" s="599" t="n">
        <f aca="false">J154</f>
        <v>1190.23</v>
      </c>
      <c r="K153" s="600" t="n">
        <f aca="false">K154</f>
        <v>0</v>
      </c>
      <c r="L153" s="600" t="n">
        <f aca="false">L154</f>
        <v>0</v>
      </c>
      <c r="M153" s="471"/>
      <c r="N153" s="471"/>
    </row>
    <row r="154" s="472" customFormat="true" ht="19.5" hidden="false" customHeight="true" outlineLevel="0" collapsed="false">
      <c r="A154" s="300" t="s">
        <v>301</v>
      </c>
      <c r="B154" s="709"/>
      <c r="C154" s="349" t="s">
        <v>212</v>
      </c>
      <c r="D154" s="833"/>
      <c r="E154" s="413" t="s">
        <v>307</v>
      </c>
      <c r="F154" s="414" t="s">
        <v>252</v>
      </c>
      <c r="G154" s="414" t="s">
        <v>237</v>
      </c>
      <c r="H154" s="415" t="s">
        <v>311</v>
      </c>
      <c r="I154" s="578" t="s">
        <v>247</v>
      </c>
      <c r="J154" s="580" t="n">
        <v>1190.23</v>
      </c>
      <c r="K154" s="594" t="n">
        <f aca="false">'№6'!I81</f>
        <v>0</v>
      </c>
      <c r="L154" s="826" t="n">
        <f aca="false">'№6'!J81</f>
        <v>0</v>
      </c>
      <c r="M154" s="471"/>
      <c r="N154" s="471"/>
    </row>
    <row r="155" s="472" customFormat="true" ht="88.5" hidden="false" customHeight="true" outlineLevel="0" collapsed="false">
      <c r="A155" s="425" t="s">
        <v>312</v>
      </c>
      <c r="B155" s="724"/>
      <c r="C155" s="704" t="s">
        <v>212</v>
      </c>
      <c r="D155" s="848"/>
      <c r="E155" s="445" t="s">
        <v>313</v>
      </c>
      <c r="F155" s="446" t="s">
        <v>238</v>
      </c>
      <c r="G155" s="446" t="s">
        <v>239</v>
      </c>
      <c r="H155" s="446" t="s">
        <v>240</v>
      </c>
      <c r="I155" s="854"/>
      <c r="J155" s="855" t="n">
        <f aca="false">J156</f>
        <v>114.6</v>
      </c>
      <c r="K155" s="845" t="n">
        <f aca="false">K156</f>
        <v>0</v>
      </c>
      <c r="L155" s="845" t="n">
        <f aca="false">L156</f>
        <v>0</v>
      </c>
      <c r="M155" s="471"/>
      <c r="N155" s="471"/>
    </row>
    <row r="156" s="472" customFormat="true" ht="65.25" hidden="false" customHeight="true" outlineLevel="0" collapsed="false">
      <c r="A156" s="292" t="s">
        <v>314</v>
      </c>
      <c r="B156" s="709"/>
      <c r="C156" s="349" t="s">
        <v>212</v>
      </c>
      <c r="D156" s="833"/>
      <c r="E156" s="413" t="s">
        <v>313</v>
      </c>
      <c r="F156" s="414" t="s">
        <v>252</v>
      </c>
      <c r="G156" s="414" t="s">
        <v>239</v>
      </c>
      <c r="H156" s="414" t="s">
        <v>240</v>
      </c>
      <c r="I156" s="578"/>
      <c r="J156" s="580" t="n">
        <f aca="false">J157</f>
        <v>114.6</v>
      </c>
      <c r="K156" s="581" t="n">
        <f aca="false">K157</f>
        <v>0</v>
      </c>
      <c r="L156" s="581" t="n">
        <f aca="false">L157</f>
        <v>0</v>
      </c>
      <c r="M156" s="471"/>
      <c r="N156" s="471"/>
    </row>
    <row r="157" s="472" customFormat="true" ht="42.75" hidden="false" customHeight="true" outlineLevel="0" collapsed="false">
      <c r="A157" s="306" t="s">
        <v>315</v>
      </c>
      <c r="B157" s="709"/>
      <c r="C157" s="349" t="s">
        <v>212</v>
      </c>
      <c r="D157" s="833"/>
      <c r="E157" s="413" t="s">
        <v>313</v>
      </c>
      <c r="F157" s="414" t="s">
        <v>252</v>
      </c>
      <c r="G157" s="414" t="s">
        <v>237</v>
      </c>
      <c r="H157" s="414" t="s">
        <v>240</v>
      </c>
      <c r="I157" s="578"/>
      <c r="J157" s="580" t="n">
        <f aca="false">J158</f>
        <v>114.6</v>
      </c>
      <c r="K157" s="581" t="n">
        <f aca="false">K158</f>
        <v>0</v>
      </c>
      <c r="L157" s="581" t="n">
        <f aca="false">L158</f>
        <v>0</v>
      </c>
      <c r="M157" s="471"/>
      <c r="N157" s="471"/>
    </row>
    <row r="158" s="472" customFormat="true" ht="90.75" hidden="false" customHeight="true" outlineLevel="0" collapsed="false">
      <c r="A158" s="306" t="s">
        <v>476</v>
      </c>
      <c r="B158" s="709"/>
      <c r="C158" s="349" t="s">
        <v>212</v>
      </c>
      <c r="D158" s="833"/>
      <c r="E158" s="413" t="s">
        <v>313</v>
      </c>
      <c r="F158" s="414" t="s">
        <v>252</v>
      </c>
      <c r="G158" s="414" t="s">
        <v>237</v>
      </c>
      <c r="H158" s="415" t="s">
        <v>317</v>
      </c>
      <c r="I158" s="578"/>
      <c r="J158" s="580" t="n">
        <f aca="false">J159</f>
        <v>114.6</v>
      </c>
      <c r="K158" s="581" t="n">
        <f aca="false">K159</f>
        <v>0</v>
      </c>
      <c r="L158" s="581" t="n">
        <f aca="false">L159</f>
        <v>0</v>
      </c>
      <c r="M158" s="471"/>
      <c r="N158" s="471"/>
    </row>
    <row r="159" s="472" customFormat="true" ht="19.5" hidden="false" customHeight="true" outlineLevel="0" collapsed="false">
      <c r="A159" s="300" t="s">
        <v>246</v>
      </c>
      <c r="B159" s="709"/>
      <c r="C159" s="349" t="s">
        <v>212</v>
      </c>
      <c r="D159" s="833"/>
      <c r="E159" s="413" t="s">
        <v>313</v>
      </c>
      <c r="F159" s="414" t="s">
        <v>252</v>
      </c>
      <c r="G159" s="414" t="s">
        <v>237</v>
      </c>
      <c r="H159" s="415" t="s">
        <v>317</v>
      </c>
      <c r="I159" s="856"/>
      <c r="J159" s="790" t="n">
        <f aca="false">J160</f>
        <v>114.6</v>
      </c>
      <c r="K159" s="791" t="n">
        <f aca="false">K160</f>
        <v>0</v>
      </c>
      <c r="L159" s="581" t="n">
        <f aca="false">L160</f>
        <v>0</v>
      </c>
      <c r="M159" s="471"/>
      <c r="N159" s="471"/>
    </row>
    <row r="160" s="472" customFormat="true" ht="19.5" hidden="false" customHeight="true" outlineLevel="0" collapsed="false">
      <c r="A160" s="332" t="s">
        <v>246</v>
      </c>
      <c r="B160" s="857"/>
      <c r="C160" s="763" t="s">
        <v>212</v>
      </c>
      <c r="D160" s="858"/>
      <c r="E160" s="293" t="s">
        <v>313</v>
      </c>
      <c r="F160" s="294" t="s">
        <v>252</v>
      </c>
      <c r="G160" s="294" t="s">
        <v>237</v>
      </c>
      <c r="H160" s="294" t="s">
        <v>317</v>
      </c>
      <c r="I160" s="578" t="s">
        <v>247</v>
      </c>
      <c r="J160" s="765" t="n">
        <f aca="false">'№6'!H87</f>
        <v>114.6</v>
      </c>
      <c r="K160" s="594" t="n">
        <f aca="false">'№6'!I87</f>
        <v>0</v>
      </c>
      <c r="L160" s="859" t="n">
        <f aca="false">'№6'!J87</f>
        <v>0</v>
      </c>
      <c r="M160" s="471"/>
      <c r="N160" s="471"/>
    </row>
    <row r="161" s="472" customFormat="true" ht="23.25" hidden="false" customHeight="true" outlineLevel="0" collapsed="false">
      <c r="A161" s="338" t="s">
        <v>325</v>
      </c>
      <c r="B161" s="860"/>
      <c r="C161" s="630" t="s">
        <v>212</v>
      </c>
      <c r="D161" s="840"/>
      <c r="E161" s="435" t="s">
        <v>351</v>
      </c>
      <c r="F161" s="468" t="s">
        <v>238</v>
      </c>
      <c r="G161" s="468" t="s">
        <v>239</v>
      </c>
      <c r="H161" s="496" t="s">
        <v>240</v>
      </c>
      <c r="I161" s="861"/>
      <c r="J161" s="855" t="n">
        <f aca="false">J162</f>
        <v>17</v>
      </c>
      <c r="K161" s="708"/>
      <c r="L161" s="708"/>
      <c r="M161" s="471"/>
      <c r="N161" s="471"/>
    </row>
    <row r="162" s="472" customFormat="true" ht="25.5" hidden="false" customHeight="true" outlineLevel="0" collapsed="false">
      <c r="A162" s="300" t="s">
        <v>325</v>
      </c>
      <c r="B162" s="709"/>
      <c r="C162" s="630" t="s">
        <v>212</v>
      </c>
      <c r="D162" s="840"/>
      <c r="E162" s="435" t="s">
        <v>351</v>
      </c>
      <c r="F162" s="468" t="s">
        <v>352</v>
      </c>
      <c r="G162" s="468" t="s">
        <v>237</v>
      </c>
      <c r="H162" s="496" t="s">
        <v>240</v>
      </c>
      <c r="I162" s="861"/>
      <c r="J162" s="580" t="n">
        <f aca="false">J163+J165</f>
        <v>17</v>
      </c>
      <c r="K162" s="708"/>
      <c r="L162" s="708"/>
      <c r="M162" s="471"/>
      <c r="N162" s="471"/>
    </row>
    <row r="163" s="472" customFormat="true" ht="24" hidden="false" customHeight="true" outlineLevel="0" collapsed="false">
      <c r="A163" s="300" t="s">
        <v>386</v>
      </c>
      <c r="B163" s="709"/>
      <c r="C163" s="630" t="s">
        <v>212</v>
      </c>
      <c r="D163" s="840"/>
      <c r="E163" s="435" t="s">
        <v>351</v>
      </c>
      <c r="F163" s="468" t="s">
        <v>352</v>
      </c>
      <c r="G163" s="468" t="s">
        <v>237</v>
      </c>
      <c r="H163" s="496" t="s">
        <v>387</v>
      </c>
      <c r="I163" s="861"/>
      <c r="J163" s="580" t="n">
        <f aca="false">J164</f>
        <v>10</v>
      </c>
      <c r="K163" s="708"/>
      <c r="L163" s="708"/>
      <c r="M163" s="471"/>
      <c r="N163" s="471"/>
    </row>
    <row r="164" s="472" customFormat="true" ht="21" hidden="false" customHeight="true" outlineLevel="0" collapsed="false">
      <c r="A164" s="522" t="s">
        <v>246</v>
      </c>
      <c r="B164" s="709"/>
      <c r="C164" s="630" t="s">
        <v>212</v>
      </c>
      <c r="D164" s="840"/>
      <c r="E164" s="435" t="s">
        <v>351</v>
      </c>
      <c r="F164" s="468" t="s">
        <v>352</v>
      </c>
      <c r="G164" s="468" t="s">
        <v>237</v>
      </c>
      <c r="H164" s="496" t="s">
        <v>387</v>
      </c>
      <c r="I164" s="861" t="s">
        <v>247</v>
      </c>
      <c r="J164" s="580" t="n">
        <v>10</v>
      </c>
      <c r="K164" s="708"/>
      <c r="L164" s="708"/>
      <c r="M164" s="471"/>
      <c r="N164" s="471"/>
    </row>
    <row r="165" s="472" customFormat="true" ht="20.25" hidden="false" customHeight="true" outlineLevel="0" collapsed="false">
      <c r="A165" s="300" t="s">
        <v>365</v>
      </c>
      <c r="B165" s="709"/>
      <c r="C165" s="630" t="s">
        <v>212</v>
      </c>
      <c r="D165" s="840"/>
      <c r="E165" s="435" t="s">
        <v>351</v>
      </c>
      <c r="F165" s="468" t="s">
        <v>352</v>
      </c>
      <c r="G165" s="468" t="s">
        <v>237</v>
      </c>
      <c r="H165" s="496" t="s">
        <v>385</v>
      </c>
      <c r="I165" s="861"/>
      <c r="J165" s="580" t="n">
        <f aca="false">J166</f>
        <v>7</v>
      </c>
      <c r="K165" s="708"/>
      <c r="L165" s="708"/>
      <c r="M165" s="471"/>
      <c r="N165" s="471"/>
    </row>
    <row r="166" s="472" customFormat="true" ht="18" hidden="false" customHeight="true" outlineLevel="0" collapsed="false">
      <c r="A166" s="448" t="s">
        <v>336</v>
      </c>
      <c r="B166" s="862"/>
      <c r="C166" s="630" t="s">
        <v>212</v>
      </c>
      <c r="D166" s="840"/>
      <c r="E166" s="435" t="s">
        <v>351</v>
      </c>
      <c r="F166" s="468" t="s">
        <v>352</v>
      </c>
      <c r="G166" s="468" t="s">
        <v>237</v>
      </c>
      <c r="H166" s="496" t="s">
        <v>385</v>
      </c>
      <c r="I166" s="861" t="s">
        <v>337</v>
      </c>
      <c r="J166" s="775" t="n">
        <v>7</v>
      </c>
      <c r="K166" s="708"/>
      <c r="L166" s="863"/>
      <c r="M166" s="471"/>
      <c r="N166" s="471"/>
    </row>
    <row r="167" customFormat="false" ht="26.25" hidden="false" customHeight="true" outlineLevel="0" collapsed="false">
      <c r="A167" s="864" t="s">
        <v>477</v>
      </c>
      <c r="B167" s="865" t="s">
        <v>214</v>
      </c>
      <c r="C167" s="866"/>
      <c r="D167" s="867"/>
      <c r="E167" s="867"/>
      <c r="F167" s="868"/>
      <c r="G167" s="868"/>
      <c r="H167" s="869"/>
      <c r="I167" s="867"/>
      <c r="J167" s="870" t="e">
        <f aca="false">J168</f>
        <v>#VALUE!</v>
      </c>
      <c r="K167" s="281" t="e">
        <f aca="false">K168</f>
        <v>#VALUE!</v>
      </c>
      <c r="L167" s="281" t="n">
        <f aca="false">L168</f>
        <v>965.16</v>
      </c>
    </row>
    <row r="168" customFormat="false" ht="20.25" hidden="false" customHeight="true" outlineLevel="0" collapsed="false">
      <c r="A168" s="871" t="s">
        <v>215</v>
      </c>
      <c r="B168" s="871"/>
      <c r="C168" s="725" t="s">
        <v>216</v>
      </c>
      <c r="D168" s="872"/>
      <c r="E168" s="872" t="s">
        <v>239</v>
      </c>
      <c r="F168" s="725" t="s">
        <v>238</v>
      </c>
      <c r="G168" s="725" t="s">
        <v>239</v>
      </c>
      <c r="H168" s="873" t="s">
        <v>240</v>
      </c>
      <c r="I168" s="725"/>
      <c r="J168" s="874" t="e">
        <f aca="false">J169</f>
        <v>#VALUE!</v>
      </c>
      <c r="K168" s="875" t="e">
        <f aca="false">K169</f>
        <v>#VALUE!</v>
      </c>
      <c r="L168" s="820" t="n">
        <f aca="false">L169</f>
        <v>965.16</v>
      </c>
    </row>
    <row r="169" customFormat="false" ht="79.5" hidden="false" customHeight="true" outlineLevel="0" collapsed="false">
      <c r="A169" s="643" t="s">
        <v>263</v>
      </c>
      <c r="B169" s="604"/>
      <c r="C169" s="341" t="s">
        <v>216</v>
      </c>
      <c r="D169" s="339" t="s">
        <v>478</v>
      </c>
      <c r="E169" s="339" t="s">
        <v>264</v>
      </c>
      <c r="F169" s="341" t="s">
        <v>238</v>
      </c>
      <c r="G169" s="341" t="s">
        <v>239</v>
      </c>
      <c r="H169" s="876" t="s">
        <v>240</v>
      </c>
      <c r="I169" s="876"/>
      <c r="J169" s="576" t="e">
        <f aca="false">J170</f>
        <v>#VALUE!</v>
      </c>
      <c r="K169" s="576" t="e">
        <f aca="false">K170</f>
        <v>#VALUE!</v>
      </c>
      <c r="L169" s="576" t="n">
        <f aca="false">L170</f>
        <v>965.16</v>
      </c>
    </row>
    <row r="170" customFormat="false" ht="59.25" hidden="false" customHeight="true" outlineLevel="0" collapsed="false">
      <c r="A170" s="292" t="s">
        <v>265</v>
      </c>
      <c r="B170" s="604"/>
      <c r="C170" s="210" t="s">
        <v>216</v>
      </c>
      <c r="D170" s="582" t="s">
        <v>479</v>
      </c>
      <c r="E170" s="582" t="s">
        <v>264</v>
      </c>
      <c r="F170" s="210" t="s">
        <v>252</v>
      </c>
      <c r="G170" s="210" t="s">
        <v>239</v>
      </c>
      <c r="H170" s="877" t="s">
        <v>240</v>
      </c>
      <c r="I170" s="732"/>
      <c r="J170" s="599" t="e">
        <f aca="false">J171</f>
        <v>#VALUE!</v>
      </c>
      <c r="K170" s="600" t="e">
        <f aca="false">K171</f>
        <v>#VALUE!</v>
      </c>
      <c r="L170" s="600" t="n">
        <f aca="false">L171</f>
        <v>965.16</v>
      </c>
    </row>
    <row r="171" customFormat="false" ht="45.75" hidden="false" customHeight="true" outlineLevel="0" collapsed="false">
      <c r="A171" s="306" t="s">
        <v>266</v>
      </c>
      <c r="B171" s="878"/>
      <c r="C171" s="210" t="s">
        <v>216</v>
      </c>
      <c r="D171" s="833" t="s">
        <v>480</v>
      </c>
      <c r="E171" s="413" t="s">
        <v>264</v>
      </c>
      <c r="F171" s="414" t="s">
        <v>252</v>
      </c>
      <c r="G171" s="414" t="s">
        <v>237</v>
      </c>
      <c r="H171" s="415" t="s">
        <v>240</v>
      </c>
      <c r="I171" s="732"/>
      <c r="J171" s="599" t="e">
        <f aca="false">J172+J174+J176</f>
        <v>#VALUE!</v>
      </c>
      <c r="K171" s="600" t="e">
        <f aca="false">K172+K174</f>
        <v>#VALUE!</v>
      </c>
      <c r="L171" s="600" t="n">
        <f aca="false">L172+L174</f>
        <v>965.16</v>
      </c>
    </row>
    <row r="172" customFormat="false" ht="37.5" hidden="false" customHeight="true" outlineLevel="0" collapsed="false">
      <c r="A172" s="325" t="s">
        <v>267</v>
      </c>
      <c r="B172" s="878"/>
      <c r="C172" s="210" t="s">
        <v>216</v>
      </c>
      <c r="D172" s="833" t="s">
        <v>481</v>
      </c>
      <c r="E172" s="413" t="s">
        <v>264</v>
      </c>
      <c r="F172" s="414" t="s">
        <v>252</v>
      </c>
      <c r="G172" s="414" t="s">
        <v>237</v>
      </c>
      <c r="H172" s="415" t="s">
        <v>268</v>
      </c>
      <c r="I172" s="732"/>
      <c r="J172" s="599" t="n">
        <f aca="false">J173</f>
        <v>609.35</v>
      </c>
      <c r="K172" s="600" t="str">
        <f aca="false">K173</f>
        <v>550,00</v>
      </c>
      <c r="L172" s="600" t="n">
        <f aca="false">L173</f>
        <v>572</v>
      </c>
    </row>
    <row r="173" customFormat="false" ht="80.25" hidden="false" customHeight="true" outlineLevel="0" collapsed="false">
      <c r="A173" s="332" t="s">
        <v>269</v>
      </c>
      <c r="B173" s="643"/>
      <c r="C173" s="349" t="s">
        <v>216</v>
      </c>
      <c r="D173" s="833"/>
      <c r="E173" s="413" t="s">
        <v>264</v>
      </c>
      <c r="F173" s="414" t="s">
        <v>252</v>
      </c>
      <c r="G173" s="414" t="s">
        <v>237</v>
      </c>
      <c r="H173" s="415" t="s">
        <v>268</v>
      </c>
      <c r="I173" s="793" t="s">
        <v>270</v>
      </c>
      <c r="J173" s="581" t="n">
        <v>609.35</v>
      </c>
      <c r="K173" s="594" t="str">
        <f aca="false">'№6'!I44</f>
        <v>550,00</v>
      </c>
      <c r="L173" s="574" t="n">
        <f aca="false">'№6'!J44</f>
        <v>572</v>
      </c>
    </row>
    <row r="174" s="86" customFormat="true" ht="62.25" hidden="false" customHeight="true" outlineLevel="0" collapsed="false">
      <c r="A174" s="300" t="s">
        <v>272</v>
      </c>
      <c r="B174" s="879"/>
      <c r="C174" s="763" t="s">
        <v>216</v>
      </c>
      <c r="D174" s="858"/>
      <c r="E174" s="293" t="s">
        <v>264</v>
      </c>
      <c r="F174" s="294" t="s">
        <v>252</v>
      </c>
      <c r="G174" s="294" t="s">
        <v>237</v>
      </c>
      <c r="H174" s="415" t="s">
        <v>273</v>
      </c>
      <c r="I174" s="793"/>
      <c r="J174" s="765" t="str">
        <f aca="false">J175</f>
        <v>727,00</v>
      </c>
      <c r="K174" s="880" t="n">
        <f aca="false">K175</f>
        <v>378.04</v>
      </c>
      <c r="L174" s="880" t="n">
        <f aca="false">L175</f>
        <v>393.16</v>
      </c>
      <c r="M174" s="474"/>
      <c r="N174" s="474"/>
    </row>
    <row r="175" customFormat="false" ht="48" hidden="false" customHeight="true" outlineLevel="0" collapsed="false">
      <c r="A175" s="300" t="s">
        <v>274</v>
      </c>
      <c r="B175" s="881"/>
      <c r="C175" s="798" t="s">
        <v>216</v>
      </c>
      <c r="D175" s="22"/>
      <c r="E175" s="578" t="s">
        <v>264</v>
      </c>
      <c r="F175" s="882" t="n">
        <v>1</v>
      </c>
      <c r="G175" s="349" t="s">
        <v>237</v>
      </c>
      <c r="H175" s="415" t="s">
        <v>273</v>
      </c>
      <c r="I175" s="883" t="s">
        <v>270</v>
      </c>
      <c r="J175" s="795" t="s">
        <v>482</v>
      </c>
      <c r="K175" s="588" t="n">
        <v>378.04</v>
      </c>
      <c r="L175" s="588" t="n">
        <v>393.16</v>
      </c>
      <c r="M175" s="0"/>
      <c r="N175" s="0"/>
    </row>
    <row r="176" customFormat="false" ht="44.25" hidden="false" customHeight="true" outlineLevel="0" collapsed="false">
      <c r="A176" s="300" t="s">
        <v>275</v>
      </c>
      <c r="B176" s="881"/>
      <c r="C176" s="349" t="s">
        <v>216</v>
      </c>
      <c r="D176" s="882"/>
      <c r="E176" s="578" t="s">
        <v>264</v>
      </c>
      <c r="F176" s="882" t="n">
        <v>1</v>
      </c>
      <c r="G176" s="349" t="s">
        <v>237</v>
      </c>
      <c r="H176" s="359" t="s">
        <v>276</v>
      </c>
      <c r="I176" s="850"/>
      <c r="J176" s="765" t="str">
        <f aca="false">J177</f>
        <v>370,53</v>
      </c>
      <c r="K176" s="810"/>
      <c r="L176" s="810"/>
      <c r="M176" s="0"/>
      <c r="N176" s="0"/>
    </row>
    <row r="177" customFormat="false" ht="27.75" hidden="false" customHeight="true" outlineLevel="0" collapsed="false">
      <c r="A177" s="448" t="s">
        <v>473</v>
      </c>
      <c r="B177" s="884"/>
      <c r="C177" s="774" t="s">
        <v>216</v>
      </c>
      <c r="D177" s="885"/>
      <c r="E177" s="807" t="s">
        <v>264</v>
      </c>
      <c r="F177" s="886" t="n">
        <v>1</v>
      </c>
      <c r="G177" s="774" t="s">
        <v>237</v>
      </c>
      <c r="H177" s="771" t="s">
        <v>276</v>
      </c>
      <c r="I177" s="795" t="s">
        <v>270</v>
      </c>
      <c r="J177" s="856" t="s">
        <v>483</v>
      </c>
      <c r="K177" s="810"/>
      <c r="L177" s="810"/>
      <c r="M177" s="0"/>
      <c r="N177" s="0"/>
    </row>
    <row r="178" customFormat="false" ht="27.75" hidden="false" customHeight="true" outlineLevel="0" collapsed="false">
      <c r="A178" s="887" t="s">
        <v>217</v>
      </c>
      <c r="B178" s="888" t="n">
        <v>1000</v>
      </c>
      <c r="C178" s="889"/>
      <c r="D178" s="890"/>
      <c r="E178" s="891"/>
      <c r="F178" s="890"/>
      <c r="G178" s="890"/>
      <c r="H178" s="890"/>
      <c r="I178" s="718"/>
      <c r="J178" s="786" t="n">
        <f aca="false">J179</f>
        <v>472.48</v>
      </c>
      <c r="K178" s="787" t="str">
        <f aca="false">K179</f>
        <v>478,80</v>
      </c>
      <c r="L178" s="787" t="n">
        <f aca="false">L179</f>
        <v>485.2</v>
      </c>
      <c r="M178" s="0"/>
      <c r="N178" s="0"/>
    </row>
    <row r="179" customFormat="false" ht="27.75" hidden="false" customHeight="true" outlineLevel="0" collapsed="false">
      <c r="A179" s="824" t="s">
        <v>388</v>
      </c>
      <c r="B179" s="892"/>
      <c r="C179" s="893" t="n">
        <v>1001</v>
      </c>
      <c r="D179" s="894"/>
      <c r="E179" s="895"/>
      <c r="F179" s="894"/>
      <c r="G179" s="894"/>
      <c r="H179" s="894"/>
      <c r="I179" s="849"/>
      <c r="J179" s="896" t="n">
        <f aca="false">J180</f>
        <v>472.48</v>
      </c>
      <c r="K179" s="831" t="str">
        <f aca="false">K180</f>
        <v>478,80</v>
      </c>
      <c r="L179" s="791" t="n">
        <f aca="false">L180</f>
        <v>485.2</v>
      </c>
      <c r="M179" s="0"/>
      <c r="N179" s="0"/>
    </row>
    <row r="180" s="86" customFormat="true" ht="27.75" hidden="false" customHeight="true" outlineLevel="0" collapsed="false">
      <c r="A180" s="407" t="s">
        <v>388</v>
      </c>
      <c r="B180" s="897"/>
      <c r="C180" s="898" t="n">
        <v>1001</v>
      </c>
      <c r="D180" s="882"/>
      <c r="E180" s="883" t="s">
        <v>239</v>
      </c>
      <c r="F180" s="882" t="n">
        <v>0</v>
      </c>
      <c r="G180" s="349" t="s">
        <v>239</v>
      </c>
      <c r="H180" s="349" t="s">
        <v>240</v>
      </c>
      <c r="I180" s="850"/>
      <c r="J180" s="899" t="n">
        <f aca="false">J181</f>
        <v>472.48</v>
      </c>
      <c r="K180" s="900" t="str">
        <f aca="false">K181</f>
        <v>478,80</v>
      </c>
      <c r="L180" s="581" t="n">
        <f aca="false">L181</f>
        <v>485.2</v>
      </c>
      <c r="M180" s="474"/>
      <c r="N180" s="474"/>
    </row>
    <row r="181" s="86" customFormat="true" ht="27.75" hidden="false" customHeight="true" outlineLevel="0" collapsed="false">
      <c r="A181" s="306" t="s">
        <v>437</v>
      </c>
      <c r="B181" s="897"/>
      <c r="C181" s="898" t="n">
        <v>1001</v>
      </c>
      <c r="D181" s="882"/>
      <c r="E181" s="901" t="n">
        <v>68</v>
      </c>
      <c r="F181" s="882" t="n">
        <v>9</v>
      </c>
      <c r="G181" s="349" t="s">
        <v>239</v>
      </c>
      <c r="H181" s="349" t="s">
        <v>240</v>
      </c>
      <c r="I181" s="850"/>
      <c r="J181" s="899" t="n">
        <f aca="false">J182</f>
        <v>472.48</v>
      </c>
      <c r="K181" s="900" t="str">
        <f aca="false">K182</f>
        <v>478,80</v>
      </c>
      <c r="L181" s="581" t="n">
        <f aca="false">L182</f>
        <v>485.2</v>
      </c>
      <c r="M181" s="474"/>
      <c r="N181" s="474"/>
    </row>
    <row r="182" s="86" customFormat="true" ht="27.75" hidden="false" customHeight="true" outlineLevel="0" collapsed="false">
      <c r="A182" s="306" t="s">
        <v>484</v>
      </c>
      <c r="B182" s="897"/>
      <c r="C182" s="898" t="n">
        <v>1001</v>
      </c>
      <c r="D182" s="882"/>
      <c r="E182" s="901" t="n">
        <v>69</v>
      </c>
      <c r="F182" s="882" t="n">
        <v>9</v>
      </c>
      <c r="G182" s="349" t="s">
        <v>237</v>
      </c>
      <c r="H182" s="349" t="s">
        <v>240</v>
      </c>
      <c r="I182" s="795"/>
      <c r="J182" s="899" t="n">
        <f aca="false">J183+J186+J191</f>
        <v>472.48</v>
      </c>
      <c r="K182" s="900" t="str">
        <f aca="false">K183</f>
        <v>478,80</v>
      </c>
      <c r="L182" s="581" t="n">
        <f aca="false">L183</f>
        <v>485.2</v>
      </c>
      <c r="M182" s="474"/>
      <c r="N182" s="474"/>
    </row>
    <row r="183" s="86" customFormat="true" ht="27.75" hidden="false" customHeight="true" outlineLevel="0" collapsed="false">
      <c r="A183" s="407" t="s">
        <v>388</v>
      </c>
      <c r="B183" s="897"/>
      <c r="C183" s="898" t="n">
        <v>1001</v>
      </c>
      <c r="D183" s="882"/>
      <c r="E183" s="901" t="n">
        <v>68</v>
      </c>
      <c r="F183" s="882" t="n">
        <v>9</v>
      </c>
      <c r="G183" s="349" t="s">
        <v>237</v>
      </c>
      <c r="H183" s="579" t="s">
        <v>389</v>
      </c>
      <c r="I183" s="850"/>
      <c r="J183" s="801" t="n">
        <f aca="false">J184</f>
        <v>472.48</v>
      </c>
      <c r="K183" s="900" t="str">
        <f aca="false">K184</f>
        <v>478,80</v>
      </c>
      <c r="L183" s="581" t="n">
        <f aca="false">L184</f>
        <v>485.2</v>
      </c>
      <c r="M183" s="474"/>
      <c r="N183" s="474"/>
    </row>
    <row r="184" s="86" customFormat="true" ht="27.75" hidden="false" customHeight="true" outlineLevel="0" collapsed="false">
      <c r="A184" s="494" t="s">
        <v>391</v>
      </c>
      <c r="B184" s="902"/>
      <c r="C184" s="903" t="n">
        <v>1001</v>
      </c>
      <c r="D184" s="22"/>
      <c r="E184" s="904" t="n">
        <v>68</v>
      </c>
      <c r="F184" s="22" t="n">
        <v>9</v>
      </c>
      <c r="G184" s="763" t="s">
        <v>237</v>
      </c>
      <c r="H184" s="905" t="s">
        <v>389</v>
      </c>
      <c r="I184" s="630" t="s">
        <v>390</v>
      </c>
      <c r="J184" s="899" t="n">
        <f aca="false">'№6'!H152</f>
        <v>472.48</v>
      </c>
      <c r="K184" s="906" t="str">
        <f aca="false">'№6'!I152</f>
        <v>478,80</v>
      </c>
      <c r="L184" s="825" t="n">
        <f aca="false">'№6'!J152</f>
        <v>485.2</v>
      </c>
      <c r="M184" s="474"/>
      <c r="N184" s="474"/>
    </row>
    <row r="185" s="86" customFormat="true" ht="27.75" hidden="false" customHeight="true" outlineLevel="0" collapsed="false">
      <c r="A185" s="12" t="s">
        <v>485</v>
      </c>
      <c r="B185" s="907"/>
      <c r="C185" s="908"/>
      <c r="D185" s="890"/>
      <c r="E185" s="909"/>
      <c r="F185" s="890"/>
      <c r="G185" s="890"/>
      <c r="H185" s="910"/>
      <c r="I185" s="720"/>
      <c r="J185" s="786" t="e">
        <f aca="false">J19+J69+J77+J90+J120+J167+J178</f>
        <v>#VALUE!</v>
      </c>
      <c r="K185" s="787" t="e">
        <f aca="false">K19+K69+K77+K90+K120+K167+K178</f>
        <v>#VALUE!</v>
      </c>
      <c r="L185" s="787" t="e">
        <f aca="false">L19+L69+L77+L90+L120+L167+L178</f>
        <v>#VALUE!</v>
      </c>
      <c r="M185" s="474"/>
      <c r="N185" s="474"/>
    </row>
    <row r="186" s="86" customFormat="true" ht="27.75" hidden="false" customHeight="true" outlineLevel="0" collapsed="false">
      <c r="A186" s="911" t="s">
        <v>486</v>
      </c>
      <c r="B186" s="912"/>
      <c r="C186" s="913"/>
      <c r="D186" s="22"/>
      <c r="E186" s="22"/>
      <c r="F186" s="22"/>
      <c r="G186" s="22"/>
      <c r="H186" s="914"/>
      <c r="I186" s="915"/>
      <c r="J186" s="915"/>
      <c r="K186" s="916" t="n">
        <v>194.9</v>
      </c>
      <c r="L186" s="917" t="n">
        <v>390.9</v>
      </c>
      <c r="M186" s="474"/>
      <c r="N186" s="474"/>
    </row>
    <row r="187" s="86" customFormat="true" ht="27.75" hidden="false" customHeight="true" outlineLevel="0" collapsed="false">
      <c r="A187" s="12" t="s">
        <v>393</v>
      </c>
      <c r="B187" s="918"/>
      <c r="C187" s="919"/>
      <c r="D187" s="920"/>
      <c r="E187" s="920"/>
      <c r="F187" s="920"/>
      <c r="G187" s="920"/>
      <c r="H187" s="920"/>
      <c r="I187" s="921"/>
      <c r="J187" s="538" t="e">
        <f aca="false">J185</f>
        <v>#VALUE!</v>
      </c>
      <c r="K187" s="371" t="e">
        <f aca="false">K185+K186</f>
        <v>#VALUE!</v>
      </c>
      <c r="L187" s="372" t="e">
        <f aca="false">L185+L186</f>
        <v>#VALUE!</v>
      </c>
      <c r="M187" s="474"/>
      <c r="N187" s="474"/>
    </row>
    <row r="188" s="86" customFormat="true" ht="27.75" hidden="false" customHeight="true" outlineLevel="0" collapsed="false">
      <c r="A188" s="21"/>
      <c r="B188" s="21"/>
      <c r="C188" s="22"/>
      <c r="D188" s="22"/>
      <c r="E188" s="22"/>
      <c r="F188" s="22"/>
      <c r="G188" s="22"/>
      <c r="H188" s="22"/>
      <c r="I188" s="630"/>
      <c r="J188" s="630"/>
      <c r="K188" s="922"/>
      <c r="L188" s="923"/>
      <c r="M188" s="474"/>
      <c r="N188" s="474"/>
    </row>
    <row r="189" s="86" customFormat="true" ht="27.75" hidden="false" customHeight="true" outlineLevel="0" collapsed="false">
      <c r="A189" s="21"/>
      <c r="B189" s="21"/>
      <c r="C189" s="22"/>
      <c r="D189" s="22"/>
      <c r="E189" s="22"/>
      <c r="F189" s="22"/>
      <c r="G189" s="22"/>
      <c r="H189" s="22"/>
      <c r="I189" s="630"/>
      <c r="J189" s="630"/>
      <c r="K189" s="922"/>
      <c r="L189" s="923"/>
      <c r="M189" s="474"/>
      <c r="N189" s="474"/>
    </row>
    <row r="190" s="86" customFormat="true" ht="27.75" hidden="false" customHeight="true" outlineLevel="0" collapsed="false">
      <c r="A190" s="21"/>
      <c r="B190" s="21"/>
      <c r="C190" s="22"/>
      <c r="D190" s="22"/>
      <c r="E190" s="22"/>
      <c r="F190" s="22"/>
      <c r="G190" s="22"/>
      <c r="H190" s="22"/>
      <c r="I190" s="630"/>
      <c r="J190" s="630"/>
      <c r="K190" s="922"/>
      <c r="L190" s="923"/>
      <c r="M190" s="474"/>
      <c r="N190" s="474"/>
    </row>
    <row r="191" s="86" customFormat="true" ht="27.75" hidden="false" customHeight="true" outlineLevel="0" collapsed="false">
      <c r="A191" s="21"/>
      <c r="B191" s="21"/>
      <c r="C191" s="22"/>
      <c r="D191" s="22"/>
      <c r="E191" s="22"/>
      <c r="F191" s="22"/>
      <c r="G191" s="22"/>
      <c r="H191" s="22"/>
      <c r="I191" s="630"/>
      <c r="J191" s="630"/>
      <c r="K191" s="922"/>
      <c r="L191" s="473"/>
      <c r="M191" s="474"/>
      <c r="N191" s="474"/>
    </row>
    <row r="192" s="86" customFormat="true" ht="27.75" hidden="false" customHeight="true" outlineLevel="0" collapsed="false">
      <c r="A192" s="21"/>
      <c r="B192" s="21"/>
      <c r="C192" s="22"/>
      <c r="D192" s="22"/>
      <c r="E192" s="22"/>
      <c r="F192" s="22"/>
      <c r="G192" s="22"/>
      <c r="H192" s="22"/>
      <c r="I192" s="630"/>
      <c r="J192" s="630"/>
      <c r="K192" s="922"/>
      <c r="L192" s="473"/>
      <c r="M192" s="474"/>
      <c r="N192" s="474"/>
    </row>
    <row r="193" s="86" customFormat="true" ht="45" hidden="false" customHeight="true" outlineLevel="0" collapsed="false">
      <c r="A193" s="21"/>
      <c r="B193" s="21"/>
      <c r="C193" s="22"/>
      <c r="D193" s="22"/>
      <c r="E193" s="22"/>
      <c r="F193" s="22"/>
      <c r="G193" s="22"/>
      <c r="H193" s="22"/>
      <c r="I193" s="630"/>
      <c r="J193" s="630"/>
      <c r="K193" s="922"/>
      <c r="L193" s="473"/>
      <c r="M193" s="474"/>
      <c r="N193" s="474"/>
    </row>
    <row r="194" s="86" customFormat="true" ht="39" hidden="false" customHeight="true" outlineLevel="0" collapsed="false">
      <c r="A194" s="21"/>
      <c r="B194" s="21"/>
      <c r="C194" s="22"/>
      <c r="D194" s="22"/>
      <c r="E194" s="22"/>
      <c r="F194" s="22"/>
      <c r="G194" s="22"/>
      <c r="H194" s="22"/>
      <c r="I194" s="630"/>
      <c r="J194" s="630"/>
      <c r="K194" s="922"/>
      <c r="L194" s="923"/>
      <c r="M194" s="474"/>
      <c r="N194" s="474"/>
    </row>
    <row r="195" s="86" customFormat="true" ht="39" hidden="false" customHeight="true" outlineLevel="0" collapsed="false">
      <c r="A195" s="21"/>
      <c r="B195" s="21"/>
      <c r="C195" s="22"/>
      <c r="D195" s="22"/>
      <c r="E195" s="22"/>
      <c r="F195" s="22"/>
      <c r="G195" s="22"/>
      <c r="H195" s="22"/>
      <c r="I195" s="630"/>
      <c r="J195" s="630"/>
      <c r="K195" s="922"/>
      <c r="L195" s="923"/>
      <c r="M195" s="474"/>
      <c r="N195" s="474"/>
    </row>
    <row r="196" s="86" customFormat="true" ht="17.25" hidden="true" customHeight="true" outlineLevel="0" collapsed="false">
      <c r="A196" s="21"/>
      <c r="B196" s="21"/>
      <c r="C196" s="22"/>
      <c r="D196" s="22"/>
      <c r="E196" s="22"/>
      <c r="F196" s="22"/>
      <c r="G196" s="22"/>
      <c r="H196" s="22"/>
      <c r="I196" s="630"/>
      <c r="J196" s="630"/>
      <c r="K196" s="922"/>
      <c r="L196" s="473"/>
      <c r="M196" s="474"/>
      <c r="N196" s="474"/>
    </row>
    <row r="197" s="86" customFormat="true" ht="72" hidden="true" customHeight="true" outlineLevel="0" collapsed="false">
      <c r="A197" s="21"/>
      <c r="B197" s="21"/>
      <c r="C197" s="22"/>
      <c r="D197" s="22"/>
      <c r="E197" s="22"/>
      <c r="F197" s="22"/>
      <c r="G197" s="22"/>
      <c r="H197" s="22"/>
      <c r="I197" s="630"/>
      <c r="J197" s="630"/>
      <c r="K197" s="922"/>
      <c r="L197" s="473"/>
      <c r="M197" s="474"/>
      <c r="N197" s="474"/>
    </row>
    <row r="198" s="86" customFormat="true" ht="36.75" hidden="true" customHeight="true" outlineLevel="0" collapsed="false">
      <c r="A198" s="21"/>
      <c r="B198" s="21"/>
      <c r="C198" s="22"/>
      <c r="D198" s="22"/>
      <c r="E198" s="22"/>
      <c r="F198" s="22"/>
      <c r="G198" s="22"/>
      <c r="H198" s="22"/>
      <c r="I198" s="630"/>
      <c r="J198" s="630"/>
      <c r="K198" s="922"/>
      <c r="L198" s="473"/>
      <c r="M198" s="474"/>
      <c r="N198" s="474"/>
    </row>
    <row r="199" s="86" customFormat="true" ht="46.5" hidden="true" customHeight="true" outlineLevel="0" collapsed="false">
      <c r="A199" s="21"/>
      <c r="B199" s="21"/>
      <c r="C199" s="22"/>
      <c r="D199" s="22"/>
      <c r="E199" s="22"/>
      <c r="F199" s="22"/>
      <c r="G199" s="22"/>
      <c r="H199" s="22"/>
      <c r="I199" s="630"/>
      <c r="J199" s="630"/>
      <c r="K199" s="922"/>
      <c r="L199" s="473"/>
      <c r="M199" s="474"/>
      <c r="N199" s="474"/>
    </row>
    <row r="200" s="86" customFormat="true" ht="70.5" hidden="true" customHeight="true" outlineLevel="0" collapsed="false">
      <c r="A200" s="21"/>
      <c r="B200" s="21"/>
      <c r="C200" s="22"/>
      <c r="D200" s="22"/>
      <c r="E200" s="22"/>
      <c r="F200" s="22"/>
      <c r="G200" s="22"/>
      <c r="H200" s="22"/>
      <c r="I200" s="630"/>
      <c r="J200" s="630"/>
      <c r="K200" s="922"/>
      <c r="L200" s="473"/>
      <c r="M200" s="474"/>
      <c r="N200" s="474"/>
    </row>
    <row r="201" s="86" customFormat="true" ht="27" hidden="true" customHeight="true" outlineLevel="0" collapsed="false">
      <c r="A201" s="21"/>
      <c r="B201" s="21"/>
      <c r="C201" s="22"/>
      <c r="D201" s="22"/>
      <c r="E201" s="22"/>
      <c r="F201" s="22"/>
      <c r="G201" s="22"/>
      <c r="H201" s="22"/>
      <c r="I201" s="630"/>
      <c r="J201" s="630"/>
      <c r="K201" s="922"/>
      <c r="L201" s="473"/>
      <c r="M201" s="474"/>
      <c r="N201" s="474"/>
    </row>
    <row r="202" s="86" customFormat="true" ht="27" hidden="true" customHeight="true" outlineLevel="0" collapsed="false">
      <c r="A202" s="21"/>
      <c r="B202" s="21"/>
      <c r="C202" s="22"/>
      <c r="D202" s="22"/>
      <c r="E202" s="22"/>
      <c r="F202" s="22"/>
      <c r="G202" s="22"/>
      <c r="H202" s="22"/>
      <c r="I202" s="630"/>
      <c r="J202" s="630"/>
      <c r="K202" s="922"/>
      <c r="L202" s="473"/>
      <c r="M202" s="474"/>
      <c r="N202" s="474"/>
    </row>
    <row r="203" s="86" customFormat="true" ht="45" hidden="true" customHeight="true" outlineLevel="0" collapsed="false">
      <c r="A203" s="21"/>
      <c r="B203" s="21"/>
      <c r="C203" s="22"/>
      <c r="D203" s="22"/>
      <c r="E203" s="22"/>
      <c r="F203" s="22"/>
      <c r="G203" s="22"/>
      <c r="H203" s="22"/>
      <c r="I203" s="630"/>
      <c r="J203" s="630"/>
      <c r="K203" s="922"/>
      <c r="L203" s="473"/>
      <c r="M203" s="474"/>
      <c r="N203" s="474"/>
    </row>
    <row r="204" s="86" customFormat="true" ht="43.5" hidden="true" customHeight="true" outlineLevel="0" collapsed="false">
      <c r="A204" s="21"/>
      <c r="B204" s="21"/>
      <c r="C204" s="22"/>
      <c r="D204" s="22"/>
      <c r="E204" s="22"/>
      <c r="F204" s="22"/>
      <c r="G204" s="22"/>
      <c r="H204" s="22"/>
      <c r="I204" s="630"/>
      <c r="J204" s="630"/>
      <c r="K204" s="922"/>
      <c r="L204" s="473"/>
      <c r="M204" s="474"/>
      <c r="N204" s="474"/>
    </row>
    <row r="205" s="86" customFormat="true" ht="27" hidden="true" customHeight="true" outlineLevel="0" collapsed="false">
      <c r="A205" s="21"/>
      <c r="B205" s="21"/>
      <c r="C205" s="22"/>
      <c r="D205" s="22"/>
      <c r="E205" s="22"/>
      <c r="F205" s="22"/>
      <c r="G205" s="22"/>
      <c r="H205" s="22"/>
      <c r="I205" s="630"/>
      <c r="J205" s="630"/>
      <c r="K205" s="922"/>
      <c r="L205" s="473"/>
      <c r="M205" s="474"/>
      <c r="N205" s="474"/>
    </row>
    <row r="206" s="86" customFormat="true" ht="27" hidden="true" customHeight="true" outlineLevel="0" collapsed="false">
      <c r="A206" s="21"/>
      <c r="B206" s="21"/>
      <c r="C206" s="22"/>
      <c r="D206" s="22"/>
      <c r="E206" s="22"/>
      <c r="F206" s="22"/>
      <c r="G206" s="22"/>
      <c r="H206" s="22"/>
      <c r="I206" s="630"/>
      <c r="J206" s="630"/>
      <c r="K206" s="922"/>
      <c r="L206" s="473"/>
      <c r="M206" s="474"/>
      <c r="N206" s="474"/>
    </row>
    <row r="207" s="86" customFormat="true" ht="68.25" hidden="true" customHeight="true" outlineLevel="0" collapsed="false">
      <c r="A207" s="21"/>
      <c r="B207" s="21"/>
      <c r="C207" s="22"/>
      <c r="D207" s="22"/>
      <c r="E207" s="22"/>
      <c r="F207" s="22"/>
      <c r="G207" s="22"/>
      <c r="H207" s="22"/>
      <c r="I207" s="630"/>
      <c r="J207" s="630"/>
      <c r="K207" s="922"/>
      <c r="L207" s="473"/>
      <c r="M207" s="474"/>
      <c r="N207" s="474"/>
    </row>
    <row r="208" s="86" customFormat="true" ht="27" hidden="true" customHeight="true" outlineLevel="0" collapsed="false">
      <c r="A208" s="21"/>
      <c r="B208" s="21"/>
      <c r="C208" s="22"/>
      <c r="D208" s="22"/>
      <c r="E208" s="22"/>
      <c r="F208" s="22"/>
      <c r="G208" s="22"/>
      <c r="H208" s="22"/>
      <c r="I208" s="630"/>
      <c r="J208" s="630"/>
      <c r="K208" s="922"/>
      <c r="L208" s="473"/>
      <c r="M208" s="474"/>
      <c r="N208" s="474"/>
    </row>
    <row r="209" s="86" customFormat="true" ht="27" hidden="false" customHeight="true" outlineLevel="0" collapsed="false">
      <c r="A209" s="21"/>
      <c r="B209" s="21"/>
      <c r="C209" s="22"/>
      <c r="D209" s="22"/>
      <c r="E209" s="22"/>
      <c r="F209" s="22"/>
      <c r="G209" s="22"/>
      <c r="H209" s="22"/>
      <c r="I209" s="630"/>
      <c r="J209" s="630"/>
      <c r="K209" s="922"/>
      <c r="L209" s="473"/>
      <c r="M209" s="474"/>
      <c r="N209" s="474"/>
    </row>
    <row r="210" s="86" customFormat="true" ht="27" hidden="false" customHeight="true" outlineLevel="0" collapsed="false">
      <c r="A210" s="21"/>
      <c r="B210" s="21"/>
      <c r="C210" s="22"/>
      <c r="D210" s="22"/>
      <c r="E210" s="22"/>
      <c r="F210" s="22"/>
      <c r="G210" s="22"/>
      <c r="H210" s="22"/>
      <c r="I210" s="630"/>
      <c r="J210" s="630"/>
      <c r="K210" s="922"/>
      <c r="L210" s="473"/>
      <c r="M210" s="474"/>
      <c r="N210" s="474"/>
    </row>
    <row r="211" s="86" customFormat="true" ht="27" hidden="false" customHeight="true" outlineLevel="0" collapsed="false">
      <c r="A211" s="21"/>
      <c r="B211" s="21"/>
      <c r="C211" s="22"/>
      <c r="D211" s="22"/>
      <c r="E211" s="22"/>
      <c r="F211" s="22"/>
      <c r="G211" s="22"/>
      <c r="H211" s="22"/>
      <c r="I211" s="630"/>
      <c r="J211" s="630"/>
      <c r="K211" s="922"/>
      <c r="L211" s="473"/>
      <c r="M211" s="474"/>
      <c r="N211" s="474"/>
    </row>
    <row r="212" s="86" customFormat="true" ht="27" hidden="false" customHeight="true" outlineLevel="0" collapsed="false">
      <c r="A212" s="21"/>
      <c r="B212" s="21"/>
      <c r="C212" s="22"/>
      <c r="D212" s="22"/>
      <c r="E212" s="22"/>
      <c r="F212" s="22"/>
      <c r="G212" s="22"/>
      <c r="H212" s="22"/>
      <c r="I212" s="630"/>
      <c r="J212" s="630"/>
      <c r="K212" s="922"/>
      <c r="L212" s="473"/>
      <c r="M212" s="474"/>
      <c r="N212" s="474"/>
    </row>
    <row r="213" s="86" customFormat="true" ht="27" hidden="false" customHeight="true" outlineLevel="0" collapsed="false">
      <c r="A213" s="21"/>
      <c r="B213" s="21"/>
      <c r="C213" s="22"/>
      <c r="D213" s="22"/>
      <c r="E213" s="22"/>
      <c r="F213" s="22"/>
      <c r="G213" s="22"/>
      <c r="H213" s="22"/>
      <c r="I213" s="630"/>
      <c r="J213" s="630"/>
      <c r="K213" s="922"/>
      <c r="L213" s="473"/>
      <c r="M213" s="474"/>
      <c r="N213" s="474"/>
    </row>
    <row r="214" s="86" customFormat="true" ht="26.25" hidden="false" customHeight="true" outlineLevel="0" collapsed="false">
      <c r="A214" s="21"/>
      <c r="B214" s="21"/>
      <c r="C214" s="22"/>
      <c r="D214" s="22"/>
      <c r="E214" s="22"/>
      <c r="F214" s="22"/>
      <c r="G214" s="22"/>
      <c r="H214" s="22"/>
      <c r="I214" s="630"/>
      <c r="J214" s="630"/>
      <c r="K214" s="922"/>
      <c r="L214" s="924"/>
      <c r="M214" s="474"/>
      <c r="N214" s="474"/>
    </row>
    <row r="215" s="86" customFormat="true" ht="14.25" hidden="false" customHeight="true" outlineLevel="0" collapsed="false">
      <c r="A215" s="21"/>
      <c r="B215" s="21"/>
      <c r="C215" s="22"/>
      <c r="D215" s="22"/>
      <c r="E215" s="22"/>
      <c r="F215" s="22"/>
      <c r="G215" s="22"/>
      <c r="H215" s="22"/>
      <c r="I215" s="630"/>
      <c r="J215" s="630"/>
      <c r="K215" s="922"/>
      <c r="L215" s="924"/>
      <c r="M215" s="474"/>
      <c r="N215" s="474"/>
    </row>
    <row r="216" s="86" customFormat="true" ht="17.25" hidden="false" customHeight="true" outlineLevel="0" collapsed="false">
      <c r="A216" s="21"/>
      <c r="B216" s="21"/>
      <c r="C216" s="22"/>
      <c r="D216" s="22"/>
      <c r="E216" s="22"/>
      <c r="F216" s="22"/>
      <c r="G216" s="22"/>
      <c r="H216" s="22"/>
      <c r="I216" s="630"/>
      <c r="J216" s="630"/>
      <c r="K216" s="922"/>
      <c r="L216" s="925"/>
      <c r="M216" s="474"/>
      <c r="N216" s="474"/>
    </row>
    <row r="217" s="86" customFormat="true" ht="21.75" hidden="false" customHeight="true" outlineLevel="0" collapsed="false">
      <c r="A217" s="21"/>
      <c r="B217" s="21"/>
      <c r="C217" s="22"/>
      <c r="D217" s="22"/>
      <c r="E217" s="22"/>
      <c r="F217" s="22"/>
      <c r="G217" s="22"/>
      <c r="H217" s="22"/>
      <c r="I217" s="630"/>
      <c r="J217" s="630"/>
      <c r="K217" s="922"/>
      <c r="L217" s="924"/>
      <c r="M217" s="474"/>
      <c r="N217" s="474"/>
    </row>
    <row r="218" s="86" customFormat="true" ht="66" hidden="true" customHeight="true" outlineLevel="0" collapsed="false">
      <c r="A218" s="0"/>
      <c r="B218" s="0"/>
      <c r="C218" s="247"/>
      <c r="D218" s="247"/>
      <c r="E218" s="247"/>
      <c r="F218" s="247"/>
      <c r="G218" s="247"/>
      <c r="H218" s="247"/>
      <c r="I218" s="541"/>
      <c r="J218" s="541"/>
      <c r="K218" s="922"/>
      <c r="L218" s="924"/>
      <c r="M218" s="474"/>
      <c r="N218" s="474"/>
    </row>
    <row r="219" s="86" customFormat="true" ht="27.75" hidden="true" customHeight="true" outlineLevel="0" collapsed="false">
      <c r="A219" s="0"/>
      <c r="B219" s="0"/>
      <c r="C219" s="247"/>
      <c r="D219" s="247"/>
      <c r="E219" s="247"/>
      <c r="F219" s="247"/>
      <c r="G219" s="247"/>
      <c r="H219" s="247"/>
      <c r="I219" s="541"/>
      <c r="J219" s="541"/>
      <c r="K219" s="922"/>
      <c r="L219" s="924"/>
      <c r="M219" s="474"/>
      <c r="N219" s="474"/>
    </row>
    <row r="220" s="928" customFormat="true" ht="15" hidden="false" customHeight="false" outlineLevel="0" collapsed="false">
      <c r="A220" s="0"/>
      <c r="B220" s="0"/>
      <c r="C220" s="247"/>
      <c r="D220" s="247"/>
      <c r="E220" s="247"/>
      <c r="F220" s="247"/>
      <c r="G220" s="247"/>
      <c r="H220" s="247"/>
      <c r="I220" s="541"/>
      <c r="J220" s="541"/>
      <c r="K220" s="926"/>
      <c r="L220" s="926"/>
      <c r="M220" s="927"/>
      <c r="N220" s="927"/>
    </row>
    <row r="221" s="928" customFormat="true" ht="24" hidden="false" customHeight="true" outlineLevel="0" collapsed="false">
      <c r="A221" s="0"/>
      <c r="B221" s="0"/>
      <c r="C221" s="247"/>
      <c r="D221" s="247"/>
      <c r="E221" s="247"/>
      <c r="F221" s="247"/>
      <c r="G221" s="247"/>
      <c r="H221" s="247"/>
      <c r="I221" s="541"/>
      <c r="J221" s="541"/>
      <c r="K221" s="926"/>
      <c r="L221" s="926"/>
      <c r="M221" s="927"/>
      <c r="N221" s="927"/>
    </row>
    <row r="222" s="928" customFormat="true" ht="77.25" hidden="false" customHeight="true" outlineLevel="0" collapsed="false">
      <c r="A222" s="0"/>
      <c r="B222" s="0"/>
      <c r="C222" s="247"/>
      <c r="D222" s="247"/>
      <c r="E222" s="247"/>
      <c r="F222" s="247"/>
      <c r="G222" s="247"/>
      <c r="H222" s="247"/>
      <c r="I222" s="541"/>
      <c r="J222" s="541"/>
      <c r="K222" s="926"/>
      <c r="L222" s="926"/>
      <c r="M222" s="927"/>
      <c r="N222" s="927"/>
    </row>
    <row r="223" s="928" customFormat="true" ht="63.75" hidden="false" customHeight="true" outlineLevel="0" collapsed="false">
      <c r="A223" s="0"/>
      <c r="B223" s="0"/>
      <c r="C223" s="247"/>
      <c r="D223" s="247"/>
      <c r="E223" s="247"/>
      <c r="F223" s="247"/>
      <c r="G223" s="247"/>
      <c r="H223" s="247"/>
      <c r="I223" s="541"/>
      <c r="J223" s="541"/>
      <c r="K223" s="926"/>
      <c r="L223" s="926"/>
      <c r="M223" s="927"/>
      <c r="N223" s="927"/>
    </row>
    <row r="224" s="928" customFormat="true" ht="37.5" hidden="false" customHeight="true" outlineLevel="0" collapsed="false">
      <c r="A224" s="0"/>
      <c r="B224" s="0"/>
      <c r="C224" s="247"/>
      <c r="D224" s="247"/>
      <c r="E224" s="247"/>
      <c r="F224" s="247"/>
      <c r="G224" s="247"/>
      <c r="H224" s="247"/>
      <c r="I224" s="541"/>
      <c r="J224" s="541"/>
      <c r="K224" s="926"/>
      <c r="L224" s="926"/>
      <c r="M224" s="927"/>
      <c r="N224" s="927"/>
    </row>
    <row r="225" s="928" customFormat="true" ht="30" hidden="false" customHeight="true" outlineLevel="0" collapsed="false">
      <c r="A225" s="0"/>
      <c r="B225" s="0"/>
      <c r="C225" s="247"/>
      <c r="D225" s="247"/>
      <c r="E225" s="247"/>
      <c r="F225" s="247"/>
      <c r="G225" s="247"/>
      <c r="H225" s="247"/>
      <c r="I225" s="541"/>
      <c r="J225" s="541"/>
      <c r="K225" s="926"/>
      <c r="L225" s="926"/>
      <c r="M225" s="927"/>
      <c r="N225" s="927"/>
    </row>
    <row r="226" s="928" customFormat="true" ht="20.25" hidden="false" customHeight="true" outlineLevel="0" collapsed="false">
      <c r="A226" s="0"/>
      <c r="B226" s="0"/>
      <c r="C226" s="247"/>
      <c r="D226" s="247"/>
      <c r="E226" s="247"/>
      <c r="F226" s="247"/>
      <c r="G226" s="247"/>
      <c r="H226" s="247"/>
      <c r="I226" s="541"/>
      <c r="J226" s="541"/>
      <c r="K226" s="926"/>
      <c r="L226" s="926"/>
      <c r="M226" s="927"/>
      <c r="N226" s="927"/>
    </row>
    <row r="227" s="928" customFormat="true" ht="28.5" hidden="false" customHeight="true" outlineLevel="0" collapsed="false">
      <c r="A227" s="0"/>
      <c r="B227" s="0"/>
      <c r="C227" s="247"/>
      <c r="D227" s="247"/>
      <c r="E227" s="247"/>
      <c r="F227" s="247"/>
      <c r="G227" s="247"/>
      <c r="H227" s="247"/>
      <c r="I227" s="541"/>
      <c r="J227" s="541"/>
      <c r="K227" s="926"/>
      <c r="L227" s="926"/>
      <c r="M227" s="927"/>
      <c r="N227" s="927"/>
    </row>
    <row r="228" s="928" customFormat="true" ht="20.25" hidden="false" customHeight="true" outlineLevel="0" collapsed="false">
      <c r="A228" s="0"/>
      <c r="B228" s="0"/>
      <c r="C228" s="247"/>
      <c r="D228" s="247"/>
      <c r="E228" s="247"/>
      <c r="F228" s="247"/>
      <c r="G228" s="247"/>
      <c r="H228" s="247"/>
      <c r="I228" s="541"/>
      <c r="J228" s="541"/>
      <c r="K228" s="926"/>
      <c r="L228" s="926"/>
      <c r="M228" s="927"/>
      <c r="N228" s="927"/>
    </row>
    <row r="229" s="928" customFormat="true" ht="20.25" hidden="false" customHeight="true" outlineLevel="0" collapsed="false">
      <c r="A229" s="0"/>
      <c r="B229" s="0"/>
      <c r="C229" s="247"/>
      <c r="D229" s="247"/>
      <c r="E229" s="247"/>
      <c r="F229" s="247"/>
      <c r="G229" s="247"/>
      <c r="H229" s="247"/>
      <c r="I229" s="541"/>
      <c r="J229" s="541"/>
      <c r="K229" s="926"/>
      <c r="L229" s="926"/>
      <c r="M229" s="927"/>
      <c r="N229" s="927"/>
    </row>
    <row r="230" s="928" customFormat="true" ht="39" hidden="false" customHeight="true" outlineLevel="0" collapsed="false">
      <c r="A230" s="0"/>
      <c r="B230" s="0"/>
      <c r="C230" s="247"/>
      <c r="D230" s="247"/>
      <c r="E230" s="247"/>
      <c r="F230" s="247"/>
      <c r="G230" s="247"/>
      <c r="H230" s="247"/>
      <c r="I230" s="541"/>
      <c r="J230" s="541"/>
      <c r="K230" s="926"/>
      <c r="L230" s="926"/>
      <c r="M230" s="927"/>
      <c r="N230" s="927"/>
    </row>
    <row r="231" s="928" customFormat="true" ht="20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541"/>
      <c r="J231" s="541"/>
      <c r="K231" s="926"/>
      <c r="L231" s="926"/>
      <c r="M231" s="927"/>
      <c r="N231" s="927"/>
    </row>
    <row r="232" s="472" customFormat="true" ht="16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541"/>
      <c r="J232" s="541"/>
      <c r="K232" s="470"/>
      <c r="L232" s="470"/>
      <c r="M232" s="471"/>
      <c r="N232" s="471"/>
    </row>
    <row r="233" s="85" customFormat="true" ht="4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541"/>
      <c r="J233" s="541"/>
      <c r="K233" s="929"/>
      <c r="L233" s="929"/>
      <c r="M233" s="930"/>
      <c r="N233" s="930"/>
    </row>
    <row r="234" s="928" customFormat="true" ht="28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541"/>
      <c r="J234" s="541"/>
      <c r="K234" s="926"/>
      <c r="L234" s="926"/>
      <c r="M234" s="927"/>
      <c r="N234" s="927"/>
    </row>
    <row r="235" s="928" customFormat="true" ht="23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541"/>
      <c r="J235" s="541"/>
      <c r="K235" s="926"/>
      <c r="L235" s="926"/>
      <c r="M235" s="927"/>
      <c r="N235" s="927"/>
    </row>
    <row r="236" s="928" customFormat="true" ht="18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541"/>
      <c r="J236" s="541"/>
      <c r="K236" s="926"/>
      <c r="L236" s="926"/>
      <c r="M236" s="927"/>
      <c r="N236" s="927"/>
    </row>
    <row r="237" s="928" customFormat="true" ht="20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541"/>
      <c r="J237" s="541"/>
      <c r="K237" s="926"/>
      <c r="L237" s="926"/>
      <c r="M237" s="927"/>
      <c r="N237" s="927"/>
    </row>
    <row r="238" s="928" customFormat="true" ht="27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541"/>
      <c r="J238" s="541"/>
      <c r="K238" s="926"/>
      <c r="L238" s="926"/>
      <c r="M238" s="927"/>
      <c r="N238" s="927"/>
    </row>
    <row r="239" s="932" customFormat="true" ht="18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541"/>
      <c r="J239" s="541"/>
      <c r="K239" s="931"/>
      <c r="L239" s="931"/>
      <c r="M239" s="931"/>
      <c r="N239" s="931"/>
    </row>
    <row r="240" s="21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541"/>
      <c r="J240" s="541"/>
      <c r="K240" s="256"/>
      <c r="L240" s="256"/>
      <c r="M240" s="256"/>
      <c r="N240" s="256"/>
    </row>
    <row r="241" customFormat="false" ht="12.75" hidden="false" customHeight="false" outlineLevel="0" collapsed="false">
      <c r="C241" s="0"/>
      <c r="D241" s="0"/>
      <c r="E241" s="0"/>
      <c r="F241" s="0"/>
      <c r="G241" s="0"/>
      <c r="H241" s="0"/>
      <c r="I241" s="541"/>
      <c r="J241" s="541"/>
    </row>
    <row r="242" customFormat="false" ht="12.75" hidden="false" customHeight="false" outlineLevel="0" collapsed="false">
      <c r="C242" s="0"/>
      <c r="D242" s="0"/>
      <c r="E242" s="0"/>
      <c r="F242" s="0"/>
      <c r="G242" s="0"/>
      <c r="H242" s="0"/>
      <c r="I242" s="541"/>
      <c r="J242" s="541"/>
    </row>
    <row r="243" customFormat="false" ht="12.75" hidden="false" customHeight="false" outlineLevel="0" collapsed="false">
      <c r="C243" s="0"/>
      <c r="D243" s="0"/>
      <c r="E243" s="0"/>
      <c r="F243" s="0"/>
      <c r="G243" s="0"/>
      <c r="H243" s="0"/>
      <c r="I243" s="541"/>
      <c r="J243" s="541"/>
    </row>
    <row r="244" customFormat="false" ht="12.75" hidden="false" customHeight="false" outlineLevel="0" collapsed="false">
      <c r="C244" s="0"/>
      <c r="D244" s="0"/>
      <c r="E244" s="0"/>
      <c r="F244" s="0"/>
      <c r="G244" s="0"/>
      <c r="H244" s="0"/>
      <c r="I244" s="541"/>
      <c r="J244" s="541"/>
    </row>
    <row r="245" customFormat="false" ht="12.75" hidden="false" customHeight="false" outlineLevel="0" collapsed="false">
      <c r="C245" s="0"/>
      <c r="D245" s="0"/>
      <c r="E245" s="0"/>
      <c r="F245" s="0"/>
      <c r="G245" s="0"/>
      <c r="H245" s="0"/>
      <c r="I245" s="541"/>
      <c r="J245" s="541"/>
    </row>
    <row r="246" customFormat="false" ht="12.75" hidden="false" customHeight="false" outlineLevel="0" collapsed="false">
      <c r="C246" s="0"/>
      <c r="D246" s="0"/>
      <c r="E246" s="0"/>
      <c r="F246" s="0"/>
      <c r="G246" s="0"/>
      <c r="H246" s="0"/>
      <c r="I246" s="541"/>
      <c r="J246" s="541"/>
    </row>
    <row r="247" customFormat="false" ht="12.75" hidden="false" customHeight="false" outlineLevel="0" collapsed="false">
      <c r="C247" s="0"/>
      <c r="D247" s="0"/>
      <c r="E247" s="0"/>
      <c r="F247" s="0"/>
      <c r="G247" s="0"/>
      <c r="H247" s="0"/>
      <c r="I247" s="541"/>
      <c r="J247" s="541"/>
    </row>
    <row r="248" customFormat="false" ht="12.75" hidden="false" customHeight="false" outlineLevel="0" collapsed="false">
      <c r="C248" s="0"/>
      <c r="D248" s="0"/>
      <c r="E248" s="0"/>
      <c r="F248" s="0"/>
      <c r="G248" s="0"/>
      <c r="H248" s="0"/>
      <c r="I248" s="541"/>
      <c r="J248" s="541"/>
      <c r="K248" s="0"/>
      <c r="L248" s="0"/>
      <c r="M248" s="0"/>
      <c r="N248" s="0"/>
    </row>
    <row r="249" customFormat="false" ht="12.75" hidden="false" customHeight="false" outlineLevel="0" collapsed="false">
      <c r="C249" s="0"/>
      <c r="D249" s="0"/>
      <c r="E249" s="0"/>
      <c r="F249" s="0"/>
      <c r="G249" s="0"/>
      <c r="H249" s="0"/>
      <c r="I249" s="541"/>
      <c r="J249" s="541"/>
      <c r="K249" s="0"/>
      <c r="L249" s="0"/>
      <c r="M249" s="0"/>
      <c r="N249" s="0"/>
    </row>
    <row r="250" customFormat="false" ht="12.75" hidden="false" customHeight="false" outlineLevel="0" collapsed="false">
      <c r="C250" s="0"/>
      <c r="D250" s="0"/>
      <c r="E250" s="0"/>
      <c r="F250" s="0"/>
      <c r="G250" s="0"/>
      <c r="H250" s="0"/>
      <c r="I250" s="541"/>
      <c r="J250" s="541"/>
      <c r="K250" s="0"/>
      <c r="L250" s="0"/>
      <c r="M250" s="0"/>
      <c r="N250" s="0"/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0"/>
      <c r="I251" s="541"/>
      <c r="J251" s="541"/>
      <c r="K251" s="0"/>
      <c r="L251" s="0"/>
      <c r="M251" s="0"/>
      <c r="N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0"/>
      <c r="I252" s="541"/>
      <c r="J252" s="541"/>
      <c r="K252" s="0"/>
      <c r="L252" s="0"/>
      <c r="M252" s="0"/>
      <c r="N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0"/>
      <c r="I253" s="541"/>
      <c r="J253" s="541"/>
      <c r="K253" s="0"/>
      <c r="L253" s="0"/>
      <c r="M253" s="0"/>
      <c r="N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0"/>
      <c r="I254" s="541"/>
      <c r="J254" s="541"/>
      <c r="K254" s="0"/>
      <c r="L254" s="0"/>
      <c r="M254" s="0"/>
      <c r="N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0"/>
      <c r="I255" s="541"/>
      <c r="J255" s="541"/>
      <c r="K255" s="0"/>
      <c r="L255" s="0"/>
      <c r="M255" s="0"/>
      <c r="N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0"/>
      <c r="I256" s="541"/>
      <c r="J256" s="541"/>
      <c r="K256" s="0"/>
      <c r="L256" s="0"/>
      <c r="M256" s="0"/>
      <c r="N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0"/>
      <c r="I257" s="541"/>
      <c r="J257" s="541"/>
      <c r="K257" s="0"/>
      <c r="L257" s="0"/>
      <c r="M257" s="0"/>
      <c r="N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I258" s="541"/>
      <c r="J258" s="541"/>
      <c r="K258" s="0"/>
      <c r="L258" s="0"/>
      <c r="M258" s="0"/>
      <c r="N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541"/>
      <c r="J259" s="541"/>
      <c r="K259" s="0"/>
      <c r="L259" s="0"/>
      <c r="M259" s="0"/>
      <c r="N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541"/>
      <c r="J260" s="541"/>
      <c r="K260" s="0"/>
      <c r="L260" s="0"/>
      <c r="M260" s="0"/>
      <c r="N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541"/>
      <c r="J261" s="541"/>
      <c r="K261" s="0"/>
      <c r="L261" s="0"/>
      <c r="M261" s="0"/>
      <c r="N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541"/>
      <c r="J262" s="541"/>
      <c r="K262" s="0"/>
      <c r="L262" s="0"/>
      <c r="M262" s="0"/>
      <c r="N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541"/>
      <c r="J263" s="541"/>
      <c r="K263" s="0"/>
      <c r="L263" s="0"/>
      <c r="M263" s="0"/>
      <c r="N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541"/>
      <c r="J264" s="541"/>
      <c r="K264" s="0"/>
      <c r="L264" s="0"/>
      <c r="M264" s="0"/>
      <c r="N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541"/>
      <c r="J265" s="541"/>
      <c r="K265" s="0"/>
      <c r="L265" s="0"/>
      <c r="M265" s="0"/>
      <c r="N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541"/>
      <c r="J266" s="541"/>
      <c r="K266" s="0"/>
      <c r="L266" s="0"/>
      <c r="M266" s="0"/>
      <c r="N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541"/>
      <c r="J267" s="541"/>
      <c r="K267" s="0"/>
      <c r="L267" s="0"/>
      <c r="M267" s="0"/>
      <c r="N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541"/>
      <c r="J268" s="541"/>
      <c r="K268" s="0"/>
      <c r="L268" s="0"/>
      <c r="M268" s="0"/>
      <c r="N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541"/>
      <c r="J269" s="541"/>
      <c r="K269" s="0"/>
      <c r="L269" s="0"/>
      <c r="M269" s="0"/>
      <c r="N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541"/>
      <c r="J270" s="541"/>
      <c r="K270" s="0"/>
      <c r="L270" s="0"/>
      <c r="M270" s="0"/>
      <c r="N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541"/>
      <c r="J271" s="541"/>
      <c r="K271" s="0"/>
      <c r="L271" s="0"/>
      <c r="M271" s="0"/>
      <c r="N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541"/>
      <c r="J272" s="541"/>
      <c r="K272" s="0"/>
      <c r="L272" s="0"/>
      <c r="M272" s="0"/>
      <c r="N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541"/>
      <c r="J273" s="541"/>
      <c r="K273" s="0"/>
      <c r="L273" s="0"/>
      <c r="M273" s="0"/>
      <c r="N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541"/>
      <c r="J274" s="541"/>
      <c r="K274" s="0"/>
      <c r="L274" s="0"/>
      <c r="M274" s="0"/>
      <c r="N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541"/>
      <c r="J275" s="541"/>
      <c r="K275" s="0"/>
      <c r="L275" s="0"/>
      <c r="M275" s="0"/>
      <c r="N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541"/>
      <c r="J276" s="541"/>
      <c r="K276" s="0"/>
      <c r="L276" s="0"/>
      <c r="M276" s="0"/>
      <c r="N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541"/>
      <c r="J277" s="541"/>
      <c r="K277" s="0"/>
      <c r="L277" s="0"/>
      <c r="M277" s="0"/>
      <c r="N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541"/>
      <c r="J278" s="541"/>
      <c r="K278" s="0"/>
      <c r="L278" s="0"/>
      <c r="M278" s="0"/>
      <c r="N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541"/>
      <c r="J279" s="541"/>
      <c r="K279" s="0"/>
      <c r="L279" s="0"/>
      <c r="M279" s="0"/>
      <c r="N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541"/>
      <c r="J280" s="541"/>
      <c r="K280" s="0"/>
      <c r="L280" s="0"/>
      <c r="M280" s="0"/>
      <c r="N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541"/>
      <c r="J281" s="541"/>
      <c r="K281" s="0"/>
      <c r="L281" s="0"/>
      <c r="M281" s="0"/>
      <c r="N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541"/>
      <c r="J282" s="541"/>
      <c r="K282" s="0"/>
      <c r="L282" s="0"/>
      <c r="M282" s="0"/>
      <c r="N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541"/>
      <c r="J283" s="541"/>
      <c r="K283" s="0"/>
      <c r="L283" s="0"/>
      <c r="M283" s="0"/>
      <c r="N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541"/>
      <c r="J284" s="541"/>
      <c r="K284" s="0"/>
      <c r="L284" s="0"/>
      <c r="M284" s="0"/>
      <c r="N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541"/>
      <c r="J285" s="541"/>
      <c r="K285" s="0"/>
      <c r="L285" s="0"/>
      <c r="M285" s="0"/>
      <c r="N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541"/>
      <c r="J286" s="541"/>
      <c r="K286" s="0"/>
      <c r="L286" s="0"/>
      <c r="M286" s="0"/>
      <c r="N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541"/>
      <c r="J287" s="541"/>
      <c r="K287" s="0"/>
      <c r="L287" s="0"/>
      <c r="M287" s="0"/>
      <c r="N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541"/>
      <c r="J288" s="541"/>
      <c r="K288" s="0"/>
      <c r="L288" s="0"/>
      <c r="M288" s="0"/>
      <c r="N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541"/>
      <c r="J289" s="541"/>
      <c r="K289" s="0"/>
      <c r="L289" s="0"/>
      <c r="M289" s="0"/>
      <c r="N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541"/>
      <c r="J290" s="541"/>
      <c r="K290" s="0"/>
      <c r="L290" s="0"/>
      <c r="M290" s="0"/>
      <c r="N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541"/>
      <c r="J291" s="541"/>
      <c r="K291" s="0"/>
      <c r="L291" s="0"/>
      <c r="M291" s="0"/>
      <c r="N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541"/>
      <c r="J292" s="541"/>
      <c r="K292" s="0"/>
      <c r="L292" s="0"/>
      <c r="M292" s="0"/>
      <c r="N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541"/>
      <c r="J293" s="541"/>
      <c r="K293" s="0"/>
      <c r="L293" s="0"/>
      <c r="M293" s="0"/>
      <c r="N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541"/>
      <c r="J294" s="541"/>
      <c r="K294" s="0"/>
      <c r="L294" s="0"/>
      <c r="M294" s="0"/>
      <c r="N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541"/>
      <c r="J295" s="541"/>
      <c r="K295" s="0"/>
      <c r="L295" s="0"/>
      <c r="M295" s="0"/>
      <c r="N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541"/>
      <c r="J296" s="541"/>
      <c r="K296" s="0"/>
      <c r="L296" s="0"/>
      <c r="M296" s="0"/>
      <c r="N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541"/>
      <c r="J297" s="541"/>
      <c r="K297" s="0"/>
      <c r="L297" s="0"/>
      <c r="M297" s="0"/>
      <c r="N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541"/>
      <c r="J298" s="541"/>
      <c r="K298" s="0"/>
      <c r="L298" s="0"/>
      <c r="M298" s="0"/>
      <c r="N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541"/>
      <c r="J299" s="541"/>
      <c r="K299" s="0"/>
      <c r="L299" s="0"/>
      <c r="M299" s="0"/>
      <c r="N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541"/>
      <c r="J300" s="541"/>
      <c r="K300" s="0"/>
      <c r="L300" s="0"/>
      <c r="M300" s="0"/>
      <c r="N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541"/>
      <c r="J301" s="541"/>
      <c r="K301" s="0"/>
      <c r="L301" s="0"/>
      <c r="M301" s="0"/>
      <c r="N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541"/>
      <c r="J302" s="541"/>
      <c r="K302" s="0"/>
      <c r="L302" s="0"/>
      <c r="M302" s="0"/>
      <c r="N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541"/>
      <c r="J303" s="541"/>
      <c r="K303" s="0"/>
      <c r="L303" s="0"/>
      <c r="M303" s="0"/>
      <c r="N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541"/>
      <c r="J304" s="541"/>
      <c r="K304" s="0"/>
      <c r="L304" s="0"/>
      <c r="M304" s="0"/>
      <c r="N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541"/>
      <c r="J305" s="541"/>
      <c r="K305" s="0"/>
      <c r="L305" s="0"/>
      <c r="M305" s="0"/>
      <c r="N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541"/>
      <c r="J306" s="541"/>
      <c r="K306" s="0"/>
      <c r="L306" s="0"/>
      <c r="M306" s="0"/>
      <c r="N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541"/>
      <c r="J307" s="541"/>
      <c r="K307" s="0"/>
      <c r="L307" s="0"/>
      <c r="M307" s="0"/>
      <c r="N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541"/>
      <c r="J308" s="541"/>
      <c r="K308" s="0"/>
      <c r="L308" s="0"/>
      <c r="M308" s="0"/>
      <c r="N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541"/>
      <c r="J309" s="541"/>
      <c r="K309" s="0"/>
      <c r="L309" s="0"/>
      <c r="M309" s="0"/>
      <c r="N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541"/>
      <c r="J310" s="541"/>
      <c r="K310" s="0"/>
      <c r="L310" s="0"/>
      <c r="M310" s="0"/>
      <c r="N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541"/>
      <c r="J311" s="541"/>
      <c r="K311" s="0"/>
      <c r="L311" s="0"/>
      <c r="M311" s="0"/>
      <c r="N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541"/>
      <c r="J312" s="541"/>
      <c r="K312" s="0"/>
      <c r="L312" s="0"/>
      <c r="M312" s="0"/>
      <c r="N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541"/>
      <c r="J313" s="541"/>
      <c r="K313" s="0"/>
      <c r="L313" s="0"/>
      <c r="M313" s="0"/>
      <c r="N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541"/>
      <c r="J314" s="541"/>
      <c r="K314" s="0"/>
      <c r="L314" s="0"/>
      <c r="M314" s="0"/>
      <c r="N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541"/>
      <c r="J315" s="541"/>
      <c r="K315" s="0"/>
      <c r="L315" s="0"/>
      <c r="M315" s="0"/>
      <c r="N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541"/>
      <c r="J316" s="541"/>
      <c r="K316" s="0"/>
      <c r="L316" s="0"/>
      <c r="M316" s="0"/>
      <c r="N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541"/>
      <c r="J317" s="541"/>
      <c r="K317" s="0"/>
      <c r="L317" s="0"/>
      <c r="M317" s="0"/>
      <c r="N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541"/>
      <c r="J318" s="541"/>
      <c r="K318" s="0"/>
      <c r="L318" s="0"/>
      <c r="M318" s="0"/>
      <c r="N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541"/>
      <c r="J319" s="541"/>
      <c r="K319" s="0"/>
      <c r="L319" s="0"/>
      <c r="M319" s="0"/>
      <c r="N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541"/>
      <c r="J320" s="541"/>
      <c r="K320" s="0"/>
      <c r="L320" s="0"/>
      <c r="M320" s="0"/>
      <c r="N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541"/>
      <c r="J321" s="541"/>
      <c r="K321" s="0"/>
      <c r="L321" s="0"/>
      <c r="M321" s="0"/>
      <c r="N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541"/>
      <c r="J322" s="541"/>
      <c r="K322" s="0"/>
      <c r="L322" s="0"/>
      <c r="M322" s="0"/>
      <c r="N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541"/>
      <c r="J323" s="541"/>
      <c r="K323" s="0"/>
      <c r="L323" s="0"/>
      <c r="M323" s="0"/>
      <c r="N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541"/>
      <c r="J324" s="541"/>
      <c r="K324" s="0"/>
      <c r="L324" s="0"/>
      <c r="M324" s="0"/>
      <c r="N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541"/>
      <c r="J325" s="541"/>
      <c r="K325" s="0"/>
      <c r="L325" s="0"/>
      <c r="M325" s="0"/>
      <c r="N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541"/>
      <c r="J326" s="541"/>
      <c r="K326" s="0"/>
      <c r="L326" s="0"/>
      <c r="M326" s="0"/>
      <c r="N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541"/>
      <c r="J327" s="541"/>
      <c r="K327" s="0"/>
      <c r="L327" s="0"/>
      <c r="M327" s="0"/>
      <c r="N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541"/>
      <c r="J328" s="541"/>
      <c r="K328" s="0"/>
      <c r="L328" s="0"/>
      <c r="M328" s="0"/>
      <c r="N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541"/>
      <c r="J329" s="541"/>
      <c r="K329" s="0"/>
      <c r="L329" s="0"/>
      <c r="M329" s="0"/>
      <c r="N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541"/>
      <c r="J330" s="541"/>
      <c r="K330" s="0"/>
      <c r="L330" s="0"/>
      <c r="M330" s="0"/>
      <c r="N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541"/>
      <c r="J331" s="541"/>
      <c r="K331" s="0"/>
      <c r="L331" s="0"/>
      <c r="M331" s="0"/>
      <c r="N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541"/>
      <c r="J332" s="541"/>
      <c r="K332" s="0"/>
      <c r="L332" s="0"/>
      <c r="M332" s="0"/>
      <c r="N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541"/>
      <c r="J333" s="541"/>
      <c r="K333" s="0"/>
      <c r="L333" s="0"/>
      <c r="M333" s="0"/>
      <c r="N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541"/>
      <c r="J334" s="541"/>
      <c r="K334" s="0"/>
      <c r="L334" s="0"/>
      <c r="M334" s="0"/>
      <c r="N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541"/>
      <c r="J335" s="541"/>
      <c r="K335" s="0"/>
      <c r="L335" s="0"/>
      <c r="M335" s="0"/>
      <c r="N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541"/>
      <c r="J336" s="541"/>
      <c r="K336" s="0"/>
      <c r="L336" s="0"/>
      <c r="M336" s="0"/>
      <c r="N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541"/>
      <c r="J337" s="541"/>
      <c r="K337" s="0"/>
      <c r="L337" s="0"/>
      <c r="M337" s="0"/>
      <c r="N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541"/>
      <c r="J338" s="541"/>
      <c r="K338" s="0"/>
      <c r="L338" s="0"/>
      <c r="M338" s="0"/>
      <c r="N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541"/>
      <c r="J339" s="541"/>
      <c r="K339" s="0"/>
      <c r="L339" s="0"/>
      <c r="M339" s="0"/>
      <c r="N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541"/>
      <c r="J340" s="541"/>
      <c r="K340" s="0"/>
      <c r="L340" s="0"/>
      <c r="M340" s="0"/>
      <c r="N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541"/>
      <c r="J341" s="541"/>
      <c r="K341" s="0"/>
      <c r="L341" s="0"/>
      <c r="M341" s="0"/>
      <c r="N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541"/>
      <c r="J342" s="541"/>
      <c r="K342" s="0"/>
      <c r="L342" s="0"/>
      <c r="M342" s="0"/>
      <c r="N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541"/>
      <c r="J343" s="541"/>
      <c r="K343" s="0"/>
      <c r="L343" s="0"/>
      <c r="M343" s="0"/>
      <c r="N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541"/>
      <c r="J344" s="541"/>
      <c r="K344" s="0"/>
      <c r="L344" s="0"/>
      <c r="M344" s="0"/>
      <c r="N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541"/>
      <c r="J345" s="541"/>
      <c r="K345" s="0"/>
      <c r="L345" s="0"/>
      <c r="M345" s="0"/>
      <c r="N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541"/>
      <c r="J346" s="541"/>
      <c r="K346" s="0"/>
      <c r="L346" s="0"/>
      <c r="M346" s="0"/>
      <c r="N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541"/>
      <c r="J347" s="541"/>
      <c r="K347" s="0"/>
      <c r="L347" s="0"/>
      <c r="M347" s="0"/>
      <c r="N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541"/>
      <c r="J348" s="541"/>
      <c r="K348" s="0"/>
      <c r="L348" s="0"/>
      <c r="M348" s="0"/>
      <c r="N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541"/>
      <c r="J349" s="541"/>
      <c r="K349" s="0"/>
      <c r="L349" s="0"/>
      <c r="M349" s="0"/>
      <c r="N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541"/>
      <c r="J350" s="541"/>
      <c r="K350" s="0"/>
      <c r="L350" s="0"/>
      <c r="M350" s="0"/>
      <c r="N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541"/>
      <c r="J351" s="541"/>
      <c r="K351" s="0"/>
      <c r="L351" s="0"/>
      <c r="M351" s="0"/>
      <c r="N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541"/>
      <c r="J352" s="541"/>
      <c r="K352" s="0"/>
      <c r="L352" s="0"/>
      <c r="M352" s="0"/>
      <c r="N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541"/>
      <c r="J353" s="541"/>
      <c r="K353" s="0"/>
      <c r="L353" s="0"/>
      <c r="M353" s="0"/>
      <c r="N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541"/>
      <c r="J354" s="541"/>
      <c r="K354" s="0"/>
      <c r="L354" s="0"/>
      <c r="M354" s="0"/>
      <c r="N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541"/>
      <c r="J355" s="541"/>
      <c r="K355" s="0"/>
      <c r="L355" s="0"/>
      <c r="M355" s="0"/>
      <c r="N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541"/>
      <c r="J356" s="541"/>
      <c r="K356" s="0"/>
      <c r="L356" s="0"/>
      <c r="M356" s="0"/>
      <c r="N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541"/>
      <c r="J357" s="541"/>
      <c r="K357" s="0"/>
      <c r="L357" s="0"/>
      <c r="M357" s="0"/>
      <c r="N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541"/>
      <c r="J358" s="541"/>
      <c r="K358" s="0"/>
      <c r="L358" s="0"/>
      <c r="M358" s="0"/>
      <c r="N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541"/>
      <c r="J359" s="541"/>
      <c r="K359" s="0"/>
      <c r="L359" s="0"/>
      <c r="M359" s="0"/>
      <c r="N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541"/>
      <c r="J360" s="541"/>
      <c r="K360" s="0"/>
      <c r="L360" s="0"/>
      <c r="M360" s="0"/>
      <c r="N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541"/>
      <c r="J361" s="541"/>
      <c r="K361" s="0"/>
      <c r="L361" s="0"/>
      <c r="M361" s="0"/>
      <c r="N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541"/>
      <c r="J362" s="541"/>
      <c r="K362" s="0"/>
      <c r="L362" s="0"/>
      <c r="M362" s="0"/>
      <c r="N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541"/>
      <c r="J363" s="541"/>
      <c r="K363" s="0"/>
      <c r="L363" s="0"/>
      <c r="M363" s="0"/>
      <c r="N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541"/>
      <c r="J364" s="541"/>
      <c r="K364" s="0"/>
      <c r="L364" s="0"/>
      <c r="M364" s="0"/>
      <c r="N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541"/>
      <c r="J365" s="541"/>
      <c r="K365" s="0"/>
      <c r="L365" s="0"/>
      <c r="M365" s="0"/>
      <c r="N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541"/>
      <c r="J366" s="541"/>
      <c r="K366" s="0"/>
      <c r="L366" s="0"/>
      <c r="M366" s="0"/>
      <c r="N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541"/>
      <c r="J367" s="541"/>
      <c r="K367" s="0"/>
      <c r="L367" s="0"/>
      <c r="M367" s="0"/>
      <c r="N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541"/>
      <c r="J368" s="541"/>
      <c r="K368" s="0"/>
      <c r="L368" s="0"/>
      <c r="M368" s="0"/>
      <c r="N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541"/>
      <c r="J369" s="541"/>
      <c r="K369" s="0"/>
      <c r="L369" s="0"/>
      <c r="M369" s="0"/>
      <c r="N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541"/>
      <c r="J370" s="541"/>
      <c r="K370" s="0"/>
      <c r="L370" s="0"/>
      <c r="M370" s="0"/>
      <c r="N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541"/>
      <c r="J371" s="541"/>
      <c r="K371" s="0"/>
      <c r="L371" s="0"/>
      <c r="M371" s="0"/>
      <c r="N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541"/>
      <c r="J372" s="541"/>
      <c r="K372" s="0"/>
      <c r="L372" s="0"/>
      <c r="M372" s="0"/>
      <c r="N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541"/>
      <c r="J373" s="541"/>
      <c r="K373" s="0"/>
      <c r="L373" s="0"/>
      <c r="M373" s="0"/>
      <c r="N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541"/>
      <c r="J374" s="541"/>
      <c r="K374" s="0"/>
      <c r="L374" s="0"/>
      <c r="M374" s="0"/>
      <c r="N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541"/>
      <c r="J375" s="541"/>
      <c r="K375" s="0"/>
      <c r="L375" s="0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541"/>
      <c r="J376" s="541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541"/>
      <c r="J377" s="541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541"/>
      <c r="J378" s="541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541"/>
      <c r="J379" s="541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541"/>
      <c r="J380" s="541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541"/>
      <c r="J381" s="541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541"/>
      <c r="J382" s="541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541"/>
      <c r="J383" s="541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541"/>
      <c r="J384" s="541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541"/>
      <c r="J385" s="541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541"/>
      <c r="J386" s="541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541"/>
      <c r="J387" s="541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541"/>
      <c r="J388" s="541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541"/>
      <c r="J389" s="541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541"/>
      <c r="J390" s="541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541"/>
      <c r="J391" s="541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541"/>
      <c r="J392" s="541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541"/>
      <c r="J393" s="541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541"/>
      <c r="J394" s="541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541"/>
      <c r="J395" s="541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541"/>
      <c r="J396" s="541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541"/>
      <c r="J397" s="541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541"/>
      <c r="J398" s="541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541"/>
      <c r="J399" s="541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541"/>
      <c r="J400" s="541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541"/>
      <c r="J401" s="541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541"/>
      <c r="J402" s="541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541"/>
      <c r="J403" s="541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541"/>
      <c r="J404" s="541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541"/>
      <c r="J405" s="541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541"/>
      <c r="J406" s="541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541"/>
      <c r="J407" s="541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541"/>
      <c r="J408" s="541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541"/>
      <c r="J409" s="541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541"/>
      <c r="J410" s="541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541"/>
      <c r="J411" s="541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541"/>
      <c r="J412" s="541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541"/>
      <c r="J413" s="541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541"/>
      <c r="J414" s="541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541"/>
      <c r="J415" s="541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541"/>
      <c r="J416" s="541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541"/>
      <c r="J417" s="541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541"/>
      <c r="J418" s="541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541"/>
      <c r="J419" s="541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541"/>
      <c r="J420" s="541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541"/>
      <c r="J421" s="541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541"/>
      <c r="J422" s="541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541"/>
      <c r="J423" s="541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541"/>
      <c r="J424" s="541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541"/>
      <c r="J425" s="541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541"/>
      <c r="J426" s="541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541"/>
      <c r="J427" s="541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541"/>
      <c r="J428" s="541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541"/>
      <c r="J429" s="541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541"/>
      <c r="J430" s="541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541"/>
      <c r="J431" s="541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541"/>
      <c r="J432" s="541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541"/>
      <c r="J433" s="541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541"/>
      <c r="J434" s="541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541"/>
      <c r="J435" s="541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541"/>
      <c r="J436" s="541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541"/>
      <c r="J437" s="541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541"/>
      <c r="J438" s="541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541"/>
      <c r="J439" s="541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541"/>
      <c r="J440" s="541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541"/>
      <c r="J441" s="541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541"/>
      <c r="J442" s="541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541"/>
      <c r="J443" s="541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541"/>
      <c r="J444" s="541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541"/>
      <c r="J445" s="541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541"/>
      <c r="J446" s="541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541"/>
      <c r="J447" s="541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541"/>
      <c r="J448" s="541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541"/>
      <c r="J449" s="541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541"/>
      <c r="J450" s="541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541"/>
      <c r="J451" s="541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541"/>
      <c r="J452" s="541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541"/>
      <c r="J453" s="541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541"/>
      <c r="J454" s="541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541"/>
      <c r="J455" s="541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541"/>
      <c r="J456" s="541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541"/>
      <c r="J457" s="541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541"/>
      <c r="J458" s="541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541"/>
      <c r="J459" s="541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541"/>
      <c r="J460" s="541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541"/>
      <c r="J461" s="541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541"/>
      <c r="J462" s="541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541"/>
      <c r="J463" s="541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541"/>
      <c r="J464" s="541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541"/>
      <c r="J465" s="541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541"/>
      <c r="J466" s="541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541"/>
      <c r="J467" s="541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541"/>
      <c r="J468" s="541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541"/>
      <c r="J469" s="541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541"/>
      <c r="J470" s="541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541"/>
      <c r="J471" s="541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541"/>
      <c r="J472" s="541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541"/>
      <c r="J473" s="541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541"/>
      <c r="J474" s="541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541"/>
      <c r="J475" s="541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541"/>
      <c r="J476" s="541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541"/>
      <c r="J477" s="541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541"/>
      <c r="J478" s="541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541"/>
      <c r="J479" s="541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541"/>
      <c r="J480" s="541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541"/>
      <c r="J481" s="541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541"/>
      <c r="J482" s="541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541"/>
      <c r="J483" s="541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541"/>
      <c r="J484" s="541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541"/>
      <c r="J485" s="541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541"/>
      <c r="J486" s="541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541"/>
      <c r="J487" s="541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541"/>
      <c r="J488" s="541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541"/>
      <c r="J489" s="541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541"/>
      <c r="J490" s="541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541"/>
      <c r="J491" s="541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541"/>
      <c r="J492" s="541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541"/>
      <c r="J493" s="541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541"/>
      <c r="J494" s="541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541"/>
      <c r="J495" s="541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541"/>
      <c r="J496" s="541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541"/>
      <c r="J497" s="541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541"/>
      <c r="J498" s="541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541"/>
      <c r="J499" s="541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541"/>
      <c r="J500" s="541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541"/>
      <c r="J501" s="541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541"/>
      <c r="J502" s="541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541"/>
      <c r="J503" s="541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541"/>
      <c r="J504" s="541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541"/>
      <c r="J505" s="541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541"/>
      <c r="J506" s="541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541"/>
      <c r="J507" s="541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541"/>
      <c r="J508" s="541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541"/>
      <c r="J509" s="541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541"/>
      <c r="J510" s="541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541"/>
      <c r="J511" s="541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541"/>
      <c r="J512" s="541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541"/>
      <c r="J513" s="541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541"/>
      <c r="J514" s="541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541"/>
      <c r="J515" s="541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541"/>
      <c r="J516" s="541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541"/>
      <c r="J517" s="541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541"/>
      <c r="J518" s="541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541"/>
      <c r="J519" s="541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541"/>
      <c r="J520" s="541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541"/>
      <c r="J521" s="541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541"/>
      <c r="J522" s="541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541"/>
      <c r="J523" s="541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541"/>
      <c r="J524" s="541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541"/>
      <c r="J525" s="541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541"/>
      <c r="J526" s="541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541"/>
      <c r="J527" s="541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541"/>
      <c r="J528" s="541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541"/>
      <c r="J529" s="541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541"/>
      <c r="J530" s="541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541"/>
      <c r="J531" s="541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541"/>
      <c r="J532" s="541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541"/>
      <c r="J533" s="541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541"/>
      <c r="J534" s="541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541"/>
      <c r="J535" s="541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541"/>
      <c r="J536" s="541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541"/>
      <c r="J537" s="541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541"/>
      <c r="J538" s="541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541"/>
      <c r="J539" s="541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541"/>
      <c r="J540" s="541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541"/>
      <c r="J541" s="541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541"/>
      <c r="J542" s="541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541"/>
      <c r="J543" s="541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541"/>
      <c r="J544" s="541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541"/>
      <c r="J545" s="541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541"/>
      <c r="J546" s="541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541"/>
      <c r="J547" s="541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541"/>
      <c r="J548" s="541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541"/>
      <c r="J549" s="541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541"/>
      <c r="J550" s="541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541"/>
      <c r="J551" s="541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541"/>
      <c r="J552" s="541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541"/>
      <c r="J553" s="541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541"/>
      <c r="J554" s="541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541"/>
      <c r="J555" s="541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541"/>
      <c r="J556" s="541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541"/>
      <c r="J557" s="541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541"/>
      <c r="J558" s="541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541"/>
      <c r="J559" s="541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541"/>
      <c r="J560" s="541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541"/>
      <c r="J561" s="541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541"/>
      <c r="J562" s="541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541"/>
      <c r="J563" s="541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541"/>
      <c r="J564" s="541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541"/>
      <c r="J565" s="541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541"/>
      <c r="J566" s="541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541"/>
      <c r="J567" s="541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541"/>
      <c r="J568" s="541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541"/>
      <c r="J569" s="541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541"/>
      <c r="J570" s="541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541"/>
      <c r="J571" s="541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541"/>
      <c r="J572" s="541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541"/>
      <c r="J573" s="541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541"/>
      <c r="J574" s="541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541"/>
      <c r="J575" s="541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541"/>
      <c r="J576" s="541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541"/>
      <c r="J577" s="541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541"/>
      <c r="J578" s="541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541"/>
      <c r="J579" s="541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541"/>
      <c r="J580" s="541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541"/>
      <c r="J581" s="541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541"/>
      <c r="J582" s="541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541"/>
      <c r="J583" s="541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541"/>
      <c r="J584" s="541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541"/>
      <c r="J585" s="541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541"/>
      <c r="J586" s="541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541"/>
      <c r="J587" s="541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541"/>
      <c r="J588" s="541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541"/>
      <c r="J589" s="541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541"/>
      <c r="J590" s="541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541"/>
      <c r="J591" s="541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541"/>
      <c r="J592" s="541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541"/>
      <c r="J593" s="541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541"/>
      <c r="J594" s="541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541"/>
      <c r="J595" s="541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541"/>
      <c r="J596" s="541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541"/>
      <c r="J597" s="541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541"/>
      <c r="J598" s="541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541"/>
      <c r="J599" s="541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541"/>
      <c r="J600" s="541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541"/>
      <c r="J601" s="541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541"/>
      <c r="J602" s="541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541"/>
      <c r="J603" s="541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541"/>
      <c r="J604" s="541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541"/>
      <c r="J605" s="541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541"/>
      <c r="J606" s="541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541"/>
      <c r="J607" s="541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541"/>
      <c r="J608" s="541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541"/>
      <c r="J609" s="541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541"/>
      <c r="J610" s="541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541"/>
      <c r="J611" s="541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541"/>
      <c r="J612" s="541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541"/>
      <c r="J613" s="541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541"/>
      <c r="J614" s="541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541"/>
      <c r="J615" s="541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541"/>
      <c r="J616" s="541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541"/>
      <c r="J617" s="541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541"/>
      <c r="J618" s="541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541"/>
      <c r="J619" s="541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541"/>
      <c r="J620" s="541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541"/>
      <c r="J621" s="541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541"/>
      <c r="J622" s="541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541"/>
      <c r="J623" s="541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541"/>
      <c r="J624" s="541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541"/>
      <c r="J625" s="541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541"/>
      <c r="J626" s="541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541"/>
      <c r="J627" s="541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541"/>
      <c r="J628" s="541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541"/>
      <c r="J629" s="541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541"/>
      <c r="J630" s="541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541"/>
      <c r="J631" s="541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541"/>
      <c r="J632" s="541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541"/>
      <c r="J633" s="541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541"/>
      <c r="J634" s="541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541"/>
      <c r="J635" s="541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541"/>
      <c r="J636" s="541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541"/>
      <c r="J637" s="541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541"/>
      <c r="J638" s="541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541"/>
      <c r="J639" s="541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541"/>
      <c r="J640" s="541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541"/>
      <c r="J641" s="541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541"/>
      <c r="J642" s="541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541"/>
      <c r="J643" s="541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541"/>
      <c r="J644" s="541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541"/>
      <c r="J645" s="541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541"/>
      <c r="J646" s="541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541"/>
      <c r="J647" s="541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541"/>
      <c r="J648" s="541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541"/>
      <c r="J649" s="541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541"/>
      <c r="J650" s="541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541"/>
      <c r="J651" s="541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541"/>
      <c r="J652" s="541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541"/>
      <c r="J653" s="541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541"/>
      <c r="J654" s="541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541"/>
      <c r="J655" s="541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541"/>
      <c r="J656" s="541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541"/>
      <c r="J657" s="541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541"/>
      <c r="J658" s="541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541"/>
      <c r="J659" s="541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541"/>
      <c r="J660" s="541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541"/>
      <c r="J661" s="541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541"/>
      <c r="J662" s="541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541"/>
      <c r="J663" s="541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541"/>
      <c r="J664" s="541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541"/>
      <c r="J665" s="541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541"/>
      <c r="J666" s="541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541"/>
      <c r="J667" s="541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541"/>
      <c r="J668" s="541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541"/>
      <c r="J669" s="541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541"/>
      <c r="J670" s="541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541"/>
      <c r="J671" s="541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541"/>
      <c r="J672" s="541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541"/>
      <c r="J673" s="541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541"/>
      <c r="J674" s="541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541"/>
      <c r="J675" s="541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541"/>
      <c r="J676" s="541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541"/>
      <c r="J677" s="541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541"/>
      <c r="J678" s="541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541"/>
      <c r="J679" s="541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541"/>
      <c r="J680" s="541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541"/>
      <c r="J681" s="541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541"/>
      <c r="J682" s="541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541"/>
      <c r="J683" s="541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541"/>
      <c r="J684" s="541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541"/>
      <c r="J685" s="541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541"/>
      <c r="J686" s="541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541"/>
      <c r="J687" s="541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541"/>
      <c r="J688" s="541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541"/>
      <c r="J689" s="541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541"/>
      <c r="J690" s="541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541"/>
      <c r="J691" s="541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541"/>
      <c r="J692" s="541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541"/>
      <c r="J693" s="541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541"/>
      <c r="J694" s="541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541"/>
      <c r="J695" s="541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541"/>
      <c r="J696" s="541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541"/>
      <c r="J697" s="541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541"/>
      <c r="J698" s="541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541"/>
      <c r="J699" s="541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541"/>
      <c r="J700" s="541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541"/>
      <c r="J701" s="541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541"/>
      <c r="J702" s="541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541"/>
      <c r="J703" s="541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541"/>
      <c r="J704" s="541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541"/>
      <c r="J705" s="541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541"/>
      <c r="J706" s="541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541"/>
      <c r="J707" s="541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541"/>
      <c r="J708" s="541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541"/>
      <c r="J709" s="541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541"/>
      <c r="J710" s="541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541"/>
      <c r="J711" s="541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541"/>
      <c r="J712" s="541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541"/>
      <c r="J713" s="541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541"/>
      <c r="J714" s="541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541"/>
      <c r="J715" s="541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541"/>
      <c r="J716" s="541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541"/>
      <c r="J717" s="541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541"/>
      <c r="J718" s="541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541"/>
      <c r="J719" s="541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541"/>
      <c r="J720" s="541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541"/>
      <c r="J721" s="541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541"/>
      <c r="J722" s="541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541"/>
      <c r="J723" s="541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541"/>
      <c r="J724" s="541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541"/>
      <c r="J725" s="541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541"/>
      <c r="J726" s="541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541"/>
      <c r="J727" s="541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541"/>
      <c r="J728" s="541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541"/>
      <c r="J729" s="541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541"/>
      <c r="J730" s="541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541"/>
      <c r="J731" s="541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541"/>
      <c r="J732" s="541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541"/>
      <c r="J733" s="541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541"/>
      <c r="J734" s="541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541"/>
      <c r="J735" s="541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541"/>
      <c r="J736" s="541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541"/>
      <c r="J737" s="541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541"/>
      <c r="J738" s="541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541"/>
      <c r="J739" s="541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541"/>
      <c r="J740" s="541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541"/>
      <c r="J741" s="541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541"/>
      <c r="J742" s="541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541"/>
      <c r="J743" s="541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541"/>
      <c r="J744" s="541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541"/>
      <c r="J745" s="541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541"/>
      <c r="J746" s="541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541"/>
      <c r="J747" s="541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541"/>
      <c r="J748" s="541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541"/>
      <c r="J749" s="541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541"/>
      <c r="J750" s="541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541"/>
      <c r="J751" s="541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541"/>
      <c r="J752" s="541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541"/>
      <c r="J753" s="541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541"/>
      <c r="J754" s="541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541"/>
      <c r="J755" s="541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541"/>
      <c r="J756" s="541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541"/>
      <c r="J757" s="541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541"/>
      <c r="J758" s="541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541"/>
      <c r="J759" s="541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541"/>
      <c r="J760" s="541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541"/>
      <c r="J761" s="541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541"/>
      <c r="J762" s="541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541"/>
      <c r="J763" s="541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541"/>
      <c r="J764" s="541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541"/>
      <c r="J765" s="541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541"/>
      <c r="J766" s="541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541"/>
      <c r="J767" s="541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541"/>
      <c r="J768" s="541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541"/>
      <c r="J769" s="541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541"/>
      <c r="J770" s="541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541"/>
      <c r="J771" s="541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541"/>
      <c r="J772" s="541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541"/>
      <c r="J773" s="541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541"/>
      <c r="J774" s="541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541"/>
      <c r="J775" s="541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541"/>
      <c r="J776" s="541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541"/>
      <c r="J777" s="541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541"/>
      <c r="J778" s="541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541"/>
      <c r="J779" s="541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541"/>
      <c r="J780" s="541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541"/>
      <c r="J781" s="541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541"/>
      <c r="J782" s="541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541"/>
      <c r="J783" s="541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541"/>
      <c r="J784" s="541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541"/>
      <c r="J785" s="541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541"/>
      <c r="J786" s="541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541"/>
      <c r="J787" s="541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541"/>
      <c r="J788" s="541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541"/>
      <c r="J789" s="541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541"/>
      <c r="J790" s="541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541"/>
      <c r="J791" s="541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541"/>
      <c r="J792" s="541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541"/>
      <c r="J793" s="541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541"/>
      <c r="J794" s="541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541"/>
      <c r="J795" s="541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541"/>
      <c r="J796" s="541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541"/>
      <c r="J797" s="541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541"/>
      <c r="J798" s="541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541"/>
      <c r="J799" s="541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541"/>
      <c r="J800" s="541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541"/>
      <c r="J801" s="541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541"/>
      <c r="J802" s="541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541"/>
      <c r="J803" s="541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541"/>
      <c r="J804" s="541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541"/>
      <c r="J805" s="541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541"/>
      <c r="J806" s="541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541"/>
      <c r="J807" s="541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541"/>
      <c r="J808" s="541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541"/>
      <c r="J809" s="541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541"/>
      <c r="J810" s="541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541"/>
      <c r="J811" s="541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541"/>
      <c r="J812" s="541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541"/>
      <c r="J813" s="541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541"/>
      <c r="J814" s="541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541"/>
      <c r="J815" s="541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541"/>
      <c r="J816" s="541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541"/>
      <c r="J817" s="541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541"/>
      <c r="J818" s="541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541"/>
      <c r="J819" s="541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541"/>
      <c r="J820" s="541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541"/>
      <c r="J821" s="541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541"/>
      <c r="J822" s="541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541"/>
      <c r="J823" s="541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541"/>
      <c r="J824" s="541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541"/>
      <c r="J825" s="541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541"/>
      <c r="J826" s="541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541"/>
      <c r="J827" s="541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541"/>
      <c r="J828" s="541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541"/>
      <c r="J829" s="541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541"/>
      <c r="J830" s="541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541"/>
      <c r="J831" s="541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541"/>
      <c r="J832" s="541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541"/>
      <c r="J833" s="541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541"/>
      <c r="J834" s="541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541"/>
      <c r="J835" s="541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541"/>
      <c r="J836" s="541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541"/>
      <c r="J837" s="541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541"/>
      <c r="J838" s="541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541"/>
      <c r="J839" s="541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541"/>
      <c r="J840" s="541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541"/>
      <c r="J841" s="541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541"/>
      <c r="J842" s="541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541"/>
      <c r="J843" s="541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541"/>
      <c r="J844" s="541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541"/>
      <c r="J845" s="541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541"/>
      <c r="J846" s="541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541"/>
      <c r="J847" s="541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541"/>
      <c r="J848" s="541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541"/>
      <c r="J849" s="541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541"/>
      <c r="J850" s="541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541"/>
      <c r="J851" s="541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541"/>
      <c r="J852" s="541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541"/>
      <c r="J853" s="541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541"/>
      <c r="J854" s="541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541"/>
      <c r="J855" s="541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541"/>
      <c r="J856" s="541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541"/>
      <c r="J857" s="541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541"/>
      <c r="J858" s="541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541"/>
      <c r="J859" s="541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541"/>
      <c r="J860" s="541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541"/>
      <c r="J861" s="541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541"/>
      <c r="J862" s="541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541"/>
      <c r="J863" s="541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541"/>
      <c r="J864" s="541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541"/>
      <c r="J865" s="541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541"/>
      <c r="J866" s="541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541"/>
      <c r="J867" s="541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541"/>
      <c r="J868" s="541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541"/>
      <c r="J869" s="541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541"/>
      <c r="J870" s="541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541"/>
      <c r="J871" s="541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541"/>
      <c r="J872" s="541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541"/>
      <c r="J873" s="541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541"/>
      <c r="J874" s="541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541"/>
      <c r="J875" s="541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541"/>
      <c r="J876" s="541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541"/>
      <c r="J877" s="541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541"/>
      <c r="J878" s="541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541"/>
      <c r="J879" s="541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541"/>
      <c r="J880" s="541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541"/>
      <c r="J881" s="541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541"/>
      <c r="J882" s="541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541"/>
      <c r="J883" s="541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541"/>
      <c r="J884" s="541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541"/>
      <c r="J885" s="541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541"/>
      <c r="J886" s="541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541"/>
      <c r="J887" s="541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541"/>
      <c r="J888" s="541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541"/>
      <c r="J889" s="541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541"/>
      <c r="J890" s="541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541"/>
      <c r="J891" s="541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541"/>
      <c r="J892" s="541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541"/>
      <c r="J893" s="541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541"/>
      <c r="J894" s="541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541"/>
      <c r="J895" s="541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541"/>
      <c r="J896" s="541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541"/>
      <c r="J897" s="541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541"/>
      <c r="J898" s="541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541"/>
      <c r="J899" s="541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541"/>
      <c r="J900" s="541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541"/>
      <c r="J901" s="541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541"/>
      <c r="J902" s="541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541"/>
      <c r="J903" s="541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541"/>
      <c r="J904" s="541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541"/>
      <c r="J905" s="541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541"/>
      <c r="J906" s="541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541"/>
      <c r="J907" s="541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541"/>
      <c r="J908" s="541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541"/>
      <c r="J909" s="541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541"/>
      <c r="J910" s="541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541"/>
      <c r="J911" s="541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541"/>
      <c r="J912" s="541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541"/>
      <c r="J913" s="541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541"/>
      <c r="J914" s="541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541"/>
      <c r="J915" s="541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541"/>
      <c r="J916" s="541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541"/>
      <c r="J917" s="541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541"/>
      <c r="J918" s="541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541"/>
      <c r="J919" s="541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541"/>
      <c r="J920" s="541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541"/>
      <c r="J921" s="541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541"/>
      <c r="J922" s="541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541"/>
      <c r="J923" s="541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541"/>
      <c r="J924" s="541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541"/>
      <c r="J925" s="541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541"/>
      <c r="J926" s="541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541"/>
      <c r="J927" s="541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541"/>
      <c r="J928" s="541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541"/>
      <c r="J929" s="541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541"/>
      <c r="J930" s="541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541"/>
      <c r="J931" s="541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541"/>
      <c r="J932" s="541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541"/>
      <c r="J933" s="541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541"/>
      <c r="J934" s="541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541"/>
      <c r="J935" s="541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541"/>
      <c r="J936" s="541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541"/>
      <c r="J937" s="541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541"/>
      <c r="J938" s="541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541"/>
      <c r="J939" s="541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541"/>
      <c r="J940" s="541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541"/>
      <c r="J941" s="541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541"/>
      <c r="J942" s="541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541"/>
      <c r="J943" s="541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541"/>
      <c r="J944" s="541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541"/>
      <c r="J945" s="541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541"/>
      <c r="J946" s="541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541"/>
      <c r="J947" s="541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541"/>
      <c r="J948" s="541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541"/>
      <c r="J949" s="541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541"/>
      <c r="J950" s="541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541"/>
      <c r="J951" s="541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541"/>
      <c r="J952" s="541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541"/>
      <c r="J953" s="541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541"/>
      <c r="J954" s="541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541"/>
      <c r="J955" s="541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541"/>
      <c r="J956" s="541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541"/>
      <c r="J957" s="541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541"/>
      <c r="J958" s="541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541"/>
      <c r="J959" s="541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541"/>
      <c r="J960" s="541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541"/>
      <c r="J961" s="541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541"/>
      <c r="J962" s="541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541"/>
      <c r="J963" s="541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541"/>
      <c r="J964" s="541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541"/>
      <c r="J965" s="541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541"/>
      <c r="J966" s="541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541"/>
      <c r="J967" s="541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541"/>
      <c r="J968" s="541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541"/>
      <c r="J969" s="541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541"/>
      <c r="J970" s="541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541"/>
      <c r="J971" s="541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541"/>
      <c r="J972" s="541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541"/>
      <c r="J973" s="541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541"/>
      <c r="J974" s="541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541"/>
      <c r="J975" s="541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541"/>
      <c r="J976" s="541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541"/>
      <c r="J977" s="541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541"/>
      <c r="J978" s="541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541"/>
      <c r="J979" s="541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541"/>
      <c r="J980" s="541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541"/>
      <c r="J981" s="541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541"/>
      <c r="J982" s="541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541"/>
      <c r="J983" s="541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541"/>
      <c r="J984" s="541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541"/>
      <c r="J985" s="541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541"/>
      <c r="J986" s="541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541"/>
      <c r="J987" s="541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541"/>
      <c r="J988" s="541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541"/>
      <c r="J989" s="541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541"/>
      <c r="J990" s="541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541"/>
      <c r="J991" s="541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541"/>
      <c r="J992" s="541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541"/>
      <c r="J993" s="541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541"/>
      <c r="J994" s="541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541"/>
      <c r="J995" s="541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541"/>
      <c r="J996" s="541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541"/>
      <c r="J997" s="541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541"/>
      <c r="J998" s="541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541"/>
      <c r="J999" s="541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541"/>
      <c r="J1000" s="541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541"/>
      <c r="J1001" s="541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541"/>
      <c r="J1002" s="541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541"/>
      <c r="J1003" s="541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541"/>
      <c r="J1004" s="541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541"/>
      <c r="J1005" s="541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541"/>
      <c r="J1006" s="541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541"/>
      <c r="J1007" s="541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541"/>
      <c r="J1008" s="541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541"/>
      <c r="J1009" s="541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541"/>
      <c r="J1010" s="541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541"/>
      <c r="J1011" s="541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541"/>
      <c r="J1012" s="541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541"/>
      <c r="J1013" s="541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541"/>
      <c r="J1014" s="541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541"/>
      <c r="J1015" s="541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541"/>
      <c r="J1016" s="541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541"/>
      <c r="J1017" s="541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541"/>
      <c r="J1018" s="541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541"/>
      <c r="J1019" s="541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541"/>
      <c r="J1020" s="541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541"/>
      <c r="J1021" s="541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541"/>
      <c r="J1022" s="541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541"/>
      <c r="J1023" s="541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541"/>
      <c r="J1024" s="541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541"/>
      <c r="J1025" s="541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541"/>
      <c r="J1026" s="541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541"/>
      <c r="J1027" s="541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541"/>
      <c r="J1028" s="541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541"/>
      <c r="J1029" s="541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541"/>
      <c r="J1030" s="541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541"/>
      <c r="J1031" s="541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541"/>
      <c r="J1032" s="541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541"/>
      <c r="J1033" s="541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541"/>
      <c r="J1034" s="541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541"/>
      <c r="J1035" s="541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541"/>
      <c r="J1036" s="541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541"/>
      <c r="J1037" s="541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541"/>
      <c r="J1038" s="541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541"/>
      <c r="J1039" s="541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541"/>
      <c r="J1040" s="541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541"/>
      <c r="J1041" s="541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541"/>
      <c r="J1042" s="541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541"/>
      <c r="J1043" s="541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541"/>
      <c r="J1044" s="541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541"/>
      <c r="J1045" s="541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541"/>
      <c r="J1046" s="541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541"/>
      <c r="J1047" s="541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541"/>
      <c r="J1048" s="541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541"/>
      <c r="J1049" s="541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541"/>
      <c r="J1050" s="541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541"/>
      <c r="J1051" s="541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541"/>
      <c r="J1052" s="541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541"/>
      <c r="J1053" s="541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541"/>
      <c r="J1054" s="541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541"/>
      <c r="J1055" s="541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541"/>
      <c r="J1056" s="541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541"/>
      <c r="J1057" s="541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541"/>
      <c r="J1058" s="541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541"/>
      <c r="J1059" s="541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541"/>
      <c r="J1060" s="541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541"/>
      <c r="J1061" s="541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541"/>
      <c r="J1062" s="541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541"/>
      <c r="J1063" s="541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541"/>
      <c r="J1064" s="541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541"/>
      <c r="J1065" s="541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541"/>
      <c r="J1066" s="541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541"/>
      <c r="J1067" s="541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541"/>
      <c r="J1068" s="541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541"/>
      <c r="J1069" s="541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541"/>
      <c r="J1070" s="541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541"/>
      <c r="J1071" s="541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541"/>
      <c r="J1072" s="541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541"/>
      <c r="J1073" s="541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541"/>
      <c r="J1074" s="541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541"/>
      <c r="J1075" s="541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541"/>
      <c r="J1076" s="541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541"/>
      <c r="J1077" s="541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541"/>
      <c r="J1078" s="541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541"/>
      <c r="J1079" s="541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541"/>
      <c r="J1080" s="541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541"/>
      <c r="J1081" s="541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541"/>
      <c r="J1082" s="541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541"/>
      <c r="J1083" s="541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541"/>
      <c r="J1084" s="541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541"/>
      <c r="J1085" s="541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541"/>
      <c r="J1086" s="541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541"/>
      <c r="J1087" s="541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541"/>
      <c r="J1088" s="541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541"/>
      <c r="J1089" s="541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541"/>
      <c r="J1090" s="541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541"/>
      <c r="J1091" s="541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541"/>
      <c r="J1092" s="541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541"/>
      <c r="J1093" s="541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541"/>
      <c r="J1094" s="541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541"/>
      <c r="J1095" s="541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541"/>
      <c r="J1096" s="541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541"/>
      <c r="J1097" s="541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541"/>
      <c r="J1098" s="541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541"/>
      <c r="J1099" s="541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541"/>
      <c r="J1100" s="541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541"/>
      <c r="J1101" s="541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541"/>
      <c r="J1102" s="541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541"/>
      <c r="J1103" s="541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541"/>
      <c r="J1104" s="541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541"/>
      <c r="J1105" s="541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541"/>
      <c r="J1106" s="541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541"/>
      <c r="J1107" s="541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541"/>
      <c r="J1108" s="541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541"/>
      <c r="J1109" s="541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541"/>
      <c r="J1110" s="541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541"/>
      <c r="J1111" s="541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541"/>
      <c r="J1112" s="541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541"/>
      <c r="J1113" s="541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541"/>
      <c r="J1114" s="541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541"/>
      <c r="J1115" s="541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541"/>
      <c r="J1116" s="541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541"/>
      <c r="J1117" s="541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541"/>
      <c r="J1118" s="541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541"/>
      <c r="J1119" s="541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541"/>
      <c r="J1120" s="541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541"/>
      <c r="J1121" s="541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541"/>
      <c r="J1122" s="541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541"/>
      <c r="J1123" s="541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541"/>
      <c r="J1124" s="541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541"/>
      <c r="J1125" s="541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541"/>
      <c r="J1126" s="541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541"/>
      <c r="J1127" s="541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541"/>
      <c r="J1128" s="541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541"/>
      <c r="J1129" s="541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541"/>
      <c r="J1130" s="541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541"/>
      <c r="J1131" s="541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541"/>
      <c r="J1132" s="541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541"/>
      <c r="J1133" s="541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541"/>
      <c r="J1134" s="541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541"/>
      <c r="J1135" s="541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541"/>
      <c r="J1136" s="541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541"/>
      <c r="J1137" s="541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541"/>
      <c r="J1138" s="541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541"/>
      <c r="J1139" s="541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541"/>
      <c r="J1140" s="541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541"/>
      <c r="J1141" s="541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541"/>
      <c r="J1142" s="541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541"/>
      <c r="J1143" s="541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541"/>
      <c r="J1144" s="541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541"/>
      <c r="J1145" s="541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541"/>
      <c r="J1146" s="541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541"/>
      <c r="J1147" s="541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541"/>
      <c r="J1148" s="541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541"/>
      <c r="J1149" s="541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541"/>
      <c r="J1150" s="541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541"/>
      <c r="J1151" s="541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541"/>
      <c r="J1152" s="541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541"/>
      <c r="J1153" s="541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541"/>
      <c r="J1154" s="541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541"/>
      <c r="J1155" s="541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541"/>
      <c r="J1156" s="541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541"/>
      <c r="J1157" s="541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541"/>
      <c r="J1158" s="541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541"/>
      <c r="J1159" s="541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541"/>
      <c r="J1160" s="541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541"/>
      <c r="J1161" s="541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541"/>
      <c r="J1162" s="541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541"/>
      <c r="J1163" s="541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541"/>
      <c r="J1164" s="541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541"/>
      <c r="J1165" s="541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541"/>
      <c r="J1166" s="541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541"/>
      <c r="J1167" s="541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541"/>
      <c r="J1168" s="541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541"/>
      <c r="J1169" s="541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541"/>
      <c r="J1170" s="541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541"/>
      <c r="J1171" s="541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541"/>
      <c r="J1172" s="541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541"/>
      <c r="J1173" s="541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541"/>
      <c r="J1174" s="541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541"/>
      <c r="J1175" s="541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541"/>
      <c r="J1176" s="541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541"/>
      <c r="J1177" s="541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541"/>
      <c r="J1178" s="541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541"/>
      <c r="J1179" s="541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541"/>
      <c r="J1180" s="541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541"/>
      <c r="J1181" s="541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541"/>
      <c r="J1182" s="541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541"/>
      <c r="J1183" s="541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541"/>
      <c r="J1184" s="541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541"/>
      <c r="J1185" s="541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541"/>
      <c r="J1186" s="541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541"/>
      <c r="J1187" s="541"/>
      <c r="K1187" s="0"/>
      <c r="L1187" s="0"/>
      <c r="M1187" s="0"/>
      <c r="N1187" s="0"/>
    </row>
  </sheetData>
  <mergeCells count="16">
    <mergeCell ref="I1:J1"/>
    <mergeCell ref="D2:J2"/>
    <mergeCell ref="D3:J3"/>
    <mergeCell ref="C4:J4"/>
    <mergeCell ref="D5:J5"/>
    <mergeCell ref="C6:J6"/>
    <mergeCell ref="H7:J7"/>
    <mergeCell ref="I8:J8"/>
    <mergeCell ref="A11:K11"/>
    <mergeCell ref="A12:L12"/>
    <mergeCell ref="A13:L13"/>
    <mergeCell ref="A14:J14"/>
    <mergeCell ref="A15:J15"/>
    <mergeCell ref="A17:A18"/>
    <mergeCell ref="B17:I17"/>
    <mergeCell ref="E18:H1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933" width="6.41"/>
    <col collapsed="false" customWidth="true" hidden="false" outlineLevel="0" max="3" min="3" style="51" width="72.7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24" t="s">
        <v>487</v>
      </c>
      <c r="B1" s="24"/>
      <c r="C1" s="24"/>
    </row>
    <row r="2" customFormat="false" ht="12.75" hidden="false" customHeight="false" outlineLevel="0" collapsed="false">
      <c r="A2" s="24" t="s">
        <v>488</v>
      </c>
      <c r="B2" s="24"/>
      <c r="C2" s="24"/>
    </row>
    <row r="3" customFormat="false" ht="12.75" hidden="false" customHeight="false" outlineLevel="0" collapsed="false">
      <c r="A3" s="24" t="s">
        <v>489</v>
      </c>
      <c r="B3" s="24"/>
      <c r="C3" s="24"/>
    </row>
    <row r="4" customFormat="false" ht="12.75" hidden="false" customHeight="false" outlineLevel="0" collapsed="false">
      <c r="A4" s="24" t="s">
        <v>3</v>
      </c>
      <c r="B4" s="24"/>
      <c r="C4" s="24"/>
    </row>
    <row r="5" customFormat="false" ht="12.75" hidden="false" customHeight="false" outlineLevel="0" collapsed="false">
      <c r="A5" s="24" t="s">
        <v>4</v>
      </c>
      <c r="B5" s="24"/>
      <c r="C5" s="24"/>
    </row>
    <row r="6" customFormat="false" ht="12.75" hidden="false" customHeight="false" outlineLevel="0" collapsed="false">
      <c r="A6" s="24" t="s">
        <v>5</v>
      </c>
      <c r="B6" s="24"/>
      <c r="C6" s="24"/>
    </row>
    <row r="7" customFormat="false" ht="12.75" hidden="false" customHeight="false" outlineLevel="0" collapsed="false">
      <c r="A7" s="934"/>
      <c r="B7" s="2"/>
      <c r="C7" s="2" t="s">
        <v>6</v>
      </c>
    </row>
    <row r="8" customFormat="false" ht="12.75" hidden="false" customHeight="false" outlineLevel="0" collapsed="false">
      <c r="A8" s="934"/>
      <c r="B8" s="2"/>
      <c r="C8" s="2"/>
    </row>
    <row r="9" customFormat="false" ht="12.75" hidden="false" customHeight="false" outlineLevel="0" collapsed="false">
      <c r="B9" s="935"/>
      <c r="C9" s="52"/>
    </row>
    <row r="10" s="85" customFormat="true" ht="15.75" hidden="false" customHeight="true" outlineLevel="0" collapsed="false">
      <c r="A10" s="936" t="s">
        <v>490</v>
      </c>
      <c r="B10" s="936"/>
      <c r="C10" s="936"/>
    </row>
    <row r="11" s="85" customFormat="true" ht="15.75" hidden="false" customHeight="false" outlineLevel="0" collapsed="false">
      <c r="A11" s="936"/>
      <c r="B11" s="936"/>
      <c r="C11" s="936"/>
    </row>
    <row r="12" customFormat="false" ht="13.5" hidden="false" customHeight="false" outlineLevel="0" collapsed="false">
      <c r="A12" s="52"/>
      <c r="B12" s="935"/>
      <c r="C12" s="52"/>
    </row>
    <row r="13" s="939" customFormat="true" ht="26.25" hidden="false" customHeight="false" outlineLevel="0" collapsed="false">
      <c r="A13" s="937" t="s">
        <v>491</v>
      </c>
      <c r="B13" s="937" t="s">
        <v>492</v>
      </c>
      <c r="C13" s="938" t="s">
        <v>493</v>
      </c>
    </row>
    <row r="14" customFormat="false" ht="12.75" hidden="false" customHeight="false" outlineLevel="0" collapsed="false">
      <c r="A14" s="940" t="s">
        <v>252</v>
      </c>
      <c r="B14" s="941" t="n">
        <v>841</v>
      </c>
      <c r="C14" s="942" t="s">
        <v>92</v>
      </c>
    </row>
    <row r="15" customFormat="false" ht="13.5" hidden="false" customHeight="false" outlineLevel="0" collapsed="false">
      <c r="A15" s="943"/>
      <c r="B15" s="944"/>
      <c r="C15" s="945"/>
    </row>
    <row r="16" customFormat="false" ht="12.75" hidden="false" customHeight="false" outlineLevel="0" collapsed="false">
      <c r="B16" s="935"/>
      <c r="C16" s="52"/>
    </row>
    <row r="17" customFormat="false" ht="12.75" hidden="false" customHeight="false" outlineLevel="0" collapsed="false">
      <c r="B17" s="935"/>
      <c r="C17" s="52"/>
    </row>
    <row r="18" customFormat="false" ht="12.75" hidden="false" customHeight="false" outlineLevel="0" collapsed="false">
      <c r="B18" s="935"/>
      <c r="C18" s="52"/>
    </row>
    <row r="19" customFormat="false" ht="12.75" hidden="false" customHeight="false" outlineLevel="0" collapsed="false">
      <c r="B19" s="935"/>
      <c r="C19" s="52"/>
    </row>
    <row r="20" customFormat="false" ht="12.75" hidden="false" customHeight="false" outlineLevel="0" collapsed="false">
      <c r="B20" s="935"/>
      <c r="C20" s="52"/>
    </row>
    <row r="21" customFormat="false" ht="12.75" hidden="false" customHeight="false" outlineLevel="0" collapsed="false">
      <c r="B21" s="935"/>
      <c r="C21" s="52"/>
    </row>
    <row r="22" customFormat="false" ht="12.75" hidden="false" customHeight="false" outlineLevel="0" collapsed="false">
      <c r="B22" s="935"/>
      <c r="C22" s="52"/>
    </row>
    <row r="23" customFormat="false" ht="12.75" hidden="false" customHeight="false" outlineLevel="0" collapsed="false">
      <c r="B23" s="935"/>
      <c r="C23" s="52"/>
    </row>
    <row r="24" customFormat="false" ht="12.75" hidden="false" customHeight="false" outlineLevel="0" collapsed="false">
      <c r="B24" s="935"/>
      <c r="C24" s="52"/>
    </row>
    <row r="25" customFormat="false" ht="12.75" hidden="false" customHeight="false" outlineLevel="0" collapsed="false">
      <c r="B25" s="935"/>
      <c r="C25" s="52"/>
    </row>
    <row r="26" customFormat="false" ht="12.75" hidden="false" customHeight="false" outlineLevel="0" collapsed="false">
      <c r="B26" s="935"/>
      <c r="C26" s="52"/>
    </row>
    <row r="27" customFormat="false" ht="12.75" hidden="false" customHeight="false" outlineLevel="0" collapsed="false">
      <c r="B27" s="935"/>
      <c r="C27" s="52"/>
    </row>
    <row r="28" customFormat="false" ht="12.75" hidden="false" customHeight="false" outlineLevel="0" collapsed="false">
      <c r="B28" s="935"/>
      <c r="C28" s="52"/>
    </row>
    <row r="29" customFormat="false" ht="12.75" hidden="false" customHeight="false" outlineLevel="0" collapsed="false">
      <c r="B29" s="935"/>
      <c r="C29" s="52"/>
    </row>
    <row r="30" customFormat="false" ht="12.75" hidden="false" customHeight="false" outlineLevel="0" collapsed="false">
      <c r="B30" s="935"/>
      <c r="C30" s="52"/>
    </row>
    <row r="31" customFormat="false" ht="12.75" hidden="false" customHeight="false" outlineLevel="0" collapsed="false">
      <c r="B31" s="935"/>
      <c r="C31" s="52"/>
    </row>
    <row r="32" customFormat="false" ht="12.75" hidden="false" customHeight="false" outlineLevel="0" collapsed="false">
      <c r="B32" s="935"/>
      <c r="C32" s="52"/>
    </row>
    <row r="33" customFormat="false" ht="12.75" hidden="false" customHeight="false" outlineLevel="0" collapsed="false">
      <c r="B33" s="935"/>
      <c r="C33" s="52"/>
    </row>
    <row r="34" customFormat="false" ht="12.75" hidden="false" customHeight="false" outlineLevel="0" collapsed="false">
      <c r="B34" s="935"/>
      <c r="C34" s="52"/>
    </row>
    <row r="35" customFormat="false" ht="12.75" hidden="false" customHeight="false" outlineLevel="0" collapsed="false">
      <c r="B35" s="935"/>
      <c r="C35" s="52"/>
    </row>
    <row r="36" customFormat="false" ht="12.75" hidden="false" customHeight="false" outlineLevel="0" collapsed="false">
      <c r="B36" s="935"/>
      <c r="C36" s="52"/>
    </row>
    <row r="37" customFormat="false" ht="12.75" hidden="false" customHeight="false" outlineLevel="0" collapsed="false">
      <c r="B37" s="935"/>
      <c r="C37" s="52"/>
    </row>
    <row r="38" customFormat="false" ht="12.75" hidden="false" customHeight="false" outlineLevel="0" collapsed="false">
      <c r="B38" s="935"/>
      <c r="C38" s="52"/>
    </row>
    <row r="39" customFormat="false" ht="12.75" hidden="false" customHeight="false" outlineLevel="0" collapsed="false">
      <c r="B39" s="935"/>
      <c r="C39" s="52"/>
    </row>
    <row r="40" customFormat="false" ht="12.75" hidden="false" customHeight="false" outlineLevel="0" collapsed="false">
      <c r="B40" s="935"/>
      <c r="C40" s="52"/>
    </row>
    <row r="41" customFormat="false" ht="12.75" hidden="false" customHeight="false" outlineLevel="0" collapsed="false">
      <c r="B41" s="935"/>
      <c r="C41" s="52"/>
    </row>
    <row r="42" customFormat="false" ht="12.75" hidden="false" customHeight="false" outlineLevel="0" collapsed="false">
      <c r="B42" s="935"/>
      <c r="C42" s="52"/>
    </row>
    <row r="43" customFormat="false" ht="12.75" hidden="false" customHeight="false" outlineLevel="0" collapsed="false">
      <c r="B43" s="935"/>
      <c r="C43" s="52"/>
    </row>
    <row r="44" customFormat="false" ht="12.75" hidden="false" customHeight="false" outlineLevel="0" collapsed="false">
      <c r="B44" s="935"/>
      <c r="C44" s="52"/>
    </row>
    <row r="45" customFormat="false" ht="12.75" hidden="false" customHeight="false" outlineLevel="0" collapsed="false">
      <c r="B45" s="935"/>
      <c r="C45" s="52"/>
    </row>
    <row r="46" customFormat="false" ht="12.75" hidden="false" customHeight="false" outlineLevel="0" collapsed="false">
      <c r="B46" s="935"/>
      <c r="C46" s="52"/>
    </row>
    <row r="47" customFormat="false" ht="12.75" hidden="false" customHeight="false" outlineLevel="0" collapsed="false">
      <c r="B47" s="935"/>
      <c r="C47" s="52"/>
    </row>
    <row r="48" customFormat="false" ht="12.75" hidden="false" customHeight="false" outlineLevel="0" collapsed="false">
      <c r="B48" s="935"/>
      <c r="C48" s="52"/>
    </row>
    <row r="49" customFormat="false" ht="12.75" hidden="false" customHeight="false" outlineLevel="0" collapsed="false">
      <c r="B49" s="935"/>
      <c r="C49" s="52"/>
    </row>
    <row r="50" customFormat="false" ht="12.75" hidden="false" customHeight="false" outlineLevel="0" collapsed="false">
      <c r="B50" s="935"/>
      <c r="C50" s="52"/>
    </row>
    <row r="51" customFormat="false" ht="12.75" hidden="false" customHeight="false" outlineLevel="0" collapsed="false">
      <c r="B51" s="935"/>
      <c r="C51" s="52"/>
    </row>
    <row r="52" customFormat="false" ht="12.75" hidden="false" customHeight="false" outlineLevel="0" collapsed="false">
      <c r="B52" s="935"/>
      <c r="C52" s="52"/>
    </row>
    <row r="53" customFormat="false" ht="12.75" hidden="false" customHeight="false" outlineLevel="0" collapsed="false">
      <c r="B53" s="935"/>
      <c r="C53" s="52"/>
    </row>
    <row r="54" customFormat="false" ht="12.75" hidden="false" customHeight="false" outlineLevel="0" collapsed="false">
      <c r="B54" s="935"/>
      <c r="C54" s="52"/>
    </row>
    <row r="55" customFormat="false" ht="12.75" hidden="false" customHeight="false" outlineLevel="0" collapsed="false">
      <c r="B55" s="935"/>
      <c r="C55" s="52"/>
    </row>
    <row r="56" customFormat="false" ht="12.75" hidden="false" customHeight="false" outlineLevel="0" collapsed="false">
      <c r="B56" s="935"/>
      <c r="C56" s="52"/>
    </row>
    <row r="57" customFormat="false" ht="12.75" hidden="false" customHeight="false" outlineLevel="0" collapsed="false">
      <c r="B57" s="935"/>
      <c r="C57" s="52"/>
    </row>
    <row r="58" customFormat="false" ht="12.75" hidden="false" customHeight="false" outlineLevel="0" collapsed="false">
      <c r="B58" s="935"/>
      <c r="C58" s="52"/>
    </row>
    <row r="59" customFormat="false" ht="12.75" hidden="false" customHeight="false" outlineLevel="0" collapsed="false">
      <c r="B59" s="935"/>
      <c r="C59" s="52"/>
    </row>
    <row r="60" customFormat="false" ht="12.75" hidden="false" customHeight="false" outlineLevel="0" collapsed="false">
      <c r="B60" s="935"/>
      <c r="C60" s="52"/>
    </row>
    <row r="61" customFormat="false" ht="12.75" hidden="false" customHeight="false" outlineLevel="0" collapsed="false">
      <c r="B61" s="935"/>
      <c r="C61" s="52"/>
    </row>
    <row r="62" customFormat="false" ht="12.75" hidden="false" customHeight="false" outlineLevel="0" collapsed="false">
      <c r="B62" s="935"/>
      <c r="C62" s="52"/>
    </row>
    <row r="63" customFormat="false" ht="12.75" hidden="false" customHeight="false" outlineLevel="0" collapsed="false">
      <c r="B63" s="935"/>
      <c r="C63" s="52"/>
    </row>
    <row r="64" customFormat="false" ht="12.75" hidden="false" customHeight="false" outlineLevel="0" collapsed="false">
      <c r="B64" s="935"/>
      <c r="C64" s="52"/>
    </row>
    <row r="65" customFormat="false" ht="12.75" hidden="false" customHeight="false" outlineLevel="0" collapsed="false">
      <c r="B65" s="935"/>
      <c r="C65" s="52"/>
    </row>
    <row r="66" customFormat="false" ht="12.75" hidden="false" customHeight="false" outlineLevel="0" collapsed="false">
      <c r="B66" s="935"/>
      <c r="C66" s="52"/>
    </row>
    <row r="67" customFormat="false" ht="12.75" hidden="false" customHeight="false" outlineLevel="0" collapsed="false">
      <c r="B67" s="935"/>
      <c r="C67" s="52"/>
    </row>
    <row r="68" customFormat="false" ht="12.75" hidden="false" customHeight="false" outlineLevel="0" collapsed="false">
      <c r="B68" s="935"/>
      <c r="C68" s="52"/>
    </row>
    <row r="69" customFormat="false" ht="12.75" hidden="false" customHeight="false" outlineLevel="0" collapsed="false">
      <c r="B69" s="935"/>
      <c r="C69" s="52"/>
    </row>
    <row r="70" customFormat="false" ht="12.75" hidden="false" customHeight="false" outlineLevel="0" collapsed="false">
      <c r="B70" s="935"/>
      <c r="C70" s="52"/>
    </row>
    <row r="71" customFormat="false" ht="12.75" hidden="false" customHeight="false" outlineLevel="0" collapsed="false">
      <c r="B71" s="935"/>
      <c r="C71" s="52"/>
    </row>
    <row r="72" customFormat="false" ht="12.75" hidden="false" customHeight="false" outlineLevel="0" collapsed="false">
      <c r="B72" s="935"/>
      <c r="C72" s="52"/>
    </row>
    <row r="73" customFormat="false" ht="12.75" hidden="false" customHeight="false" outlineLevel="0" collapsed="false">
      <c r="B73" s="935"/>
      <c r="C73" s="52"/>
    </row>
    <row r="74" customFormat="false" ht="12.75" hidden="false" customHeight="false" outlineLevel="0" collapsed="false">
      <c r="B74" s="935"/>
      <c r="C74" s="52"/>
    </row>
    <row r="75" customFormat="false" ht="12.75" hidden="false" customHeight="false" outlineLevel="0" collapsed="false">
      <c r="B75" s="935"/>
      <c r="C75" s="52"/>
    </row>
    <row r="76" customFormat="false" ht="12.75" hidden="false" customHeight="false" outlineLevel="0" collapsed="false">
      <c r="B76" s="935"/>
      <c r="C76" s="52"/>
    </row>
    <row r="77" customFormat="false" ht="12.75" hidden="false" customHeight="false" outlineLevel="0" collapsed="false">
      <c r="B77" s="935"/>
      <c r="C77" s="52"/>
    </row>
    <row r="78" customFormat="false" ht="12.75" hidden="false" customHeight="false" outlineLevel="0" collapsed="false">
      <c r="B78" s="935"/>
      <c r="C78" s="52"/>
    </row>
    <row r="79" customFormat="false" ht="12.75" hidden="false" customHeight="false" outlineLevel="0" collapsed="false">
      <c r="B79" s="935"/>
      <c r="C79" s="52"/>
    </row>
    <row r="80" customFormat="false" ht="12.75" hidden="false" customHeight="false" outlineLevel="0" collapsed="false">
      <c r="B80" s="935"/>
      <c r="C80" s="52"/>
    </row>
    <row r="81" customFormat="false" ht="12.75" hidden="false" customHeight="false" outlineLevel="0" collapsed="false">
      <c r="B81" s="935"/>
      <c r="C81" s="52"/>
    </row>
    <row r="82" customFormat="false" ht="12.75" hidden="false" customHeight="false" outlineLevel="0" collapsed="false">
      <c r="B82" s="935"/>
      <c r="C82" s="52"/>
    </row>
    <row r="83" customFormat="false" ht="12.75" hidden="false" customHeight="false" outlineLevel="0" collapsed="false">
      <c r="B83" s="935"/>
      <c r="C83" s="52"/>
    </row>
    <row r="84" customFormat="false" ht="12.75" hidden="false" customHeight="false" outlineLevel="0" collapsed="false">
      <c r="B84" s="935"/>
      <c r="C84" s="52"/>
    </row>
    <row r="85" customFormat="false" ht="12.75" hidden="false" customHeight="false" outlineLevel="0" collapsed="false">
      <c r="B85" s="935"/>
      <c r="C85" s="52"/>
    </row>
    <row r="86" customFormat="false" ht="12.75" hidden="false" customHeight="false" outlineLevel="0" collapsed="false">
      <c r="B86" s="935"/>
      <c r="C86" s="52"/>
    </row>
    <row r="87" customFormat="false" ht="12.75" hidden="false" customHeight="false" outlineLevel="0" collapsed="false">
      <c r="B87" s="935"/>
      <c r="C87" s="52"/>
    </row>
    <row r="88" customFormat="false" ht="12.75" hidden="false" customHeight="false" outlineLevel="0" collapsed="false">
      <c r="B88" s="935"/>
      <c r="C88" s="52"/>
    </row>
    <row r="89" customFormat="false" ht="12.75" hidden="false" customHeight="false" outlineLevel="0" collapsed="false">
      <c r="B89" s="935"/>
      <c r="C89" s="52"/>
    </row>
    <row r="90" customFormat="false" ht="12.75" hidden="false" customHeight="false" outlineLevel="0" collapsed="false">
      <c r="B90" s="935"/>
      <c r="C90" s="52"/>
    </row>
    <row r="91" customFormat="false" ht="12.75" hidden="false" customHeight="false" outlineLevel="0" collapsed="false">
      <c r="B91" s="935"/>
      <c r="C91" s="52"/>
    </row>
    <row r="92" customFormat="false" ht="12.75" hidden="false" customHeight="false" outlineLevel="0" collapsed="false">
      <c r="B92" s="935"/>
      <c r="C92" s="52"/>
    </row>
    <row r="93" customFormat="false" ht="12.75" hidden="false" customHeight="false" outlineLevel="0" collapsed="false">
      <c r="B93" s="935"/>
      <c r="C93" s="52"/>
    </row>
    <row r="94" customFormat="false" ht="12.75" hidden="false" customHeight="false" outlineLevel="0" collapsed="false">
      <c r="B94" s="935"/>
      <c r="C94" s="52"/>
    </row>
    <row r="95" customFormat="false" ht="12.75" hidden="false" customHeight="false" outlineLevel="0" collapsed="false">
      <c r="B95" s="935"/>
      <c r="C95" s="52"/>
    </row>
    <row r="96" customFormat="false" ht="12.75" hidden="false" customHeight="false" outlineLevel="0" collapsed="false">
      <c r="B96" s="935"/>
      <c r="C96" s="52"/>
    </row>
    <row r="97" customFormat="false" ht="12.75" hidden="false" customHeight="false" outlineLevel="0" collapsed="false">
      <c r="B97" s="935"/>
      <c r="C97" s="52"/>
    </row>
    <row r="98" customFormat="false" ht="12.75" hidden="false" customHeight="false" outlineLevel="0" collapsed="false">
      <c r="B98" s="935"/>
      <c r="C98" s="52"/>
    </row>
    <row r="99" customFormat="false" ht="12.75" hidden="false" customHeight="false" outlineLevel="0" collapsed="false">
      <c r="B99" s="935"/>
      <c r="C99" s="52"/>
    </row>
    <row r="100" customFormat="false" ht="12.75" hidden="false" customHeight="false" outlineLevel="0" collapsed="false">
      <c r="B100" s="935"/>
      <c r="C100" s="52"/>
    </row>
    <row r="101" customFormat="false" ht="12.75" hidden="false" customHeight="false" outlineLevel="0" collapsed="false">
      <c r="B101" s="935"/>
      <c r="C101" s="52"/>
    </row>
    <row r="102" customFormat="false" ht="12.75" hidden="false" customHeight="false" outlineLevel="0" collapsed="false">
      <c r="B102" s="935"/>
      <c r="C102" s="52"/>
    </row>
    <row r="103" customFormat="false" ht="12.75" hidden="false" customHeight="false" outlineLevel="0" collapsed="false">
      <c r="B103" s="935"/>
      <c r="C103" s="52"/>
    </row>
    <row r="104" customFormat="false" ht="12.75" hidden="false" customHeight="false" outlineLevel="0" collapsed="false">
      <c r="B104" s="935"/>
      <c r="C104" s="52"/>
    </row>
    <row r="105" customFormat="false" ht="12.75" hidden="false" customHeight="false" outlineLevel="0" collapsed="false">
      <c r="B105" s="935"/>
      <c r="C105" s="52"/>
    </row>
    <row r="106" customFormat="false" ht="12.75" hidden="false" customHeight="false" outlineLevel="0" collapsed="false">
      <c r="B106" s="935"/>
      <c r="C106" s="52"/>
    </row>
    <row r="107" customFormat="false" ht="12.75" hidden="false" customHeight="false" outlineLevel="0" collapsed="false">
      <c r="B107" s="935"/>
      <c r="C107" s="52"/>
    </row>
    <row r="108" customFormat="false" ht="12.75" hidden="false" customHeight="false" outlineLevel="0" collapsed="false">
      <c r="B108" s="935"/>
      <c r="C108" s="52"/>
    </row>
    <row r="109" customFormat="false" ht="12.75" hidden="false" customHeight="false" outlineLevel="0" collapsed="false">
      <c r="B109" s="935"/>
      <c r="C109" s="52"/>
    </row>
    <row r="110" customFormat="false" ht="12.75" hidden="false" customHeight="false" outlineLevel="0" collapsed="false">
      <c r="B110" s="935"/>
      <c r="C110" s="52"/>
    </row>
    <row r="111" customFormat="false" ht="12.75" hidden="false" customHeight="false" outlineLevel="0" collapsed="false">
      <c r="B111" s="935"/>
      <c r="C111" s="52"/>
    </row>
    <row r="112" customFormat="false" ht="12.75" hidden="false" customHeight="false" outlineLevel="0" collapsed="false">
      <c r="B112" s="935"/>
      <c r="C112" s="52"/>
    </row>
    <row r="113" customFormat="false" ht="12.75" hidden="false" customHeight="false" outlineLevel="0" collapsed="false">
      <c r="B113" s="935"/>
      <c r="C113" s="52"/>
    </row>
    <row r="114" customFormat="false" ht="12.75" hidden="false" customHeight="false" outlineLevel="0" collapsed="false">
      <c r="B114" s="935"/>
      <c r="C114" s="52"/>
    </row>
    <row r="115" customFormat="false" ht="12.75" hidden="false" customHeight="false" outlineLevel="0" collapsed="false">
      <c r="B115" s="935"/>
      <c r="C115" s="52"/>
    </row>
    <row r="116" customFormat="false" ht="12.75" hidden="false" customHeight="false" outlineLevel="0" collapsed="false">
      <c r="B116" s="935"/>
      <c r="C116" s="52"/>
    </row>
    <row r="117" customFormat="false" ht="12.75" hidden="false" customHeight="false" outlineLevel="0" collapsed="false">
      <c r="B117" s="935"/>
      <c r="C117" s="52"/>
    </row>
    <row r="118" customFormat="false" ht="12.75" hidden="false" customHeight="false" outlineLevel="0" collapsed="false">
      <c r="B118" s="935"/>
      <c r="C118" s="52"/>
    </row>
    <row r="119" customFormat="false" ht="12.75" hidden="false" customHeight="false" outlineLevel="0" collapsed="false">
      <c r="B119" s="935"/>
      <c r="C119" s="52"/>
    </row>
    <row r="120" customFormat="false" ht="12.75" hidden="false" customHeight="false" outlineLevel="0" collapsed="false">
      <c r="B120" s="935"/>
      <c r="C120" s="52"/>
    </row>
    <row r="121" customFormat="false" ht="12.75" hidden="false" customHeight="false" outlineLevel="0" collapsed="false">
      <c r="B121" s="935"/>
      <c r="C121" s="52"/>
    </row>
    <row r="122" customFormat="false" ht="12.75" hidden="false" customHeight="false" outlineLevel="0" collapsed="false">
      <c r="B122" s="935"/>
      <c r="C122" s="52"/>
    </row>
    <row r="123" customFormat="false" ht="12.75" hidden="false" customHeight="false" outlineLevel="0" collapsed="false">
      <c r="B123" s="935"/>
      <c r="C123" s="52"/>
    </row>
    <row r="124" customFormat="false" ht="12.75" hidden="false" customHeight="false" outlineLevel="0" collapsed="false">
      <c r="B124" s="935"/>
      <c r="C124" s="52"/>
    </row>
    <row r="125" customFormat="false" ht="12.75" hidden="false" customHeight="false" outlineLevel="0" collapsed="false">
      <c r="B125" s="935"/>
      <c r="C125" s="52"/>
    </row>
    <row r="126" customFormat="false" ht="12.75" hidden="false" customHeight="false" outlineLevel="0" collapsed="false">
      <c r="B126" s="935"/>
      <c r="C126" s="52"/>
    </row>
    <row r="127" customFormat="false" ht="12.75" hidden="false" customHeight="false" outlineLevel="0" collapsed="false">
      <c r="B127" s="935"/>
      <c r="C127" s="52"/>
    </row>
    <row r="128" customFormat="false" ht="12.75" hidden="false" customHeight="false" outlineLevel="0" collapsed="false">
      <c r="B128" s="935"/>
      <c r="C128" s="52"/>
    </row>
    <row r="129" customFormat="false" ht="12.75" hidden="false" customHeight="false" outlineLevel="0" collapsed="false">
      <c r="B129" s="935"/>
      <c r="C129" s="52"/>
    </row>
    <row r="130" customFormat="false" ht="12.75" hidden="false" customHeight="false" outlineLevel="0" collapsed="false">
      <c r="B130" s="935"/>
      <c r="C130" s="52"/>
    </row>
    <row r="131" customFormat="false" ht="12.75" hidden="false" customHeight="false" outlineLevel="0" collapsed="false">
      <c r="B131" s="935"/>
      <c r="C131" s="52"/>
    </row>
    <row r="132" customFormat="false" ht="12.75" hidden="false" customHeight="false" outlineLevel="0" collapsed="false">
      <c r="B132" s="935"/>
      <c r="C132" s="52"/>
    </row>
    <row r="133" customFormat="false" ht="12.75" hidden="false" customHeight="false" outlineLevel="0" collapsed="false">
      <c r="B133" s="935"/>
      <c r="C133" s="52"/>
    </row>
    <row r="134" customFormat="false" ht="12.75" hidden="false" customHeight="false" outlineLevel="0" collapsed="false">
      <c r="B134" s="935"/>
      <c r="C134" s="52"/>
    </row>
    <row r="135" customFormat="false" ht="12.75" hidden="false" customHeight="false" outlineLevel="0" collapsed="false">
      <c r="B135" s="935"/>
      <c r="C135" s="52"/>
    </row>
    <row r="136" customFormat="false" ht="12.75" hidden="false" customHeight="false" outlineLevel="0" collapsed="false">
      <c r="B136" s="935"/>
      <c r="C136" s="52"/>
    </row>
    <row r="137" customFormat="false" ht="12.75" hidden="false" customHeight="false" outlineLevel="0" collapsed="false">
      <c r="B137" s="935"/>
      <c r="C137" s="52"/>
    </row>
    <row r="138" customFormat="false" ht="12.75" hidden="false" customHeight="false" outlineLevel="0" collapsed="false">
      <c r="B138" s="935"/>
      <c r="C138" s="52"/>
    </row>
    <row r="139" customFormat="false" ht="12.75" hidden="false" customHeight="false" outlineLevel="0" collapsed="false">
      <c r="B139" s="935"/>
      <c r="C139" s="52"/>
    </row>
    <row r="140" customFormat="false" ht="12.75" hidden="false" customHeight="false" outlineLevel="0" collapsed="false">
      <c r="B140" s="935"/>
      <c r="C140" s="52"/>
    </row>
    <row r="141" customFormat="false" ht="12.75" hidden="false" customHeight="false" outlineLevel="0" collapsed="false">
      <c r="B141" s="935"/>
      <c r="C141" s="52"/>
    </row>
    <row r="142" customFormat="false" ht="12.75" hidden="false" customHeight="false" outlineLevel="0" collapsed="false">
      <c r="B142" s="935"/>
      <c r="C142" s="52"/>
    </row>
    <row r="143" customFormat="false" ht="12.75" hidden="false" customHeight="false" outlineLevel="0" collapsed="false">
      <c r="B143" s="935"/>
      <c r="C143" s="52"/>
    </row>
    <row r="144" customFormat="false" ht="12.75" hidden="false" customHeight="false" outlineLevel="0" collapsed="false">
      <c r="B144" s="935"/>
      <c r="C144" s="52"/>
    </row>
    <row r="145" customFormat="false" ht="12.75" hidden="false" customHeight="false" outlineLevel="0" collapsed="false">
      <c r="B145" s="935"/>
      <c r="C145" s="52"/>
    </row>
    <row r="146" customFormat="false" ht="12.75" hidden="false" customHeight="false" outlineLevel="0" collapsed="false">
      <c r="B146" s="935"/>
      <c r="C146" s="52"/>
    </row>
    <row r="147" customFormat="false" ht="12.75" hidden="false" customHeight="false" outlineLevel="0" collapsed="false">
      <c r="B147" s="935"/>
      <c r="C147" s="52"/>
    </row>
    <row r="148" customFormat="false" ht="12.75" hidden="false" customHeight="false" outlineLevel="0" collapsed="false">
      <c r="B148" s="935"/>
      <c r="C148" s="52"/>
    </row>
    <row r="149" customFormat="false" ht="12.75" hidden="false" customHeight="false" outlineLevel="0" collapsed="false">
      <c r="B149" s="935"/>
      <c r="C149" s="52"/>
    </row>
    <row r="150" customFormat="false" ht="12.75" hidden="false" customHeight="false" outlineLevel="0" collapsed="false">
      <c r="B150" s="935"/>
      <c r="C150" s="52"/>
    </row>
    <row r="151" customFormat="false" ht="12.75" hidden="false" customHeight="false" outlineLevel="0" collapsed="false">
      <c r="B151" s="935"/>
      <c r="C151" s="52"/>
    </row>
    <row r="152" customFormat="false" ht="12.75" hidden="false" customHeight="false" outlineLevel="0" collapsed="false">
      <c r="B152" s="935"/>
      <c r="C152" s="52"/>
    </row>
    <row r="153" customFormat="false" ht="12.75" hidden="false" customHeight="false" outlineLevel="0" collapsed="false">
      <c r="B153" s="935"/>
      <c r="C153" s="52"/>
    </row>
    <row r="154" customFormat="false" ht="12.75" hidden="false" customHeight="false" outlineLevel="0" collapsed="false">
      <c r="B154" s="935"/>
      <c r="C154" s="52"/>
    </row>
    <row r="155" customFormat="false" ht="12.75" hidden="false" customHeight="false" outlineLevel="0" collapsed="false">
      <c r="B155" s="935"/>
      <c r="C155" s="52"/>
    </row>
    <row r="156" customFormat="false" ht="12.75" hidden="false" customHeight="false" outlineLevel="0" collapsed="false">
      <c r="B156" s="935"/>
      <c r="C156" s="52"/>
    </row>
    <row r="157" customFormat="false" ht="12.75" hidden="false" customHeight="false" outlineLevel="0" collapsed="false">
      <c r="B157" s="935"/>
      <c r="C157" s="52"/>
    </row>
    <row r="158" customFormat="false" ht="12.75" hidden="false" customHeight="false" outlineLevel="0" collapsed="false">
      <c r="B158" s="935"/>
      <c r="C158" s="52"/>
    </row>
    <row r="159" customFormat="false" ht="12.75" hidden="false" customHeight="false" outlineLevel="0" collapsed="false">
      <c r="B159" s="935"/>
      <c r="C159" s="52"/>
    </row>
    <row r="160" customFormat="false" ht="12.75" hidden="false" customHeight="false" outlineLevel="0" collapsed="false">
      <c r="B160" s="935"/>
      <c r="C160" s="52"/>
    </row>
    <row r="161" customFormat="false" ht="12.75" hidden="false" customHeight="false" outlineLevel="0" collapsed="false">
      <c r="B161" s="935"/>
      <c r="C161" s="52"/>
    </row>
    <row r="162" customFormat="false" ht="12.75" hidden="false" customHeight="false" outlineLevel="0" collapsed="false">
      <c r="B162" s="935"/>
      <c r="C162" s="52"/>
    </row>
    <row r="163" customFormat="false" ht="12.75" hidden="false" customHeight="false" outlineLevel="0" collapsed="false">
      <c r="B163" s="935"/>
      <c r="C163" s="52"/>
    </row>
    <row r="164" customFormat="false" ht="12.75" hidden="false" customHeight="false" outlineLevel="0" collapsed="false">
      <c r="B164" s="935"/>
      <c r="C164" s="52"/>
    </row>
    <row r="165" customFormat="false" ht="12.75" hidden="false" customHeight="false" outlineLevel="0" collapsed="false">
      <c r="B165" s="935"/>
      <c r="C165" s="52"/>
    </row>
    <row r="166" customFormat="false" ht="12.75" hidden="false" customHeight="false" outlineLevel="0" collapsed="false">
      <c r="B166" s="935"/>
      <c r="C166" s="52"/>
    </row>
    <row r="167" customFormat="false" ht="12.75" hidden="false" customHeight="false" outlineLevel="0" collapsed="false">
      <c r="B167" s="935"/>
      <c r="C167" s="52"/>
    </row>
    <row r="168" customFormat="false" ht="12.75" hidden="false" customHeight="false" outlineLevel="0" collapsed="false">
      <c r="B168" s="935"/>
      <c r="C168" s="52"/>
    </row>
    <row r="169" customFormat="false" ht="12.75" hidden="false" customHeight="false" outlineLevel="0" collapsed="false">
      <c r="B169" s="935"/>
      <c r="C169" s="52"/>
    </row>
    <row r="170" customFormat="false" ht="12.75" hidden="false" customHeight="false" outlineLevel="0" collapsed="false">
      <c r="B170" s="935"/>
      <c r="C170" s="52"/>
    </row>
    <row r="171" customFormat="false" ht="12.75" hidden="false" customHeight="false" outlineLevel="0" collapsed="false">
      <c r="B171" s="935"/>
      <c r="C171" s="52"/>
    </row>
    <row r="172" customFormat="false" ht="12.75" hidden="false" customHeight="false" outlineLevel="0" collapsed="false">
      <c r="B172" s="935"/>
      <c r="C172" s="52"/>
    </row>
    <row r="173" customFormat="false" ht="12.75" hidden="false" customHeight="false" outlineLevel="0" collapsed="false">
      <c r="B173" s="935"/>
      <c r="C173" s="52"/>
    </row>
    <row r="174" customFormat="false" ht="12.75" hidden="false" customHeight="false" outlineLevel="0" collapsed="false">
      <c r="B174" s="935"/>
      <c r="C174" s="52"/>
    </row>
    <row r="175" customFormat="false" ht="12.75" hidden="false" customHeight="false" outlineLevel="0" collapsed="false">
      <c r="B175" s="935"/>
      <c r="C175" s="52"/>
    </row>
    <row r="176" customFormat="false" ht="12.75" hidden="false" customHeight="false" outlineLevel="0" collapsed="false">
      <c r="B176" s="935"/>
      <c r="C176" s="52"/>
    </row>
    <row r="177" customFormat="false" ht="12.75" hidden="false" customHeight="false" outlineLevel="0" collapsed="false">
      <c r="B177" s="935"/>
      <c r="C177" s="52"/>
    </row>
    <row r="178" customFormat="false" ht="12.75" hidden="false" customHeight="false" outlineLevel="0" collapsed="false">
      <c r="B178" s="935"/>
      <c r="C178" s="52"/>
    </row>
    <row r="179" customFormat="false" ht="12.75" hidden="false" customHeight="false" outlineLevel="0" collapsed="false">
      <c r="B179" s="935"/>
      <c r="C179" s="52"/>
    </row>
    <row r="180" customFormat="false" ht="12.75" hidden="false" customHeight="false" outlineLevel="0" collapsed="false">
      <c r="B180" s="935"/>
      <c r="C180" s="52"/>
    </row>
    <row r="181" customFormat="false" ht="12.75" hidden="false" customHeight="false" outlineLevel="0" collapsed="false">
      <c r="B181" s="935"/>
      <c r="C181" s="52"/>
    </row>
    <row r="182" customFormat="false" ht="12.75" hidden="false" customHeight="false" outlineLevel="0" collapsed="false">
      <c r="B182" s="935"/>
      <c r="C182" s="52"/>
    </row>
    <row r="183" customFormat="false" ht="12.75" hidden="false" customHeight="false" outlineLevel="0" collapsed="false">
      <c r="B183" s="935"/>
      <c r="C183" s="52"/>
    </row>
    <row r="184" customFormat="false" ht="12.75" hidden="false" customHeight="false" outlineLevel="0" collapsed="false">
      <c r="B184" s="935"/>
      <c r="C184" s="52"/>
    </row>
    <row r="185" customFormat="false" ht="12.75" hidden="false" customHeight="false" outlineLevel="0" collapsed="false">
      <c r="B185" s="935"/>
      <c r="C185" s="52"/>
    </row>
    <row r="186" customFormat="false" ht="12.75" hidden="false" customHeight="false" outlineLevel="0" collapsed="false">
      <c r="B186" s="935"/>
      <c r="C186" s="52"/>
    </row>
    <row r="187" customFormat="false" ht="12.75" hidden="false" customHeight="false" outlineLevel="0" collapsed="false">
      <c r="B187" s="935"/>
      <c r="C187" s="52"/>
    </row>
    <row r="188" customFormat="false" ht="12.75" hidden="false" customHeight="false" outlineLevel="0" collapsed="false">
      <c r="B188" s="935"/>
      <c r="C188" s="52"/>
    </row>
    <row r="189" customFormat="false" ht="12.75" hidden="false" customHeight="false" outlineLevel="0" collapsed="false">
      <c r="B189" s="935"/>
      <c r="C189" s="52"/>
    </row>
    <row r="190" customFormat="false" ht="12.75" hidden="false" customHeight="false" outlineLevel="0" collapsed="false">
      <c r="B190" s="935"/>
      <c r="C190" s="52"/>
    </row>
    <row r="191" customFormat="false" ht="12.75" hidden="false" customHeight="false" outlineLevel="0" collapsed="false">
      <c r="B191" s="935"/>
      <c r="C191" s="52"/>
    </row>
    <row r="192" customFormat="false" ht="12.75" hidden="false" customHeight="false" outlineLevel="0" collapsed="false">
      <c r="B192" s="935"/>
      <c r="C192" s="52"/>
    </row>
    <row r="193" customFormat="false" ht="12.75" hidden="false" customHeight="false" outlineLevel="0" collapsed="false">
      <c r="B193" s="935"/>
      <c r="C193" s="52"/>
    </row>
    <row r="194" customFormat="false" ht="12.75" hidden="false" customHeight="false" outlineLevel="0" collapsed="false">
      <c r="B194" s="935"/>
      <c r="C194" s="52"/>
    </row>
    <row r="195" customFormat="false" ht="12.75" hidden="false" customHeight="false" outlineLevel="0" collapsed="false">
      <c r="B195" s="935"/>
      <c r="C195" s="52"/>
    </row>
    <row r="196" customFormat="false" ht="12.75" hidden="false" customHeight="false" outlineLevel="0" collapsed="false">
      <c r="B196" s="935"/>
      <c r="C196" s="52"/>
    </row>
    <row r="197" customFormat="false" ht="12.75" hidden="false" customHeight="false" outlineLevel="0" collapsed="false">
      <c r="B197" s="935"/>
      <c r="C197" s="52"/>
    </row>
    <row r="198" customFormat="false" ht="12.75" hidden="false" customHeight="false" outlineLevel="0" collapsed="false">
      <c r="B198" s="935"/>
      <c r="C198" s="52"/>
    </row>
    <row r="199" customFormat="false" ht="12.75" hidden="false" customHeight="false" outlineLevel="0" collapsed="false">
      <c r="B199" s="935"/>
      <c r="C199" s="52"/>
    </row>
    <row r="200" customFormat="false" ht="12.75" hidden="false" customHeight="false" outlineLevel="0" collapsed="false">
      <c r="B200" s="935"/>
      <c r="C200" s="52"/>
    </row>
    <row r="201" customFormat="false" ht="12.75" hidden="false" customHeight="false" outlineLevel="0" collapsed="false">
      <c r="B201" s="935"/>
      <c r="C201" s="52"/>
    </row>
    <row r="202" customFormat="false" ht="12.75" hidden="false" customHeight="false" outlineLevel="0" collapsed="false">
      <c r="B202" s="935"/>
      <c r="C202" s="52"/>
    </row>
    <row r="203" customFormat="false" ht="12.75" hidden="false" customHeight="false" outlineLevel="0" collapsed="false">
      <c r="B203" s="935"/>
      <c r="C203" s="52"/>
    </row>
    <row r="204" customFormat="false" ht="12.75" hidden="false" customHeight="false" outlineLevel="0" collapsed="false">
      <c r="B204" s="935"/>
      <c r="C204" s="52"/>
    </row>
    <row r="205" customFormat="false" ht="12.75" hidden="false" customHeight="false" outlineLevel="0" collapsed="false">
      <c r="B205" s="935"/>
      <c r="C205" s="52"/>
    </row>
    <row r="206" customFormat="false" ht="12.75" hidden="false" customHeight="false" outlineLevel="0" collapsed="false">
      <c r="B206" s="935"/>
      <c r="C206" s="52"/>
    </row>
    <row r="207" customFormat="false" ht="12.75" hidden="false" customHeight="false" outlineLevel="0" collapsed="false">
      <c r="B207" s="935"/>
      <c r="C207" s="52"/>
    </row>
    <row r="208" customFormat="false" ht="12.75" hidden="false" customHeight="false" outlineLevel="0" collapsed="false">
      <c r="B208" s="935"/>
      <c r="C208" s="52"/>
    </row>
    <row r="209" customFormat="false" ht="12.75" hidden="false" customHeight="false" outlineLevel="0" collapsed="false">
      <c r="B209" s="935"/>
      <c r="C209" s="52"/>
    </row>
    <row r="210" customFormat="false" ht="12.75" hidden="false" customHeight="false" outlineLevel="0" collapsed="false">
      <c r="B210" s="935"/>
      <c r="C210" s="52"/>
    </row>
    <row r="211" customFormat="false" ht="12.75" hidden="false" customHeight="false" outlineLevel="0" collapsed="false">
      <c r="B211" s="935"/>
      <c r="C211" s="52"/>
    </row>
    <row r="212" customFormat="false" ht="12.75" hidden="false" customHeight="false" outlineLevel="0" collapsed="false">
      <c r="B212" s="935"/>
      <c r="C212" s="52"/>
    </row>
    <row r="213" customFormat="false" ht="12.75" hidden="false" customHeight="false" outlineLevel="0" collapsed="false">
      <c r="B213" s="935"/>
      <c r="C213" s="52"/>
    </row>
    <row r="214" customFormat="false" ht="12.75" hidden="false" customHeight="false" outlineLevel="0" collapsed="false">
      <c r="B214" s="935"/>
      <c r="C214" s="52"/>
    </row>
    <row r="215" customFormat="false" ht="12.75" hidden="false" customHeight="false" outlineLevel="0" collapsed="false">
      <c r="B215" s="935"/>
      <c r="C215" s="52"/>
    </row>
    <row r="216" customFormat="false" ht="12.75" hidden="false" customHeight="false" outlineLevel="0" collapsed="false">
      <c r="B216" s="935"/>
      <c r="C216" s="52"/>
    </row>
    <row r="217" customFormat="false" ht="12.75" hidden="false" customHeight="false" outlineLevel="0" collapsed="false">
      <c r="B217" s="935"/>
      <c r="C217" s="52"/>
    </row>
    <row r="218" customFormat="false" ht="12.75" hidden="false" customHeight="false" outlineLevel="0" collapsed="false">
      <c r="B218" s="935"/>
      <c r="C218" s="52"/>
    </row>
    <row r="219" customFormat="false" ht="12.75" hidden="false" customHeight="false" outlineLevel="0" collapsed="false">
      <c r="B219" s="935"/>
      <c r="C219" s="52"/>
    </row>
    <row r="220" customFormat="false" ht="12.75" hidden="false" customHeight="false" outlineLevel="0" collapsed="false">
      <c r="B220" s="935"/>
      <c r="C220" s="52"/>
    </row>
    <row r="221" customFormat="false" ht="12.75" hidden="false" customHeight="false" outlineLevel="0" collapsed="false">
      <c r="B221" s="935"/>
      <c r="C221" s="52"/>
    </row>
    <row r="222" customFormat="false" ht="12.75" hidden="false" customHeight="false" outlineLevel="0" collapsed="false">
      <c r="B222" s="935"/>
      <c r="C222" s="52"/>
    </row>
    <row r="223" customFormat="false" ht="12.75" hidden="false" customHeight="false" outlineLevel="0" collapsed="false">
      <c r="B223" s="935"/>
      <c r="C223" s="52"/>
    </row>
    <row r="224" customFormat="false" ht="12.75" hidden="false" customHeight="false" outlineLevel="0" collapsed="false">
      <c r="B224" s="935"/>
      <c r="C224" s="52"/>
    </row>
    <row r="225" customFormat="false" ht="12.75" hidden="false" customHeight="false" outlineLevel="0" collapsed="false">
      <c r="B225" s="935"/>
      <c r="C225" s="52"/>
    </row>
    <row r="226" customFormat="false" ht="12.75" hidden="false" customHeight="false" outlineLevel="0" collapsed="false">
      <c r="B226" s="935"/>
      <c r="C226" s="52"/>
    </row>
    <row r="227" customFormat="false" ht="12.75" hidden="false" customHeight="false" outlineLevel="0" collapsed="false">
      <c r="B227" s="935"/>
      <c r="C227" s="52"/>
    </row>
    <row r="228" customFormat="false" ht="12.75" hidden="false" customHeight="false" outlineLevel="0" collapsed="false">
      <c r="B228" s="935"/>
      <c r="C228" s="52"/>
    </row>
    <row r="229" customFormat="false" ht="12.75" hidden="false" customHeight="false" outlineLevel="0" collapsed="false">
      <c r="B229" s="935"/>
      <c r="C229" s="52"/>
    </row>
    <row r="230" customFormat="false" ht="12.75" hidden="false" customHeight="false" outlineLevel="0" collapsed="false">
      <c r="B230" s="935"/>
      <c r="C230" s="52"/>
    </row>
    <row r="231" customFormat="false" ht="12.75" hidden="false" customHeight="false" outlineLevel="0" collapsed="false">
      <c r="B231" s="935"/>
      <c r="C231" s="52"/>
    </row>
    <row r="232" customFormat="false" ht="12.75" hidden="false" customHeight="false" outlineLevel="0" collapsed="false">
      <c r="B232" s="935"/>
      <c r="C232" s="52"/>
    </row>
    <row r="233" customFormat="false" ht="12.75" hidden="false" customHeight="false" outlineLevel="0" collapsed="false">
      <c r="B233" s="935"/>
      <c r="C233" s="52"/>
    </row>
    <row r="234" customFormat="false" ht="12.75" hidden="false" customHeight="false" outlineLevel="0" collapsed="false">
      <c r="B234" s="935"/>
      <c r="C234" s="52"/>
    </row>
    <row r="235" customFormat="false" ht="12.75" hidden="false" customHeight="false" outlineLevel="0" collapsed="false">
      <c r="B235" s="935"/>
      <c r="C235" s="52"/>
    </row>
    <row r="236" customFormat="false" ht="12.75" hidden="false" customHeight="false" outlineLevel="0" collapsed="false">
      <c r="B236" s="935"/>
      <c r="C236" s="52"/>
    </row>
    <row r="237" customFormat="false" ht="12.75" hidden="false" customHeight="false" outlineLevel="0" collapsed="false">
      <c r="B237" s="935"/>
      <c r="C237" s="52"/>
    </row>
    <row r="238" customFormat="false" ht="12.75" hidden="false" customHeight="false" outlineLevel="0" collapsed="false">
      <c r="B238" s="935"/>
      <c r="C238" s="52"/>
    </row>
    <row r="239" customFormat="false" ht="12.75" hidden="false" customHeight="false" outlineLevel="0" collapsed="false">
      <c r="B239" s="935"/>
      <c r="C239" s="52"/>
    </row>
    <row r="240" customFormat="false" ht="12.75" hidden="false" customHeight="false" outlineLevel="0" collapsed="false">
      <c r="B240" s="935"/>
      <c r="C240" s="52"/>
    </row>
    <row r="241" customFormat="false" ht="12.75" hidden="false" customHeight="false" outlineLevel="0" collapsed="false">
      <c r="B241" s="935"/>
      <c r="C241" s="52"/>
    </row>
    <row r="242" customFormat="false" ht="12.75" hidden="false" customHeight="false" outlineLevel="0" collapsed="false">
      <c r="B242" s="935"/>
      <c r="C242" s="52"/>
    </row>
    <row r="243" customFormat="false" ht="12.75" hidden="false" customHeight="false" outlineLevel="0" collapsed="false">
      <c r="B243" s="935"/>
      <c r="C243" s="52"/>
    </row>
    <row r="244" customFormat="false" ht="12.75" hidden="false" customHeight="false" outlineLevel="0" collapsed="false">
      <c r="B244" s="935"/>
      <c r="C244" s="52"/>
    </row>
    <row r="245" customFormat="false" ht="12.75" hidden="false" customHeight="false" outlineLevel="0" collapsed="false">
      <c r="B245" s="935"/>
      <c r="C245" s="52"/>
    </row>
    <row r="246" customFormat="false" ht="12.75" hidden="false" customHeight="false" outlineLevel="0" collapsed="false">
      <c r="B246" s="935"/>
      <c r="C246" s="52"/>
    </row>
    <row r="247" customFormat="false" ht="12.75" hidden="false" customHeight="false" outlineLevel="0" collapsed="false">
      <c r="B247" s="935"/>
      <c r="C247" s="52"/>
    </row>
    <row r="248" customFormat="false" ht="12.75" hidden="false" customHeight="false" outlineLevel="0" collapsed="false">
      <c r="B248" s="935"/>
      <c r="C248" s="52"/>
    </row>
    <row r="249" customFormat="false" ht="12.75" hidden="false" customHeight="false" outlineLevel="0" collapsed="false">
      <c r="B249" s="935"/>
      <c r="C249" s="52"/>
    </row>
    <row r="250" customFormat="false" ht="12.75" hidden="false" customHeight="false" outlineLevel="0" collapsed="false">
      <c r="B250" s="935"/>
      <c r="C250" s="52"/>
    </row>
    <row r="251" customFormat="false" ht="12.75" hidden="false" customHeight="false" outlineLevel="0" collapsed="false">
      <c r="B251" s="935"/>
    </row>
  </sheetData>
  <mergeCells count="7">
    <mergeCell ref="A1:C1"/>
    <mergeCell ref="A2:C2"/>
    <mergeCell ref="A3:C3"/>
    <mergeCell ref="A4:C4"/>
    <mergeCell ref="A5:C5"/>
    <mergeCell ref="A6:C6"/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247" width="11.85"/>
    <col collapsed="false" customWidth="true" hidden="true" outlineLevel="0" max="4" min="4" style="247" width="14.41"/>
    <col collapsed="false" customWidth="true" hidden="false" outlineLevel="0" max="5" min="5" style="247" width="3.7"/>
    <col collapsed="false" customWidth="true" hidden="false" outlineLevel="0" max="6" min="6" style="247" width="2.7"/>
    <col collapsed="false" customWidth="true" hidden="false" outlineLevel="0" max="7" min="7" style="247" width="3.14"/>
    <col collapsed="false" customWidth="true" hidden="false" outlineLevel="0" max="8" min="8" style="247" width="7.42"/>
    <col collapsed="false" customWidth="true" hidden="false" outlineLevel="0" max="9" min="9" style="247" width="8.85"/>
    <col collapsed="false" customWidth="true" hidden="false" outlineLevel="0" max="10" min="10" style="247" width="13.56"/>
    <col collapsed="false" customWidth="true" hidden="false" outlineLevel="0" max="11" min="11" style="27" width="11.28"/>
    <col collapsed="false" customWidth="true" hidden="false" outlineLevel="0" max="12" min="12" style="27" width="11.13"/>
    <col collapsed="false" customWidth="true" hidden="false" outlineLevel="0" max="14" min="13" style="27" width="9.14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26"/>
      <c r="B1" s="26"/>
      <c r="C1" s="25"/>
      <c r="D1" s="25"/>
      <c r="E1" s="25"/>
      <c r="F1" s="25"/>
      <c r="G1" s="25"/>
      <c r="H1" s="25"/>
      <c r="I1" s="946" t="s">
        <v>494</v>
      </c>
      <c r="J1" s="946"/>
    </row>
    <row r="2" customFormat="false" ht="12.75" hidden="false" customHeight="false" outlineLevel="0" collapsed="false">
      <c r="A2" s="26"/>
      <c r="B2" s="26"/>
      <c r="C2" s="25"/>
      <c r="D2" s="1" t="s">
        <v>84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6"/>
      <c r="B3" s="26"/>
      <c r="C3" s="25"/>
      <c r="D3" s="1" t="s">
        <v>395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6"/>
      <c r="B4" s="26"/>
      <c r="C4" s="1" t="s">
        <v>3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1" t="s">
        <v>495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C6" s="1" t="s">
        <v>5</v>
      </c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C7" s="2"/>
      <c r="D7" s="2"/>
      <c r="E7" s="2"/>
      <c r="F7" s="2"/>
      <c r="G7" s="2"/>
      <c r="H7" s="1"/>
      <c r="I7" s="1"/>
      <c r="J7" s="1"/>
    </row>
    <row r="8" customFormat="false" ht="12.75" hidden="false" customHeight="false" outlineLevel="0" collapsed="false">
      <c r="C8" s="2"/>
      <c r="D8" s="2"/>
      <c r="E8" s="1" t="s">
        <v>496</v>
      </c>
      <c r="F8" s="1"/>
      <c r="G8" s="1"/>
      <c r="H8" s="1"/>
      <c r="I8" s="1"/>
      <c r="J8" s="1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252"/>
      <c r="D10" s="252"/>
      <c r="E10" s="252"/>
      <c r="F10" s="252"/>
      <c r="G10" s="252"/>
      <c r="H10" s="252"/>
      <c r="I10" s="252"/>
      <c r="J10" s="252"/>
    </row>
    <row r="11" customFormat="false" ht="15.75" hidden="false" customHeight="false" outlineLevel="0" collapsed="false">
      <c r="A11" s="146" t="s">
        <v>497</v>
      </c>
      <c r="B11" s="146"/>
      <c r="C11" s="146"/>
      <c r="D11" s="146"/>
      <c r="E11" s="146"/>
      <c r="F11" s="146"/>
      <c r="G11" s="146"/>
      <c r="H11" s="146"/>
      <c r="I11" s="146"/>
      <c r="J11" s="146"/>
    </row>
    <row r="12" customFormat="false" ht="15.75" hidden="false" customHeight="false" outlineLevel="0" collapsed="false">
      <c r="A12" s="146" t="s">
        <v>498</v>
      </c>
      <c r="B12" s="146"/>
      <c r="C12" s="146"/>
      <c r="D12" s="146"/>
      <c r="E12" s="146"/>
      <c r="F12" s="146"/>
      <c r="G12" s="146"/>
      <c r="H12" s="146"/>
      <c r="I12" s="146"/>
      <c r="J12" s="146"/>
    </row>
    <row r="13" customFormat="false" ht="15.75" hidden="false" customHeight="false" outlineLevel="0" collapsed="false">
      <c r="A13" s="146" t="s">
        <v>499</v>
      </c>
      <c r="B13" s="146"/>
      <c r="C13" s="146"/>
      <c r="D13" s="146"/>
      <c r="E13" s="146"/>
      <c r="F13" s="146"/>
      <c r="G13" s="146"/>
      <c r="H13" s="146"/>
      <c r="I13" s="146"/>
      <c r="J13" s="146"/>
    </row>
    <row r="14" customFormat="false" ht="15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</row>
    <row r="15" customFormat="false" ht="15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</row>
    <row r="16" customFormat="false" ht="16.5" hidden="false" customHeight="fals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</row>
    <row r="17" customFormat="false" ht="28.5" hidden="false" customHeight="true" outlineLevel="0" collapsed="false">
      <c r="A17" s="947" t="s">
        <v>399</v>
      </c>
      <c r="B17" s="543" t="s">
        <v>169</v>
      </c>
      <c r="C17" s="543"/>
      <c r="D17" s="543"/>
      <c r="E17" s="543"/>
      <c r="F17" s="543"/>
      <c r="G17" s="543"/>
      <c r="H17" s="543"/>
      <c r="I17" s="543"/>
      <c r="J17" s="948" t="s">
        <v>170</v>
      </c>
      <c r="K17" s="949" t="s">
        <v>171</v>
      </c>
      <c r="L17" s="949" t="s">
        <v>172</v>
      </c>
    </row>
    <row r="18" customFormat="false" ht="79.5" hidden="false" customHeight="true" outlineLevel="0" collapsed="false">
      <c r="A18" s="947"/>
      <c r="B18" s="950" t="s">
        <v>500</v>
      </c>
      <c r="C18" s="951" t="s">
        <v>501</v>
      </c>
      <c r="D18" s="952" t="s">
        <v>232</v>
      </c>
      <c r="E18" s="950" t="s">
        <v>232</v>
      </c>
      <c r="F18" s="950"/>
      <c r="G18" s="950"/>
      <c r="H18" s="950"/>
      <c r="I18" s="950" t="s">
        <v>403</v>
      </c>
      <c r="J18" s="953" t="s">
        <v>502</v>
      </c>
      <c r="K18" s="954" t="s">
        <v>27</v>
      </c>
      <c r="L18" s="955" t="s">
        <v>27</v>
      </c>
    </row>
    <row r="19" s="283" customFormat="true" ht="50.25" hidden="false" customHeight="true" outlineLevel="0" collapsed="false">
      <c r="A19" s="956" t="s">
        <v>92</v>
      </c>
      <c r="B19" s="957" t="s">
        <v>148</v>
      </c>
      <c r="C19" s="553"/>
      <c r="D19" s="555"/>
      <c r="E19" s="554"/>
      <c r="F19" s="555"/>
      <c r="G19" s="555"/>
      <c r="H19" s="556"/>
      <c r="I19" s="555"/>
      <c r="J19" s="281" t="n">
        <f aca="false">J20+J75+J84+J99+J128+J177+J189</f>
        <v>11441.9</v>
      </c>
      <c r="K19" s="281" t="e">
        <f aca="false">K20+K75+K84+K99+K128+K177+K189</f>
        <v>#VALUE!</v>
      </c>
      <c r="L19" s="281" t="e">
        <f aca="false">L20+L75+L84+L99+L128+L177+L189</f>
        <v>#VALUE!</v>
      </c>
      <c r="M19" s="282"/>
      <c r="N19" s="282"/>
    </row>
    <row r="20" customFormat="false" ht="14.25" hidden="false" customHeight="true" outlineLevel="0" collapsed="false">
      <c r="A20" s="958" t="s">
        <v>177</v>
      </c>
      <c r="B20" s="959" t="n">
        <v>841</v>
      </c>
      <c r="C20" s="688" t="s">
        <v>178</v>
      </c>
      <c r="D20" s="689"/>
      <c r="E20" s="689"/>
      <c r="F20" s="688"/>
      <c r="G20" s="688"/>
      <c r="H20" s="690"/>
      <c r="I20" s="691"/>
      <c r="J20" s="960" t="n">
        <f aca="false">J21+J41+J50+J57</f>
        <v>3341.69</v>
      </c>
      <c r="K20" s="961" t="e">
        <f aca="false">K21+K41+K50+K57</f>
        <v>#VALUE!</v>
      </c>
      <c r="L20" s="961" t="e">
        <f aca="false">L21+L41+L50+L57</f>
        <v>#VALUE!</v>
      </c>
      <c r="M20" s="0"/>
      <c r="N20" s="0"/>
    </row>
    <row r="21" customFormat="false" ht="54.75" hidden="false" customHeight="true" outlineLevel="0" collapsed="false">
      <c r="A21" s="558" t="s">
        <v>405</v>
      </c>
      <c r="B21" s="559" t="n">
        <v>841</v>
      </c>
      <c r="C21" s="341" t="s">
        <v>180</v>
      </c>
      <c r="D21" s="560"/>
      <c r="E21" s="962"/>
      <c r="F21" s="963"/>
      <c r="G21" s="963"/>
      <c r="H21" s="964"/>
      <c r="I21" s="564"/>
      <c r="J21" s="965" t="n">
        <f aca="false">J22</f>
        <v>2861.22</v>
      </c>
      <c r="K21" s="966" t="e">
        <f aca="false">K22</f>
        <v>#VALUE!</v>
      </c>
      <c r="L21" s="967" t="n">
        <f aca="false">L22</f>
        <v>2674.41</v>
      </c>
      <c r="M21" s="0"/>
      <c r="N21" s="0"/>
    </row>
    <row r="22" customFormat="false" ht="54.75" hidden="false" customHeight="true" outlineLevel="0" collapsed="false">
      <c r="A22" s="327" t="s">
        <v>405</v>
      </c>
      <c r="B22" s="959" t="n">
        <v>841</v>
      </c>
      <c r="C22" s="341" t="s">
        <v>180</v>
      </c>
      <c r="D22" s="560"/>
      <c r="E22" s="962" t="s">
        <v>239</v>
      </c>
      <c r="F22" s="963" t="s">
        <v>238</v>
      </c>
      <c r="G22" s="963" t="s">
        <v>239</v>
      </c>
      <c r="H22" s="964" t="s">
        <v>240</v>
      </c>
      <c r="I22" s="564"/>
      <c r="J22" s="968" t="n">
        <f aca="false">J23+J28</f>
        <v>2861.22</v>
      </c>
      <c r="K22" s="969" t="e">
        <f aca="false">'№ 7'!K21</f>
        <v>#VALUE!</v>
      </c>
      <c r="L22" s="574" t="n">
        <f aca="false">'№ 7'!L20</f>
        <v>2674.41</v>
      </c>
      <c r="M22" s="0"/>
      <c r="N22" s="0"/>
    </row>
    <row r="23" customFormat="false" ht="54.75" hidden="false" customHeight="true" outlineLevel="0" collapsed="false">
      <c r="A23" s="433" t="s">
        <v>318</v>
      </c>
      <c r="B23" s="559" t="n">
        <v>841</v>
      </c>
      <c r="C23" s="341" t="s">
        <v>180</v>
      </c>
      <c r="D23" s="560"/>
      <c r="E23" s="962" t="s">
        <v>319</v>
      </c>
      <c r="F23" s="963" t="s">
        <v>238</v>
      </c>
      <c r="G23" s="963" t="s">
        <v>239</v>
      </c>
      <c r="H23" s="964" t="s">
        <v>240</v>
      </c>
      <c r="I23" s="564"/>
      <c r="J23" s="965" t="n">
        <f aca="false">J24</f>
        <v>10</v>
      </c>
      <c r="K23" s="966" t="n">
        <f aca="false">K24</f>
        <v>10</v>
      </c>
      <c r="L23" s="966" t="n">
        <f aca="false">L24</f>
        <v>10</v>
      </c>
      <c r="M23" s="0"/>
      <c r="N23" s="0"/>
    </row>
    <row r="24" customFormat="false" ht="54.75" hidden="false" customHeight="true" outlineLevel="0" collapsed="false">
      <c r="A24" s="327" t="s">
        <v>407</v>
      </c>
      <c r="B24" s="559" t="n">
        <v>841</v>
      </c>
      <c r="C24" s="341" t="s">
        <v>180</v>
      </c>
      <c r="D24" s="560"/>
      <c r="E24" s="962" t="s">
        <v>319</v>
      </c>
      <c r="F24" s="963" t="s">
        <v>252</v>
      </c>
      <c r="G24" s="963" t="s">
        <v>239</v>
      </c>
      <c r="H24" s="964" t="s">
        <v>240</v>
      </c>
      <c r="I24" s="564"/>
      <c r="J24" s="968" t="n">
        <f aca="false">J25</f>
        <v>10</v>
      </c>
      <c r="K24" s="969" t="n">
        <f aca="false">K25</f>
        <v>10</v>
      </c>
      <c r="L24" s="969" t="n">
        <f aca="false">L25</f>
        <v>10</v>
      </c>
      <c r="M24" s="0"/>
      <c r="N24" s="0"/>
    </row>
    <row r="25" customFormat="false" ht="54.75" hidden="false" customHeight="true" outlineLevel="0" collapsed="false">
      <c r="A25" s="432" t="s">
        <v>321</v>
      </c>
      <c r="B25" s="559" t="n">
        <v>841</v>
      </c>
      <c r="C25" s="341" t="s">
        <v>180</v>
      </c>
      <c r="D25" s="560"/>
      <c r="E25" s="962" t="s">
        <v>319</v>
      </c>
      <c r="F25" s="963" t="s">
        <v>252</v>
      </c>
      <c r="G25" s="963" t="s">
        <v>237</v>
      </c>
      <c r="H25" s="964" t="s">
        <v>240</v>
      </c>
      <c r="I25" s="564"/>
      <c r="J25" s="968" t="n">
        <f aca="false">J26</f>
        <v>10</v>
      </c>
      <c r="K25" s="969" t="n">
        <f aca="false">K26</f>
        <v>10</v>
      </c>
      <c r="L25" s="969" t="n">
        <f aca="false">L26</f>
        <v>10</v>
      </c>
      <c r="M25" s="0"/>
      <c r="N25" s="0"/>
    </row>
    <row r="26" customFormat="false" ht="54.75" hidden="false" customHeight="true" outlineLevel="0" collapsed="false">
      <c r="A26" s="433" t="s">
        <v>322</v>
      </c>
      <c r="B26" s="559" t="n">
        <v>841</v>
      </c>
      <c r="C26" s="341" t="s">
        <v>180</v>
      </c>
      <c r="D26" s="560"/>
      <c r="E26" s="962" t="s">
        <v>319</v>
      </c>
      <c r="F26" s="963" t="s">
        <v>252</v>
      </c>
      <c r="G26" s="963" t="s">
        <v>237</v>
      </c>
      <c r="H26" s="964" t="s">
        <v>323</v>
      </c>
      <c r="I26" s="564"/>
      <c r="J26" s="968" t="n">
        <f aca="false">J27</f>
        <v>10</v>
      </c>
      <c r="K26" s="969" t="n">
        <f aca="false">K27</f>
        <v>10</v>
      </c>
      <c r="L26" s="969" t="n">
        <f aca="false">L27</f>
        <v>10</v>
      </c>
      <c r="M26" s="0"/>
      <c r="N26" s="0"/>
    </row>
    <row r="27" customFormat="false" ht="54.75" hidden="false" customHeight="true" outlineLevel="0" collapsed="false">
      <c r="A27" s="327" t="s">
        <v>246</v>
      </c>
      <c r="B27" s="559" t="n">
        <v>841</v>
      </c>
      <c r="C27" s="341" t="s">
        <v>180</v>
      </c>
      <c r="D27" s="560"/>
      <c r="E27" s="962" t="s">
        <v>319</v>
      </c>
      <c r="F27" s="963" t="s">
        <v>252</v>
      </c>
      <c r="G27" s="963" t="s">
        <v>237</v>
      </c>
      <c r="H27" s="964" t="s">
        <v>323</v>
      </c>
      <c r="I27" s="564" t="s">
        <v>247</v>
      </c>
      <c r="J27" s="968" t="n">
        <v>10</v>
      </c>
      <c r="K27" s="574" t="n">
        <f aca="false">'№ 7'!K26</f>
        <v>10</v>
      </c>
      <c r="L27" s="574" t="n">
        <f aca="false">'№ 7'!L26</f>
        <v>10</v>
      </c>
      <c r="M27" s="0"/>
      <c r="N27" s="0"/>
    </row>
    <row r="28" customFormat="false" ht="39.6" hidden="false" customHeight="true" outlineLevel="0" collapsed="false">
      <c r="A28" s="437" t="s">
        <v>408</v>
      </c>
      <c r="B28" s="568" t="n">
        <v>841</v>
      </c>
      <c r="C28" s="341" t="s">
        <v>180</v>
      </c>
      <c r="D28" s="339" t="s">
        <v>406</v>
      </c>
      <c r="E28" s="339" t="s">
        <v>326</v>
      </c>
      <c r="F28" s="341" t="s">
        <v>238</v>
      </c>
      <c r="G28" s="341" t="s">
        <v>239</v>
      </c>
      <c r="H28" s="569" t="s">
        <v>240</v>
      </c>
      <c r="I28" s="341"/>
      <c r="J28" s="965" t="n">
        <f aca="false">J29+J34</f>
        <v>2851.22</v>
      </c>
      <c r="K28" s="966" t="e">
        <f aca="false">K29+K34</f>
        <v>#VALUE!</v>
      </c>
      <c r="L28" s="966" t="n">
        <f aca="false">L29+L34</f>
        <v>2664.41</v>
      </c>
      <c r="M28" s="0"/>
      <c r="N28" s="0"/>
    </row>
    <row r="29" customFormat="false" ht="54.75" hidden="false" customHeight="true" outlineLevel="0" collapsed="false">
      <c r="A29" s="437" t="s">
        <v>327</v>
      </c>
      <c r="B29" s="568" t="n">
        <v>841</v>
      </c>
      <c r="C29" s="350" t="s">
        <v>180</v>
      </c>
      <c r="D29" s="348" t="s">
        <v>409</v>
      </c>
      <c r="E29" s="348" t="s">
        <v>326</v>
      </c>
      <c r="F29" s="350" t="s">
        <v>242</v>
      </c>
      <c r="G29" s="350" t="s">
        <v>239</v>
      </c>
      <c r="H29" s="351" t="s">
        <v>240</v>
      </c>
      <c r="I29" s="350"/>
      <c r="J29" s="593" t="n">
        <f aca="false">J30</f>
        <v>614.42</v>
      </c>
      <c r="K29" s="970" t="n">
        <f aca="false">K30</f>
        <v>622.12</v>
      </c>
      <c r="L29" s="970" t="n">
        <f aca="false">L30</f>
        <v>630.64</v>
      </c>
      <c r="M29" s="0"/>
      <c r="N29" s="0"/>
    </row>
    <row r="30" customFormat="false" ht="31.5" hidden="false" customHeight="true" outlineLevel="0" collapsed="false">
      <c r="A30" s="306" t="s">
        <v>410</v>
      </c>
      <c r="B30" s="577" t="n">
        <v>841</v>
      </c>
      <c r="C30" s="210" t="s">
        <v>180</v>
      </c>
      <c r="D30" s="578"/>
      <c r="E30" s="578" t="s">
        <v>326</v>
      </c>
      <c r="F30" s="349" t="s">
        <v>242</v>
      </c>
      <c r="G30" s="349" t="s">
        <v>237</v>
      </c>
      <c r="H30" s="579" t="s">
        <v>240</v>
      </c>
      <c r="I30" s="349"/>
      <c r="J30" s="580" t="n">
        <f aca="false">J31</f>
        <v>614.42</v>
      </c>
      <c r="K30" s="581" t="n">
        <f aca="false">K31</f>
        <v>622.12</v>
      </c>
      <c r="L30" s="581" t="n">
        <f aca="false">L31</f>
        <v>630.64</v>
      </c>
      <c r="M30" s="0"/>
      <c r="N30" s="0"/>
    </row>
    <row r="31" customFormat="false" ht="32.25" hidden="false" customHeight="true" outlineLevel="0" collapsed="false">
      <c r="A31" s="306" t="s">
        <v>328</v>
      </c>
      <c r="B31" s="577" t="n">
        <v>841</v>
      </c>
      <c r="C31" s="210" t="s">
        <v>180</v>
      </c>
      <c r="D31" s="582" t="s">
        <v>411</v>
      </c>
      <c r="E31" s="582" t="s">
        <v>326</v>
      </c>
      <c r="F31" s="210" t="s">
        <v>242</v>
      </c>
      <c r="G31" s="210" t="s">
        <v>237</v>
      </c>
      <c r="H31" s="583" t="s">
        <v>330</v>
      </c>
      <c r="I31" s="210"/>
      <c r="J31" s="584" t="n">
        <f aca="false">J32+J33</f>
        <v>614.42</v>
      </c>
      <c r="K31" s="585" t="n">
        <f aca="false">K32+K33</f>
        <v>622.12</v>
      </c>
      <c r="L31" s="585" t="n">
        <f aca="false">L32+L33</f>
        <v>630.64</v>
      </c>
      <c r="M31" s="0"/>
      <c r="N31" s="0"/>
    </row>
    <row r="32" customFormat="false" ht="32.25" hidden="false" customHeight="true" outlineLevel="0" collapsed="false">
      <c r="A32" s="306" t="s">
        <v>503</v>
      </c>
      <c r="B32" s="577" t="n">
        <v>841</v>
      </c>
      <c r="C32" s="210" t="s">
        <v>180</v>
      </c>
      <c r="D32" s="582"/>
      <c r="E32" s="582" t="s">
        <v>326</v>
      </c>
      <c r="F32" s="210" t="s">
        <v>242</v>
      </c>
      <c r="G32" s="210" t="s">
        <v>237</v>
      </c>
      <c r="H32" s="583" t="s">
        <v>330</v>
      </c>
      <c r="I32" s="210" t="s">
        <v>331</v>
      </c>
      <c r="J32" s="584" t="n">
        <v>472.21</v>
      </c>
      <c r="K32" s="574" t="n">
        <v>478</v>
      </c>
      <c r="L32" s="605" t="n">
        <v>484.64</v>
      </c>
      <c r="M32" s="381"/>
      <c r="N32" s="0"/>
    </row>
    <row r="33" customFormat="false" ht="51.6" hidden="false" customHeight="true" outlineLevel="0" collapsed="false">
      <c r="A33" s="306" t="s">
        <v>504</v>
      </c>
      <c r="B33" s="577" t="n">
        <v>841</v>
      </c>
      <c r="C33" s="210" t="s">
        <v>180</v>
      </c>
      <c r="D33" s="582"/>
      <c r="E33" s="582" t="s">
        <v>326</v>
      </c>
      <c r="F33" s="210" t="s">
        <v>242</v>
      </c>
      <c r="G33" s="210" t="s">
        <v>237</v>
      </c>
      <c r="H33" s="583" t="s">
        <v>330</v>
      </c>
      <c r="I33" s="210" t="s">
        <v>331</v>
      </c>
      <c r="J33" s="584" t="n">
        <v>142.21</v>
      </c>
      <c r="K33" s="574" t="n">
        <v>144.12</v>
      </c>
      <c r="L33" s="605" t="n">
        <v>146</v>
      </c>
      <c r="M33" s="381"/>
      <c r="N33" s="0"/>
    </row>
    <row r="34" customFormat="false" ht="36" hidden="false" customHeight="true" outlineLevel="0" collapsed="false">
      <c r="A34" s="292" t="s">
        <v>505</v>
      </c>
      <c r="B34" s="971" t="n">
        <v>841</v>
      </c>
      <c r="C34" s="350" t="s">
        <v>180</v>
      </c>
      <c r="D34" s="348" t="s">
        <v>414</v>
      </c>
      <c r="E34" s="348" t="s">
        <v>326</v>
      </c>
      <c r="F34" s="350" t="s">
        <v>333</v>
      </c>
      <c r="G34" s="350" t="s">
        <v>239</v>
      </c>
      <c r="H34" s="351" t="s">
        <v>240</v>
      </c>
      <c r="I34" s="350"/>
      <c r="J34" s="593" t="n">
        <f aca="false">J35</f>
        <v>2236.8</v>
      </c>
      <c r="K34" s="970" t="e">
        <f aca="false">K35</f>
        <v>#VALUE!</v>
      </c>
      <c r="L34" s="970" t="n">
        <f aca="false">L35</f>
        <v>2033.77</v>
      </c>
      <c r="M34" s="0"/>
      <c r="N34" s="0"/>
    </row>
    <row r="35" customFormat="false" ht="21" hidden="false" customHeight="true" outlineLevel="0" collapsed="false">
      <c r="A35" s="306" t="s">
        <v>410</v>
      </c>
      <c r="B35" s="577" t="n">
        <v>841</v>
      </c>
      <c r="C35" s="210" t="s">
        <v>180</v>
      </c>
      <c r="D35" s="590"/>
      <c r="E35" s="590" t="s">
        <v>326</v>
      </c>
      <c r="F35" s="591" t="s">
        <v>333</v>
      </c>
      <c r="G35" s="591" t="s">
        <v>237</v>
      </c>
      <c r="H35" s="592" t="s">
        <v>240</v>
      </c>
      <c r="I35" s="210"/>
      <c r="J35" s="593" t="n">
        <f aca="false">'№ 7'!J33</f>
        <v>2236.8</v>
      </c>
      <c r="K35" s="574" t="e">
        <f aca="false">'№ 7'!K33</f>
        <v>#VALUE!</v>
      </c>
      <c r="L35" s="574" t="n">
        <f aca="false">'№ 7'!L32</f>
        <v>2033.77</v>
      </c>
      <c r="M35" s="0"/>
      <c r="N35" s="0"/>
    </row>
    <row r="36" customFormat="false" ht="31.5" hidden="false" customHeight="true" outlineLevel="0" collapsed="false">
      <c r="A36" s="306" t="s">
        <v>506</v>
      </c>
      <c r="B36" s="577" t="n">
        <v>841</v>
      </c>
      <c r="C36" s="210" t="s">
        <v>180</v>
      </c>
      <c r="D36" s="582" t="s">
        <v>415</v>
      </c>
      <c r="E36" s="582" t="s">
        <v>326</v>
      </c>
      <c r="F36" s="210" t="s">
        <v>333</v>
      </c>
      <c r="G36" s="210" t="s">
        <v>237</v>
      </c>
      <c r="H36" s="583" t="s">
        <v>330</v>
      </c>
      <c r="I36" s="210"/>
      <c r="J36" s="584" t="n">
        <f aca="false">'№ 7'!J34</f>
        <v>2236.8</v>
      </c>
      <c r="K36" s="574" t="e">
        <f aca="false">'№ 7'!K34</f>
        <v>#VALUE!</v>
      </c>
      <c r="L36" s="574" t="n">
        <f aca="false">'№ 7'!L34</f>
        <v>2033.77</v>
      </c>
      <c r="M36" s="0"/>
      <c r="N36" s="0"/>
    </row>
    <row r="37" customFormat="false" ht="30.75" hidden="false" customHeight="true" outlineLevel="0" collapsed="false">
      <c r="A37" s="432" t="s">
        <v>503</v>
      </c>
      <c r="B37" s="971" t="n">
        <v>841</v>
      </c>
      <c r="C37" s="350" t="s">
        <v>180</v>
      </c>
      <c r="D37" s="348"/>
      <c r="E37" s="348" t="s">
        <v>326</v>
      </c>
      <c r="F37" s="350" t="s">
        <v>333</v>
      </c>
      <c r="G37" s="350" t="s">
        <v>237</v>
      </c>
      <c r="H37" s="351" t="s">
        <v>330</v>
      </c>
      <c r="I37" s="350" t="s">
        <v>331</v>
      </c>
      <c r="J37" s="593" t="n">
        <v>1157</v>
      </c>
      <c r="K37" s="574" t="n">
        <v>1172</v>
      </c>
      <c r="L37" s="574" t="n">
        <v>1223.97</v>
      </c>
      <c r="M37" s="0" t="n">
        <v>-26</v>
      </c>
      <c r="N37" s="0"/>
    </row>
    <row r="38" customFormat="false" ht="50.45" hidden="false" customHeight="true" outlineLevel="0" collapsed="false">
      <c r="A38" s="306" t="s">
        <v>504</v>
      </c>
      <c r="B38" s="971" t="n">
        <v>841</v>
      </c>
      <c r="C38" s="350" t="s">
        <v>180</v>
      </c>
      <c r="D38" s="348"/>
      <c r="E38" s="348" t="s">
        <v>326</v>
      </c>
      <c r="F38" s="350" t="s">
        <v>333</v>
      </c>
      <c r="G38" s="350" t="s">
        <v>237</v>
      </c>
      <c r="H38" s="351" t="s">
        <v>330</v>
      </c>
      <c r="I38" s="350" t="s">
        <v>331</v>
      </c>
      <c r="J38" s="593" t="n">
        <v>323</v>
      </c>
      <c r="K38" s="574" t="n">
        <v>328.56</v>
      </c>
      <c r="L38" s="574" t="n">
        <v>332.8</v>
      </c>
      <c r="M38" s="0"/>
      <c r="N38" s="0"/>
    </row>
    <row r="39" customFormat="false" ht="30" hidden="false" customHeight="true" outlineLevel="0" collapsed="false">
      <c r="A39" s="306" t="s">
        <v>246</v>
      </c>
      <c r="B39" s="577" t="n">
        <v>841</v>
      </c>
      <c r="C39" s="210" t="s">
        <v>180</v>
      </c>
      <c r="D39" s="582" t="s">
        <v>417</v>
      </c>
      <c r="E39" s="582" t="s">
        <v>326</v>
      </c>
      <c r="F39" s="210" t="s">
        <v>333</v>
      </c>
      <c r="G39" s="210" t="s">
        <v>237</v>
      </c>
      <c r="H39" s="583" t="s">
        <v>330</v>
      </c>
      <c r="I39" s="210" t="s">
        <v>247</v>
      </c>
      <c r="J39" s="584" t="n">
        <v>754.8</v>
      </c>
      <c r="K39" s="574" t="n">
        <v>460</v>
      </c>
      <c r="L39" s="574" t="n">
        <v>475</v>
      </c>
      <c r="M39" s="972"/>
      <c r="N39" s="21"/>
    </row>
    <row r="40" customFormat="false" ht="28.5" hidden="false" customHeight="true" outlineLevel="0" collapsed="false">
      <c r="A40" s="973" t="s">
        <v>365</v>
      </c>
      <c r="B40" s="974" t="n">
        <v>841</v>
      </c>
      <c r="C40" s="975" t="s">
        <v>180</v>
      </c>
      <c r="D40" s="976"/>
      <c r="E40" s="976" t="s">
        <v>326</v>
      </c>
      <c r="F40" s="975" t="s">
        <v>333</v>
      </c>
      <c r="G40" s="975" t="s">
        <v>237</v>
      </c>
      <c r="H40" s="877" t="s">
        <v>330</v>
      </c>
      <c r="I40" s="975" t="s">
        <v>337</v>
      </c>
      <c r="J40" s="586" t="n">
        <f aca="false">'№ 7'!J37</f>
        <v>2</v>
      </c>
      <c r="K40" s="601" t="str">
        <f aca="false">'№ 7'!K37</f>
        <v>2,00</v>
      </c>
      <c r="L40" s="587" t="n">
        <f aca="false">'№ 7'!L37</f>
        <v>2</v>
      </c>
      <c r="M40" s="0"/>
      <c r="N40" s="0"/>
    </row>
    <row r="41" customFormat="false" ht="57" hidden="false" customHeight="true" outlineLevel="0" collapsed="false">
      <c r="A41" s="434" t="s">
        <v>507</v>
      </c>
      <c r="B41" s="785" t="n">
        <v>841</v>
      </c>
      <c r="C41" s="614" t="s">
        <v>183</v>
      </c>
      <c r="D41" s="615"/>
      <c r="E41" s="615"/>
      <c r="F41" s="614"/>
      <c r="G41" s="614"/>
      <c r="H41" s="616"/>
      <c r="I41" s="614"/>
      <c r="J41" s="870" t="n">
        <f aca="false">J44</f>
        <v>193.17</v>
      </c>
      <c r="K41" s="281" t="e">
        <f aca="false">K44</f>
        <v>#VALUE!</v>
      </c>
      <c r="L41" s="281" t="e">
        <f aca="false">L44</f>
        <v>#VALUE!</v>
      </c>
      <c r="M41" s="0"/>
      <c r="N41" s="0"/>
    </row>
    <row r="42" customFormat="false" ht="57" hidden="false" customHeight="true" outlineLevel="0" collapsed="false">
      <c r="A42" s="977" t="s">
        <v>507</v>
      </c>
      <c r="B42" s="788" t="n">
        <v>841</v>
      </c>
      <c r="C42" s="704" t="s">
        <v>183</v>
      </c>
      <c r="D42" s="703"/>
      <c r="E42" s="703" t="s">
        <v>239</v>
      </c>
      <c r="F42" s="704" t="s">
        <v>238</v>
      </c>
      <c r="G42" s="704" t="s">
        <v>239</v>
      </c>
      <c r="H42" s="705" t="s">
        <v>240</v>
      </c>
      <c r="I42" s="704"/>
      <c r="J42" s="760" t="n">
        <f aca="false">J43</f>
        <v>193.17</v>
      </c>
      <c r="K42" s="761" t="e">
        <f aca="false">K43</f>
        <v>#VALUE!</v>
      </c>
      <c r="L42" s="761" t="e">
        <f aca="false">L43</f>
        <v>#VALUE!</v>
      </c>
      <c r="M42" s="0"/>
      <c r="N42" s="0"/>
    </row>
    <row r="43" customFormat="false" ht="57" hidden="false" customHeight="true" outlineLevel="0" collapsed="false">
      <c r="A43" s="978" t="s">
        <v>508</v>
      </c>
      <c r="B43" s="979" t="n">
        <v>841</v>
      </c>
      <c r="C43" s="349" t="s">
        <v>183</v>
      </c>
      <c r="D43" s="578"/>
      <c r="E43" s="578" t="s">
        <v>326</v>
      </c>
      <c r="F43" s="349" t="s">
        <v>238</v>
      </c>
      <c r="G43" s="349" t="s">
        <v>239</v>
      </c>
      <c r="H43" s="579" t="s">
        <v>240</v>
      </c>
      <c r="I43" s="349"/>
      <c r="J43" s="593" t="n">
        <f aca="false">J44</f>
        <v>193.17</v>
      </c>
      <c r="K43" s="970" t="e">
        <f aca="false">K44</f>
        <v>#VALUE!</v>
      </c>
      <c r="L43" s="970" t="e">
        <f aca="false">L44</f>
        <v>#VALUE!</v>
      </c>
      <c r="M43" s="0"/>
      <c r="N43" s="0"/>
    </row>
    <row r="44" customFormat="false" ht="27" hidden="false" customHeight="true" outlineLevel="0" collapsed="false">
      <c r="A44" s="300" t="s">
        <v>332</v>
      </c>
      <c r="B44" s="788" t="n">
        <v>841</v>
      </c>
      <c r="C44" s="349" t="s">
        <v>183</v>
      </c>
      <c r="D44" s="578"/>
      <c r="E44" s="578" t="s">
        <v>326</v>
      </c>
      <c r="F44" s="349" t="s">
        <v>333</v>
      </c>
      <c r="G44" s="349" t="s">
        <v>239</v>
      </c>
      <c r="H44" s="579" t="s">
        <v>240</v>
      </c>
      <c r="I44" s="349"/>
      <c r="J44" s="593" t="n">
        <f aca="false">J45</f>
        <v>193.17</v>
      </c>
      <c r="K44" s="970" t="e">
        <f aca="false">K45</f>
        <v>#VALUE!</v>
      </c>
      <c r="L44" s="970" t="e">
        <f aca="false">L45</f>
        <v>#VALUE!</v>
      </c>
      <c r="M44" s="0"/>
      <c r="N44" s="0"/>
    </row>
    <row r="45" customFormat="false" ht="24" hidden="false" customHeight="true" outlineLevel="0" collapsed="false">
      <c r="A45" s="300" t="s">
        <v>325</v>
      </c>
      <c r="B45" s="577" t="n">
        <v>841</v>
      </c>
      <c r="C45" s="349" t="s">
        <v>183</v>
      </c>
      <c r="D45" s="578"/>
      <c r="E45" s="578" t="s">
        <v>326</v>
      </c>
      <c r="F45" s="349" t="s">
        <v>333</v>
      </c>
      <c r="G45" s="349" t="s">
        <v>237</v>
      </c>
      <c r="H45" s="579" t="s">
        <v>240</v>
      </c>
      <c r="I45" s="349"/>
      <c r="J45" s="593" t="n">
        <f aca="false">J46+J48</f>
        <v>193.17</v>
      </c>
      <c r="K45" s="970" t="e">
        <f aca="false">K46+K48</f>
        <v>#VALUE!</v>
      </c>
      <c r="L45" s="970" t="e">
        <f aca="false">L46+L48</f>
        <v>#VALUE!</v>
      </c>
      <c r="M45" s="0"/>
      <c r="N45" s="0"/>
    </row>
    <row r="46" customFormat="false" ht="50.25" hidden="false" customHeight="true" outlineLevel="0" collapsed="false">
      <c r="A46" s="432" t="s">
        <v>509</v>
      </c>
      <c r="B46" s="577" t="n">
        <v>841</v>
      </c>
      <c r="C46" s="210" t="s">
        <v>183</v>
      </c>
      <c r="D46" s="582" t="s">
        <v>422</v>
      </c>
      <c r="E46" s="582" t="s">
        <v>326</v>
      </c>
      <c r="F46" s="210" t="s">
        <v>333</v>
      </c>
      <c r="G46" s="210" t="s">
        <v>237</v>
      </c>
      <c r="H46" s="583" t="s">
        <v>340</v>
      </c>
      <c r="I46" s="210"/>
      <c r="J46" s="599" t="n">
        <f aca="false">J47</f>
        <v>168.97</v>
      </c>
      <c r="K46" s="600" t="str">
        <f aca="false">K47</f>
        <v>168,97</v>
      </c>
      <c r="L46" s="600" t="str">
        <f aca="false">L47</f>
        <v>168,97</v>
      </c>
      <c r="M46" s="0"/>
      <c r="N46" s="0"/>
    </row>
    <row r="47" customFormat="false" ht="25.5" hidden="false" customHeight="true" outlineLevel="0" collapsed="false">
      <c r="A47" s="432" t="s">
        <v>342</v>
      </c>
      <c r="B47" s="577" t="n">
        <v>841</v>
      </c>
      <c r="C47" s="210" t="s">
        <v>183</v>
      </c>
      <c r="D47" s="582"/>
      <c r="E47" s="582" t="s">
        <v>326</v>
      </c>
      <c r="F47" s="210" t="s">
        <v>333</v>
      </c>
      <c r="G47" s="210" t="s">
        <v>237</v>
      </c>
      <c r="H47" s="583" t="s">
        <v>340</v>
      </c>
      <c r="I47" s="210" t="s">
        <v>341</v>
      </c>
      <c r="J47" s="599" t="n">
        <f aca="false">'№ 7'!J42</f>
        <v>168.97</v>
      </c>
      <c r="K47" s="594" t="s">
        <v>343</v>
      </c>
      <c r="L47" s="594" t="str">
        <f aca="false">'№ 7'!L42</f>
        <v>168,97</v>
      </c>
      <c r="M47" s="0"/>
      <c r="N47" s="0"/>
    </row>
    <row r="48" customFormat="false" ht="39" hidden="false" customHeight="true" outlineLevel="0" collapsed="false">
      <c r="A48" s="603" t="s">
        <v>344</v>
      </c>
      <c r="B48" s="974" t="n">
        <v>841</v>
      </c>
      <c r="C48" s="210" t="s">
        <v>183</v>
      </c>
      <c r="D48" s="582"/>
      <c r="E48" s="582" t="s">
        <v>326</v>
      </c>
      <c r="F48" s="210" t="s">
        <v>333</v>
      </c>
      <c r="G48" s="210" t="s">
        <v>237</v>
      </c>
      <c r="H48" s="583" t="s">
        <v>345</v>
      </c>
      <c r="I48" s="210"/>
      <c r="J48" s="599" t="n">
        <f aca="false">J49</f>
        <v>24.2</v>
      </c>
      <c r="K48" s="600" t="n">
        <f aca="false">K49</f>
        <v>24.2</v>
      </c>
      <c r="L48" s="600" t="str">
        <f aca="false">L49</f>
        <v>24,20</v>
      </c>
      <c r="M48" s="0"/>
      <c r="N48" s="0"/>
    </row>
    <row r="49" customFormat="false" ht="18.75" hidden="false" customHeight="true" outlineLevel="0" collapsed="false">
      <c r="A49" s="432" t="s">
        <v>342</v>
      </c>
      <c r="B49" s="577" t="n">
        <v>841</v>
      </c>
      <c r="C49" s="210" t="s">
        <v>183</v>
      </c>
      <c r="D49" s="210"/>
      <c r="E49" s="582" t="s">
        <v>326</v>
      </c>
      <c r="F49" s="210" t="s">
        <v>333</v>
      </c>
      <c r="G49" s="210" t="s">
        <v>237</v>
      </c>
      <c r="H49" s="583" t="s">
        <v>345</v>
      </c>
      <c r="I49" s="210" t="s">
        <v>341</v>
      </c>
      <c r="J49" s="584" t="n">
        <v>24.2</v>
      </c>
      <c r="K49" s="574" t="n">
        <f aca="false">'№ 7'!K44</f>
        <v>24.2</v>
      </c>
      <c r="L49" s="601" t="str">
        <f aca="false">'№ 7'!L44</f>
        <v>24,20</v>
      </c>
      <c r="M49" s="0"/>
      <c r="N49" s="0"/>
    </row>
    <row r="50" customFormat="false" ht="24" hidden="false" customHeight="true" outlineLevel="0" collapsed="false">
      <c r="A50" s="654" t="s">
        <v>424</v>
      </c>
      <c r="B50" s="613" t="n">
        <v>841</v>
      </c>
      <c r="C50" s="614" t="s">
        <v>186</v>
      </c>
      <c r="D50" s="615"/>
      <c r="E50" s="615"/>
      <c r="F50" s="614"/>
      <c r="G50" s="614"/>
      <c r="H50" s="614"/>
      <c r="I50" s="717"/>
      <c r="J50" s="786" t="n">
        <f aca="false">J51</f>
        <v>20</v>
      </c>
      <c r="K50" s="787" t="n">
        <f aca="false">K51</f>
        <v>20</v>
      </c>
      <c r="L50" s="787" t="n">
        <f aca="false">L51</f>
        <v>20</v>
      </c>
      <c r="M50" s="0"/>
      <c r="N50" s="0"/>
    </row>
    <row r="51" customFormat="false" ht="31.5" hidden="false" customHeight="true" outlineLevel="0" collapsed="false">
      <c r="A51" s="980" t="s">
        <v>424</v>
      </c>
      <c r="B51" s="974" t="n">
        <v>841</v>
      </c>
      <c r="C51" s="975" t="s">
        <v>186</v>
      </c>
      <c r="D51" s="799"/>
      <c r="E51" s="856" t="s">
        <v>239</v>
      </c>
      <c r="F51" s="763" t="s">
        <v>238</v>
      </c>
      <c r="G51" s="763" t="s">
        <v>239</v>
      </c>
      <c r="H51" s="763" t="s">
        <v>240</v>
      </c>
      <c r="I51" s="976"/>
      <c r="J51" s="586" t="n">
        <f aca="false">J52</f>
        <v>20</v>
      </c>
      <c r="K51" s="627" t="n">
        <f aca="false">K52</f>
        <v>20</v>
      </c>
      <c r="L51" s="585" t="n">
        <f aca="false">L52</f>
        <v>20</v>
      </c>
      <c r="M51" s="0"/>
      <c r="N51" s="0"/>
    </row>
    <row r="52" customFormat="false" ht="31.5" hidden="false" customHeight="true" outlineLevel="0" collapsed="false">
      <c r="A52" s="327" t="s">
        <v>426</v>
      </c>
      <c r="B52" s="577" t="n">
        <v>841</v>
      </c>
      <c r="C52" s="210" t="s">
        <v>186</v>
      </c>
      <c r="D52" s="578"/>
      <c r="E52" s="578" t="s">
        <v>351</v>
      </c>
      <c r="F52" s="349" t="s">
        <v>238</v>
      </c>
      <c r="G52" s="349" t="s">
        <v>239</v>
      </c>
      <c r="H52" s="349" t="s">
        <v>240</v>
      </c>
      <c r="I52" s="582"/>
      <c r="J52" s="584" t="n">
        <f aca="false">J53</f>
        <v>20</v>
      </c>
      <c r="K52" s="585" t="n">
        <f aca="false">K53</f>
        <v>20</v>
      </c>
      <c r="L52" s="585" t="n">
        <f aca="false">L53</f>
        <v>20</v>
      </c>
      <c r="M52" s="0"/>
      <c r="N52" s="0"/>
    </row>
    <row r="53" customFormat="false" ht="31.5" hidden="false" customHeight="true" outlineLevel="0" collapsed="false">
      <c r="A53" s="327" t="s">
        <v>510</v>
      </c>
      <c r="B53" s="577" t="n">
        <v>841</v>
      </c>
      <c r="C53" s="210" t="s">
        <v>186</v>
      </c>
      <c r="D53" s="578"/>
      <c r="E53" s="578" t="s">
        <v>351</v>
      </c>
      <c r="F53" s="349" t="s">
        <v>352</v>
      </c>
      <c r="G53" s="349" t="s">
        <v>239</v>
      </c>
      <c r="H53" s="349" t="s">
        <v>240</v>
      </c>
      <c r="I53" s="582"/>
      <c r="J53" s="584" t="n">
        <f aca="false">J54</f>
        <v>20</v>
      </c>
      <c r="K53" s="585" t="n">
        <f aca="false">K54</f>
        <v>20</v>
      </c>
      <c r="L53" s="585" t="n">
        <f aca="false">L54</f>
        <v>20</v>
      </c>
      <c r="M53" s="0"/>
      <c r="N53" s="0"/>
    </row>
    <row r="54" customFormat="false" ht="31.5" hidden="false" customHeight="true" outlineLevel="0" collapsed="false">
      <c r="A54" s="327" t="s">
        <v>510</v>
      </c>
      <c r="B54" s="577" t="n">
        <v>841</v>
      </c>
      <c r="C54" s="210" t="s">
        <v>186</v>
      </c>
      <c r="D54" s="578"/>
      <c r="E54" s="578" t="s">
        <v>351</v>
      </c>
      <c r="F54" s="349" t="s">
        <v>352</v>
      </c>
      <c r="G54" s="349" t="s">
        <v>237</v>
      </c>
      <c r="H54" s="349" t="s">
        <v>240</v>
      </c>
      <c r="I54" s="582"/>
      <c r="J54" s="584" t="n">
        <f aca="false">J55</f>
        <v>20</v>
      </c>
      <c r="K54" s="585" t="n">
        <f aca="false">K55</f>
        <v>20</v>
      </c>
      <c r="L54" s="585" t="n">
        <f aca="false">L55</f>
        <v>20</v>
      </c>
      <c r="M54" s="0"/>
      <c r="N54" s="0"/>
    </row>
    <row r="55" customFormat="false" ht="31.5" hidden="false" customHeight="true" outlineLevel="0" collapsed="false">
      <c r="A55" s="327" t="s">
        <v>353</v>
      </c>
      <c r="B55" s="577" t="n">
        <v>841</v>
      </c>
      <c r="C55" s="210" t="s">
        <v>186</v>
      </c>
      <c r="D55" s="578"/>
      <c r="E55" s="578" t="s">
        <v>351</v>
      </c>
      <c r="F55" s="349" t="s">
        <v>352</v>
      </c>
      <c r="G55" s="349" t="s">
        <v>237</v>
      </c>
      <c r="H55" s="349" t="s">
        <v>354</v>
      </c>
      <c r="I55" s="582"/>
      <c r="J55" s="584" t="n">
        <f aca="false">J56</f>
        <v>20</v>
      </c>
      <c r="K55" s="585" t="n">
        <f aca="false">K56</f>
        <v>20</v>
      </c>
      <c r="L55" s="585" t="n">
        <f aca="false">L56</f>
        <v>20</v>
      </c>
      <c r="M55" s="0"/>
      <c r="N55" s="0"/>
    </row>
    <row r="56" customFormat="false" ht="31.5" hidden="false" customHeight="true" outlineLevel="0" collapsed="false">
      <c r="A56" s="327" t="s">
        <v>356</v>
      </c>
      <c r="B56" s="577" t="n">
        <v>841</v>
      </c>
      <c r="C56" s="210" t="s">
        <v>186</v>
      </c>
      <c r="D56" s="578"/>
      <c r="E56" s="578" t="s">
        <v>351</v>
      </c>
      <c r="F56" s="349" t="s">
        <v>352</v>
      </c>
      <c r="G56" s="349" t="s">
        <v>237</v>
      </c>
      <c r="H56" s="349" t="s">
        <v>354</v>
      </c>
      <c r="I56" s="582" t="s">
        <v>355</v>
      </c>
      <c r="J56" s="584" t="n">
        <f aca="false">'№ 7'!J51</f>
        <v>20</v>
      </c>
      <c r="K56" s="594" t="n">
        <f aca="false">'№ 7'!K51</f>
        <v>20</v>
      </c>
      <c r="L56" s="574" t="n">
        <f aca="false">'№ 7'!L51</f>
        <v>20</v>
      </c>
      <c r="M56" s="0"/>
      <c r="N56" s="0"/>
    </row>
    <row r="57" customFormat="false" ht="31.5" hidden="false" customHeight="true" outlineLevel="0" collapsed="false">
      <c r="A57" s="425" t="s">
        <v>188</v>
      </c>
      <c r="B57" s="981" t="n">
        <v>841</v>
      </c>
      <c r="C57" s="340" t="s">
        <v>189</v>
      </c>
      <c r="D57" s="597"/>
      <c r="E57" s="597"/>
      <c r="F57" s="340"/>
      <c r="G57" s="340"/>
      <c r="H57" s="340"/>
      <c r="I57" s="597"/>
      <c r="J57" s="855" t="n">
        <f aca="false">J58</f>
        <v>267.3</v>
      </c>
      <c r="K57" s="845" t="n">
        <f aca="false">K58</f>
        <v>267.3</v>
      </c>
      <c r="L57" s="845" t="n">
        <f aca="false">L58</f>
        <v>267.3</v>
      </c>
      <c r="M57" s="0"/>
      <c r="N57" s="0"/>
    </row>
    <row r="58" customFormat="false" ht="31.5" hidden="false" customHeight="true" outlineLevel="0" collapsed="false">
      <c r="A58" s="327" t="s">
        <v>188</v>
      </c>
      <c r="B58" s="577" t="n">
        <v>841</v>
      </c>
      <c r="C58" s="210" t="s">
        <v>189</v>
      </c>
      <c r="D58" s="578"/>
      <c r="E58" s="578" t="s">
        <v>239</v>
      </c>
      <c r="F58" s="349" t="s">
        <v>238</v>
      </c>
      <c r="G58" s="349" t="s">
        <v>239</v>
      </c>
      <c r="H58" s="349" t="s">
        <v>240</v>
      </c>
      <c r="I58" s="582"/>
      <c r="J58" s="585" t="n">
        <v>267.3</v>
      </c>
      <c r="K58" s="585" t="n">
        <f aca="false">K59+K64</f>
        <v>267.3</v>
      </c>
      <c r="L58" s="585" t="n">
        <f aca="false">L59+L64</f>
        <v>267.3</v>
      </c>
      <c r="M58" s="0"/>
      <c r="N58" s="0"/>
    </row>
    <row r="59" customFormat="false" ht="56.25" hidden="false" customHeight="true" outlineLevel="0" collapsed="false">
      <c r="A59" s="327" t="s">
        <v>511</v>
      </c>
      <c r="B59" s="577" t="n">
        <v>841</v>
      </c>
      <c r="C59" s="210" t="s">
        <v>189</v>
      </c>
      <c r="D59" s="578"/>
      <c r="E59" s="578" t="s">
        <v>326</v>
      </c>
      <c r="F59" s="349" t="s">
        <v>238</v>
      </c>
      <c r="G59" s="349" t="s">
        <v>239</v>
      </c>
      <c r="H59" s="349" t="s">
        <v>240</v>
      </c>
      <c r="I59" s="582"/>
      <c r="J59" s="584" t="n">
        <f aca="false">J60</f>
        <v>3.5</v>
      </c>
      <c r="K59" s="574" t="n">
        <f aca="false">K60</f>
        <v>3.5</v>
      </c>
      <c r="L59" s="574" t="n">
        <f aca="false">L60</f>
        <v>3.5</v>
      </c>
      <c r="M59" s="0"/>
      <c r="N59" s="0"/>
    </row>
    <row r="60" customFormat="false" ht="28.5" hidden="false" customHeight="true" outlineLevel="0" collapsed="false">
      <c r="A60" s="327" t="s">
        <v>332</v>
      </c>
      <c r="B60" s="577" t="n">
        <v>841</v>
      </c>
      <c r="C60" s="210" t="s">
        <v>189</v>
      </c>
      <c r="D60" s="578"/>
      <c r="E60" s="578" t="s">
        <v>326</v>
      </c>
      <c r="F60" s="349" t="s">
        <v>333</v>
      </c>
      <c r="G60" s="349" t="s">
        <v>239</v>
      </c>
      <c r="H60" s="349" t="s">
        <v>240</v>
      </c>
      <c r="I60" s="582"/>
      <c r="J60" s="584" t="n">
        <f aca="false">J61</f>
        <v>3.5</v>
      </c>
      <c r="K60" s="574" t="n">
        <f aca="false">K61</f>
        <v>3.5</v>
      </c>
      <c r="L60" s="574" t="n">
        <f aca="false">L61</f>
        <v>3.5</v>
      </c>
      <c r="M60" s="0"/>
      <c r="N60" s="0"/>
    </row>
    <row r="61" customFormat="false" ht="21" hidden="false" customHeight="true" outlineLevel="0" collapsed="false">
      <c r="A61" s="327" t="s">
        <v>439</v>
      </c>
      <c r="B61" s="982" t="n">
        <v>841</v>
      </c>
      <c r="C61" s="349" t="s">
        <v>189</v>
      </c>
      <c r="D61" s="578" t="s">
        <v>438</v>
      </c>
      <c r="E61" s="578" t="s">
        <v>326</v>
      </c>
      <c r="F61" s="349" t="s">
        <v>333</v>
      </c>
      <c r="G61" s="349" t="s">
        <v>237</v>
      </c>
      <c r="H61" s="349" t="s">
        <v>240</v>
      </c>
      <c r="I61" s="578"/>
      <c r="J61" s="580" t="n">
        <f aca="false">J62</f>
        <v>3.5</v>
      </c>
      <c r="K61" s="574" t="n">
        <f aca="false">K62</f>
        <v>3.5</v>
      </c>
      <c r="L61" s="574" t="n">
        <f aca="false">L62</f>
        <v>3.5</v>
      </c>
      <c r="M61" s="0"/>
      <c r="N61" s="0"/>
    </row>
    <row r="62" customFormat="false" ht="57.75" hidden="false" customHeight="true" outlineLevel="0" collapsed="false">
      <c r="A62" s="327" t="s">
        <v>347</v>
      </c>
      <c r="B62" s="982" t="n">
        <v>841</v>
      </c>
      <c r="C62" s="349" t="s">
        <v>189</v>
      </c>
      <c r="D62" s="578"/>
      <c r="E62" s="578" t="s">
        <v>326</v>
      </c>
      <c r="F62" s="349" t="s">
        <v>333</v>
      </c>
      <c r="G62" s="349" t="s">
        <v>237</v>
      </c>
      <c r="H62" s="349" t="s">
        <v>348</v>
      </c>
      <c r="I62" s="578"/>
      <c r="J62" s="580" t="n">
        <f aca="false">J63</f>
        <v>3.5</v>
      </c>
      <c r="K62" s="574" t="n">
        <f aca="false">K63</f>
        <v>3.5</v>
      </c>
      <c r="L62" s="574" t="n">
        <f aca="false">L63</f>
        <v>3.5</v>
      </c>
      <c r="M62" s="0"/>
      <c r="N62" s="0"/>
    </row>
    <row r="63" customFormat="false" ht="30" hidden="false" customHeight="true" outlineLevel="0" collapsed="false">
      <c r="A63" s="327" t="s">
        <v>246</v>
      </c>
      <c r="B63" s="982" t="n">
        <v>841</v>
      </c>
      <c r="C63" s="349" t="s">
        <v>189</v>
      </c>
      <c r="D63" s="578"/>
      <c r="E63" s="578" t="s">
        <v>326</v>
      </c>
      <c r="F63" s="349" t="s">
        <v>333</v>
      </c>
      <c r="G63" s="349" t="s">
        <v>237</v>
      </c>
      <c r="H63" s="349" t="s">
        <v>348</v>
      </c>
      <c r="I63" s="578" t="s">
        <v>247</v>
      </c>
      <c r="J63" s="580" t="n">
        <v>3.5</v>
      </c>
      <c r="K63" s="574" t="n">
        <v>3.5</v>
      </c>
      <c r="L63" s="574" t="n">
        <v>3.5</v>
      </c>
      <c r="M63" s="0"/>
      <c r="N63" s="0"/>
    </row>
    <row r="64" customFormat="false" ht="30" hidden="false" customHeight="true" outlineLevel="0" collapsed="false">
      <c r="A64" s="327" t="s">
        <v>426</v>
      </c>
      <c r="B64" s="982" t="n">
        <v>841</v>
      </c>
      <c r="C64" s="349" t="s">
        <v>189</v>
      </c>
      <c r="D64" s="578"/>
      <c r="E64" s="578" t="s">
        <v>351</v>
      </c>
      <c r="F64" s="349" t="s">
        <v>238</v>
      </c>
      <c r="G64" s="349" t="s">
        <v>239</v>
      </c>
      <c r="H64" s="349" t="s">
        <v>240</v>
      </c>
      <c r="I64" s="578"/>
      <c r="J64" s="580" t="n">
        <f aca="false">J65</f>
        <v>263.8</v>
      </c>
      <c r="K64" s="581" t="n">
        <f aca="false">K65</f>
        <v>263.8</v>
      </c>
      <c r="L64" s="581" t="n">
        <f aca="false">L65</f>
        <v>263.8</v>
      </c>
      <c r="M64" s="0"/>
      <c r="N64" s="0"/>
    </row>
    <row r="65" customFormat="false" ht="25.5" hidden="false" customHeight="true" outlineLevel="0" collapsed="false">
      <c r="A65" s="432" t="s">
        <v>439</v>
      </c>
      <c r="B65" s="577" t="n">
        <v>841</v>
      </c>
      <c r="C65" s="210" t="s">
        <v>189</v>
      </c>
      <c r="D65" s="582" t="s">
        <v>512</v>
      </c>
      <c r="E65" s="582" t="s">
        <v>351</v>
      </c>
      <c r="F65" s="210" t="s">
        <v>352</v>
      </c>
      <c r="G65" s="210" t="s">
        <v>239</v>
      </c>
      <c r="H65" s="210" t="s">
        <v>240</v>
      </c>
      <c r="I65" s="983"/>
      <c r="J65" s="580" t="n">
        <f aca="false">J66</f>
        <v>263.8</v>
      </c>
      <c r="K65" s="581" t="n">
        <f aca="false">K66</f>
        <v>263.8</v>
      </c>
      <c r="L65" s="581" t="n">
        <f aca="false">L66</f>
        <v>263.8</v>
      </c>
    </row>
    <row r="66" customFormat="false" ht="25.5" hidden="false" customHeight="true" outlineLevel="0" collapsed="false">
      <c r="A66" s="432" t="s">
        <v>410</v>
      </c>
      <c r="B66" s="577" t="n">
        <v>841</v>
      </c>
      <c r="C66" s="210" t="s">
        <v>189</v>
      </c>
      <c r="D66" s="582"/>
      <c r="E66" s="582" t="s">
        <v>351</v>
      </c>
      <c r="F66" s="210" t="s">
        <v>352</v>
      </c>
      <c r="G66" s="210" t="s">
        <v>237</v>
      </c>
      <c r="H66" s="210" t="s">
        <v>240</v>
      </c>
      <c r="I66" s="983"/>
      <c r="J66" s="580" t="n">
        <f aca="false">'№ 7'!J60</f>
        <v>263.8</v>
      </c>
      <c r="K66" s="581" t="n">
        <f aca="false">'№ 7'!K60</f>
        <v>263.8</v>
      </c>
      <c r="L66" s="581" t="n">
        <f aca="false">'№ 7'!L60</f>
        <v>263.8</v>
      </c>
    </row>
    <row r="67" customFormat="false" ht="39.75" hidden="false" customHeight="true" outlineLevel="0" collapsed="false">
      <c r="A67" s="432" t="s">
        <v>439</v>
      </c>
      <c r="B67" s="982" t="n">
        <v>841</v>
      </c>
      <c r="C67" s="349" t="s">
        <v>189</v>
      </c>
      <c r="D67" s="578" t="s">
        <v>431</v>
      </c>
      <c r="E67" s="578" t="s">
        <v>351</v>
      </c>
      <c r="F67" s="349" t="s">
        <v>352</v>
      </c>
      <c r="G67" s="349" t="s">
        <v>237</v>
      </c>
      <c r="H67" s="349" t="s">
        <v>358</v>
      </c>
      <c r="I67" s="984"/>
      <c r="J67" s="580" t="n">
        <f aca="false">J68</f>
        <v>82</v>
      </c>
      <c r="K67" s="581" t="n">
        <f aca="false">K68</f>
        <v>82</v>
      </c>
      <c r="L67" s="581" t="n">
        <f aca="false">L68</f>
        <v>82</v>
      </c>
    </row>
    <row r="68" customFormat="false" ht="28.5" hidden="false" customHeight="true" outlineLevel="0" collapsed="false">
      <c r="A68" s="432" t="s">
        <v>432</v>
      </c>
      <c r="B68" s="577" t="n">
        <v>841</v>
      </c>
      <c r="C68" s="210" t="s">
        <v>189</v>
      </c>
      <c r="D68" s="578" t="s">
        <v>431</v>
      </c>
      <c r="E68" s="578" t="s">
        <v>351</v>
      </c>
      <c r="F68" s="349" t="s">
        <v>352</v>
      </c>
      <c r="G68" s="349" t="s">
        <v>237</v>
      </c>
      <c r="H68" s="349" t="s">
        <v>358</v>
      </c>
      <c r="I68" s="985" t="s">
        <v>247</v>
      </c>
      <c r="J68" s="651" t="n">
        <f aca="false">'№ 7'!J62</f>
        <v>82</v>
      </c>
      <c r="K68" s="574" t="n">
        <f aca="false">'№ 7'!K62</f>
        <v>82</v>
      </c>
      <c r="L68" s="986" t="n">
        <f aca="false">'№ 7'!L62</f>
        <v>82</v>
      </c>
    </row>
    <row r="69" customFormat="false" ht="39" hidden="false" customHeight="true" outlineLevel="0" collapsed="false">
      <c r="A69" s="476" t="s">
        <v>360</v>
      </c>
      <c r="B69" s="982" t="n">
        <v>841</v>
      </c>
      <c r="C69" s="349" t="s">
        <v>189</v>
      </c>
      <c r="D69" s="578" t="s">
        <v>433</v>
      </c>
      <c r="E69" s="578" t="s">
        <v>351</v>
      </c>
      <c r="F69" s="349" t="s">
        <v>352</v>
      </c>
      <c r="G69" s="349" t="s">
        <v>237</v>
      </c>
      <c r="H69" s="349" t="s">
        <v>361</v>
      </c>
      <c r="I69" s="987"/>
      <c r="J69" s="580" t="n">
        <f aca="false">J70</f>
        <v>160</v>
      </c>
      <c r="K69" s="581" t="n">
        <f aca="false">K70</f>
        <v>160</v>
      </c>
      <c r="L69" s="581" t="n">
        <f aca="false">L70</f>
        <v>160</v>
      </c>
    </row>
    <row r="70" customFormat="false" ht="27" hidden="false" customHeight="true" outlineLevel="0" collapsed="false">
      <c r="A70" s="432" t="s">
        <v>432</v>
      </c>
      <c r="B70" s="577" t="n">
        <v>841</v>
      </c>
      <c r="C70" s="210" t="s">
        <v>189</v>
      </c>
      <c r="D70" s="578" t="s">
        <v>433</v>
      </c>
      <c r="E70" s="578" t="s">
        <v>351</v>
      </c>
      <c r="F70" s="349" t="s">
        <v>352</v>
      </c>
      <c r="G70" s="349" t="s">
        <v>237</v>
      </c>
      <c r="H70" s="349" t="s">
        <v>361</v>
      </c>
      <c r="I70" s="985" t="s">
        <v>247</v>
      </c>
      <c r="J70" s="651" t="n">
        <f aca="false">'№ 7'!J64</f>
        <v>160</v>
      </c>
      <c r="K70" s="574" t="n">
        <f aca="false">'№ 7'!K64</f>
        <v>160</v>
      </c>
      <c r="L70" s="574" t="n">
        <f aca="false">'№ 7'!L64</f>
        <v>160</v>
      </c>
    </row>
    <row r="71" customFormat="false" ht="33" hidden="false" customHeight="true" outlineLevel="0" collapsed="false">
      <c r="A71" s="476" t="s">
        <v>363</v>
      </c>
      <c r="B71" s="577" t="n">
        <v>841</v>
      </c>
      <c r="C71" s="210" t="s">
        <v>189</v>
      </c>
      <c r="D71" s="578" t="s">
        <v>434</v>
      </c>
      <c r="E71" s="578" t="s">
        <v>351</v>
      </c>
      <c r="F71" s="349" t="s">
        <v>352</v>
      </c>
      <c r="G71" s="349" t="s">
        <v>237</v>
      </c>
      <c r="H71" s="349" t="s">
        <v>364</v>
      </c>
      <c r="I71" s="985"/>
      <c r="J71" s="584" t="n">
        <f aca="false">J72</f>
        <v>2</v>
      </c>
      <c r="K71" s="585" t="n">
        <f aca="false">K72</f>
        <v>2</v>
      </c>
      <c r="L71" s="585" t="n">
        <f aca="false">L72</f>
        <v>2</v>
      </c>
    </row>
    <row r="72" customFormat="false" ht="21.75" hidden="false" customHeight="true" outlineLevel="0" collapsed="false">
      <c r="A72" s="407" t="s">
        <v>513</v>
      </c>
      <c r="B72" s="577" t="n">
        <v>841</v>
      </c>
      <c r="C72" s="210" t="s">
        <v>189</v>
      </c>
      <c r="D72" s="578" t="s">
        <v>434</v>
      </c>
      <c r="E72" s="578" t="s">
        <v>351</v>
      </c>
      <c r="F72" s="349" t="s">
        <v>352</v>
      </c>
      <c r="G72" s="349" t="s">
        <v>237</v>
      </c>
      <c r="H72" s="349" t="s">
        <v>364</v>
      </c>
      <c r="I72" s="985" t="s">
        <v>337</v>
      </c>
      <c r="J72" s="651" t="n">
        <v>2</v>
      </c>
      <c r="K72" s="574" t="n">
        <f aca="false">'№ 7'!K66</f>
        <v>2</v>
      </c>
      <c r="L72" s="574" t="n">
        <f aca="false">'№ 7'!L66</f>
        <v>2</v>
      </c>
    </row>
    <row r="73" customFormat="false" ht="42" hidden="false" customHeight="true" outlineLevel="0" collapsed="false">
      <c r="A73" s="407" t="s">
        <v>366</v>
      </c>
      <c r="B73" s="577" t="n">
        <v>841</v>
      </c>
      <c r="C73" s="210" t="s">
        <v>189</v>
      </c>
      <c r="D73" s="578"/>
      <c r="E73" s="578" t="s">
        <v>351</v>
      </c>
      <c r="F73" s="349" t="s">
        <v>352</v>
      </c>
      <c r="G73" s="349" t="s">
        <v>237</v>
      </c>
      <c r="H73" s="349" t="s">
        <v>367</v>
      </c>
      <c r="I73" s="985"/>
      <c r="J73" s="651" t="n">
        <f aca="false">J74</f>
        <v>19.8</v>
      </c>
      <c r="K73" s="988" t="n">
        <f aca="false">K74</f>
        <v>19.8</v>
      </c>
      <c r="L73" s="988" t="n">
        <f aca="false">L74</f>
        <v>19.8</v>
      </c>
    </row>
    <row r="74" customFormat="false" ht="30.75" hidden="false" customHeight="true" outlineLevel="0" collapsed="false">
      <c r="A74" s="433" t="s">
        <v>436</v>
      </c>
      <c r="B74" s="628" t="n">
        <v>841</v>
      </c>
      <c r="C74" s="182" t="s">
        <v>189</v>
      </c>
      <c r="D74" s="629"/>
      <c r="E74" s="678" t="s">
        <v>351</v>
      </c>
      <c r="F74" s="677" t="s">
        <v>352</v>
      </c>
      <c r="G74" s="677" t="s">
        <v>237</v>
      </c>
      <c r="H74" s="677" t="s">
        <v>367</v>
      </c>
      <c r="I74" s="989" t="s">
        <v>247</v>
      </c>
      <c r="J74" s="990" t="n">
        <f aca="false">'№ 7'!J68</f>
        <v>19.8</v>
      </c>
      <c r="K74" s="574" t="n">
        <f aca="false">'№ 7'!K68</f>
        <v>19.8</v>
      </c>
      <c r="L74" s="574" t="n">
        <f aca="false">'№ 7'!L68</f>
        <v>19.8</v>
      </c>
    </row>
    <row r="75" customFormat="false" ht="31.5" hidden="false" customHeight="true" outlineLevel="0" collapsed="false">
      <c r="A75" s="434" t="s">
        <v>190</v>
      </c>
      <c r="B75" s="613" t="n">
        <v>841</v>
      </c>
      <c r="C75" s="237" t="s">
        <v>191</v>
      </c>
      <c r="D75" s="753"/>
      <c r="E75" s="719"/>
      <c r="F75" s="753"/>
      <c r="G75" s="753"/>
      <c r="H75" s="753"/>
      <c r="I75" s="991"/>
      <c r="J75" s="992" t="n">
        <f aca="false">J76</f>
        <v>153</v>
      </c>
      <c r="K75" s="636" t="n">
        <f aca="false">K76</f>
        <v>153</v>
      </c>
      <c r="L75" s="636" t="n">
        <f aca="false">L76</f>
        <v>153</v>
      </c>
    </row>
    <row r="76" customFormat="false" ht="31.5" hidden="false" customHeight="true" outlineLevel="0" collapsed="false">
      <c r="A76" s="993" t="s">
        <v>193</v>
      </c>
      <c r="B76" s="628" t="n">
        <v>841</v>
      </c>
      <c r="C76" s="994" t="s">
        <v>194</v>
      </c>
      <c r="D76" s="994"/>
      <c r="E76" s="703"/>
      <c r="F76" s="704"/>
      <c r="G76" s="704"/>
      <c r="H76" s="704"/>
      <c r="I76" s="995"/>
      <c r="J76" s="996" t="n">
        <f aca="false">J78</f>
        <v>153</v>
      </c>
      <c r="K76" s="997" t="n">
        <f aca="false">K77</f>
        <v>153</v>
      </c>
      <c r="L76" s="751" t="n">
        <f aca="false">L77</f>
        <v>153</v>
      </c>
    </row>
    <row r="77" customFormat="false" ht="31.5" hidden="false" customHeight="true" outlineLevel="0" collapsed="false">
      <c r="A77" s="998" t="s">
        <v>193</v>
      </c>
      <c r="B77" s="577" t="n">
        <v>841</v>
      </c>
      <c r="C77" s="999" t="s">
        <v>194</v>
      </c>
      <c r="D77" s="1000"/>
      <c r="E77" s="578" t="s">
        <v>239</v>
      </c>
      <c r="F77" s="349" t="s">
        <v>238</v>
      </c>
      <c r="G77" s="349" t="s">
        <v>239</v>
      </c>
      <c r="H77" s="349" t="s">
        <v>240</v>
      </c>
      <c r="I77" s="672"/>
      <c r="J77" s="737" t="n">
        <f aca="false">J78</f>
        <v>153</v>
      </c>
      <c r="K77" s="737" t="n">
        <f aca="false">K78</f>
        <v>153</v>
      </c>
      <c r="L77" s="217" t="n">
        <f aca="false">L78</f>
        <v>153</v>
      </c>
    </row>
    <row r="78" customFormat="false" ht="31.5" hidden="false" customHeight="true" outlineLevel="0" collapsed="false">
      <c r="A78" s="1001" t="s">
        <v>437</v>
      </c>
      <c r="B78" s="577" t="n">
        <v>841</v>
      </c>
      <c r="C78" s="1002" t="s">
        <v>194</v>
      </c>
      <c r="D78" s="1003"/>
      <c r="E78" s="799" t="s">
        <v>351</v>
      </c>
      <c r="F78" s="763" t="s">
        <v>238</v>
      </c>
      <c r="G78" s="763" t="s">
        <v>239</v>
      </c>
      <c r="H78" s="763" t="s">
        <v>240</v>
      </c>
      <c r="I78" s="672"/>
      <c r="J78" s="737" t="n">
        <f aca="false">J79</f>
        <v>153</v>
      </c>
      <c r="K78" s="737" t="n">
        <f aca="false">K79</f>
        <v>153</v>
      </c>
      <c r="L78" s="217" t="n">
        <f aca="false">L79</f>
        <v>153</v>
      </c>
    </row>
    <row r="79" customFormat="false" ht="31.5" hidden="false" customHeight="true" outlineLevel="0" collapsed="false">
      <c r="A79" s="1001" t="s">
        <v>484</v>
      </c>
      <c r="B79" s="577" t="n">
        <v>841</v>
      </c>
      <c r="C79" s="1004" t="s">
        <v>194</v>
      </c>
      <c r="D79" s="1004"/>
      <c r="E79" s="578" t="s">
        <v>351</v>
      </c>
      <c r="F79" s="349" t="s">
        <v>352</v>
      </c>
      <c r="G79" s="349" t="s">
        <v>239</v>
      </c>
      <c r="H79" s="579" t="s">
        <v>240</v>
      </c>
      <c r="I79" s="672"/>
      <c r="J79" s="737" t="n">
        <f aca="false">J80</f>
        <v>153</v>
      </c>
      <c r="K79" s="737" t="n">
        <f aca="false">K80</f>
        <v>153</v>
      </c>
      <c r="L79" s="217" t="n">
        <f aca="false">L80</f>
        <v>153</v>
      </c>
    </row>
    <row r="80" customFormat="false" ht="31.5" hidden="false" customHeight="true" outlineLevel="0" collapsed="false">
      <c r="A80" s="1005" t="s">
        <v>484</v>
      </c>
      <c r="B80" s="974" t="n">
        <v>841</v>
      </c>
      <c r="C80" s="1004" t="s">
        <v>194</v>
      </c>
      <c r="D80" s="1006"/>
      <c r="E80" s="578" t="s">
        <v>351</v>
      </c>
      <c r="F80" s="349" t="s">
        <v>352</v>
      </c>
      <c r="G80" s="349" t="s">
        <v>237</v>
      </c>
      <c r="H80" s="579" t="s">
        <v>240</v>
      </c>
      <c r="I80" s="1007"/>
      <c r="J80" s="611" t="n">
        <f aca="false">J81</f>
        <v>153</v>
      </c>
      <c r="K80" s="611" t="n">
        <f aca="false">K81</f>
        <v>153</v>
      </c>
      <c r="L80" s="217" t="n">
        <f aca="false">L81</f>
        <v>153</v>
      </c>
    </row>
    <row r="81" customFormat="false" ht="31.5" hidden="false" customHeight="true" outlineLevel="0" collapsed="false">
      <c r="A81" s="1001" t="s">
        <v>369</v>
      </c>
      <c r="B81" s="577" t="n">
        <v>841</v>
      </c>
      <c r="C81" s="1008" t="s">
        <v>194</v>
      </c>
      <c r="D81" s="1009"/>
      <c r="E81" s="349" t="s">
        <v>351</v>
      </c>
      <c r="F81" s="349" t="s">
        <v>352</v>
      </c>
      <c r="G81" s="349" t="s">
        <v>237</v>
      </c>
      <c r="H81" s="349" t="s">
        <v>370</v>
      </c>
      <c r="I81" s="672"/>
      <c r="J81" s="737" t="n">
        <f aca="false">J82+J83</f>
        <v>153</v>
      </c>
      <c r="K81" s="737" t="n">
        <f aca="false">K82+K83</f>
        <v>153</v>
      </c>
      <c r="L81" s="217" t="n">
        <f aca="false">L82+L83</f>
        <v>153</v>
      </c>
    </row>
    <row r="82" customFormat="false" ht="31.5" hidden="false" customHeight="true" outlineLevel="0" collapsed="false">
      <c r="A82" s="1010" t="s">
        <v>514</v>
      </c>
      <c r="B82" s="577" t="n">
        <v>841</v>
      </c>
      <c r="C82" s="1008" t="s">
        <v>194</v>
      </c>
      <c r="D82" s="1009"/>
      <c r="E82" s="349" t="s">
        <v>351</v>
      </c>
      <c r="F82" s="349" t="s">
        <v>352</v>
      </c>
      <c r="G82" s="349" t="s">
        <v>237</v>
      </c>
      <c r="H82" s="349" t="s">
        <v>370</v>
      </c>
      <c r="I82" s="672" t="s">
        <v>331</v>
      </c>
      <c r="J82" s="737" t="n">
        <v>148.43</v>
      </c>
      <c r="K82" s="1011" t="n">
        <v>148.43</v>
      </c>
      <c r="L82" s="642" t="n">
        <v>148.43</v>
      </c>
    </row>
    <row r="83" customFormat="false" ht="31.5" hidden="false" customHeight="true" outlineLevel="0" collapsed="false">
      <c r="A83" s="1010" t="s">
        <v>246</v>
      </c>
      <c r="B83" s="577" t="n">
        <v>841</v>
      </c>
      <c r="C83" s="1012" t="s">
        <v>194</v>
      </c>
      <c r="D83" s="1013"/>
      <c r="E83" s="349" t="s">
        <v>351</v>
      </c>
      <c r="F83" s="349" t="s">
        <v>352</v>
      </c>
      <c r="G83" s="349" t="s">
        <v>237</v>
      </c>
      <c r="H83" s="349" t="s">
        <v>370</v>
      </c>
      <c r="I83" s="195" t="s">
        <v>247</v>
      </c>
      <c r="J83" s="737" t="n">
        <v>4.57</v>
      </c>
      <c r="K83" s="1011" t="n">
        <v>4.57</v>
      </c>
      <c r="L83" s="588" t="n">
        <v>4.57</v>
      </c>
    </row>
    <row r="84" s="472" customFormat="true" ht="45" hidden="false" customHeight="true" outlineLevel="0" collapsed="false">
      <c r="A84" s="198" t="s">
        <v>195</v>
      </c>
      <c r="B84" s="887" t="n">
        <v>841</v>
      </c>
      <c r="C84" s="1014" t="s">
        <v>196</v>
      </c>
      <c r="D84" s="1015"/>
      <c r="E84" s="1015"/>
      <c r="F84" s="1016"/>
      <c r="G84" s="1016"/>
      <c r="H84" s="1014"/>
      <c r="I84" s="1017"/>
      <c r="J84" s="660" t="n">
        <f aca="false">J86+J94+J91</f>
        <v>90</v>
      </c>
      <c r="K84" s="686" t="e">
        <f aca="false">K86+K94+K91</f>
        <v>#VALUE!</v>
      </c>
      <c r="L84" s="686" t="n">
        <f aca="false">L86+L94+L91</f>
        <v>10</v>
      </c>
      <c r="M84" s="471"/>
      <c r="N84" s="471"/>
    </row>
    <row r="85" s="472" customFormat="true" ht="74.25" hidden="false" customHeight="true" outlineLevel="0" collapsed="false">
      <c r="A85" s="1018" t="s">
        <v>443</v>
      </c>
      <c r="B85" s="1019" t="n">
        <v>841</v>
      </c>
      <c r="C85" s="1020" t="s">
        <v>198</v>
      </c>
      <c r="D85" s="1021"/>
      <c r="E85" s="1021" t="s">
        <v>239</v>
      </c>
      <c r="F85" s="1020" t="s">
        <v>238</v>
      </c>
      <c r="G85" s="1020" t="s">
        <v>239</v>
      </c>
      <c r="H85" s="1022" t="s">
        <v>240</v>
      </c>
      <c r="I85" s="1023"/>
      <c r="J85" s="899"/>
      <c r="K85" s="831"/>
      <c r="L85" s="831"/>
      <c r="M85" s="471"/>
      <c r="N85" s="471"/>
    </row>
    <row r="86" s="472" customFormat="true" ht="69" hidden="false" customHeight="true" outlineLevel="0" collapsed="false">
      <c r="A86" s="673" t="s">
        <v>515</v>
      </c>
      <c r="B86" s="1019" t="n">
        <v>841</v>
      </c>
      <c r="C86" s="1020" t="s">
        <v>198</v>
      </c>
      <c r="D86" s="1021"/>
      <c r="E86" s="1021" t="s">
        <v>279</v>
      </c>
      <c r="F86" s="1020" t="s">
        <v>238</v>
      </c>
      <c r="G86" s="1020" t="s">
        <v>239</v>
      </c>
      <c r="H86" s="1022" t="s">
        <v>240</v>
      </c>
      <c r="I86" s="1023"/>
      <c r="J86" s="899" t="n">
        <f aca="false">J87</f>
        <v>80</v>
      </c>
      <c r="K86" s="708"/>
      <c r="L86" s="1024"/>
      <c r="M86" s="471"/>
      <c r="N86" s="471"/>
    </row>
    <row r="87" s="472" customFormat="true" ht="90" hidden="false" customHeight="true" outlineLevel="0" collapsed="false">
      <c r="A87" s="673" t="s">
        <v>516</v>
      </c>
      <c r="B87" s="971" t="n">
        <v>841</v>
      </c>
      <c r="C87" s="1025" t="s">
        <v>198</v>
      </c>
      <c r="D87" s="1026"/>
      <c r="E87" s="1026" t="s">
        <v>279</v>
      </c>
      <c r="F87" s="1025" t="s">
        <v>252</v>
      </c>
      <c r="G87" s="1025" t="s">
        <v>239</v>
      </c>
      <c r="H87" s="1027" t="s">
        <v>240</v>
      </c>
      <c r="I87" s="1028"/>
      <c r="J87" s="581" t="n">
        <f aca="false">J88</f>
        <v>80</v>
      </c>
      <c r="K87" s="708"/>
      <c r="L87" s="1024"/>
      <c r="M87" s="471"/>
      <c r="N87" s="471"/>
    </row>
    <row r="88" s="472" customFormat="true" ht="36" hidden="false" customHeight="true" outlineLevel="0" collapsed="false">
      <c r="A88" s="306" t="s">
        <v>517</v>
      </c>
      <c r="B88" s="971" t="n">
        <v>841</v>
      </c>
      <c r="C88" s="1025" t="s">
        <v>198</v>
      </c>
      <c r="D88" s="1026"/>
      <c r="E88" s="1026" t="s">
        <v>279</v>
      </c>
      <c r="F88" s="1025" t="s">
        <v>252</v>
      </c>
      <c r="G88" s="1025" t="s">
        <v>237</v>
      </c>
      <c r="H88" s="1027" t="s">
        <v>240</v>
      </c>
      <c r="I88" s="1028"/>
      <c r="J88" s="581" t="n">
        <f aca="false">J89</f>
        <v>80</v>
      </c>
      <c r="K88" s="708"/>
      <c r="L88" s="1024"/>
      <c r="M88" s="471"/>
      <c r="N88" s="471"/>
    </row>
    <row r="89" s="472" customFormat="true" ht="49.5" hidden="false" customHeight="true" outlineLevel="0" collapsed="false">
      <c r="A89" s="306" t="s">
        <v>518</v>
      </c>
      <c r="B89" s="971" t="n">
        <v>841</v>
      </c>
      <c r="C89" s="1025" t="s">
        <v>198</v>
      </c>
      <c r="D89" s="1026"/>
      <c r="E89" s="1026" t="s">
        <v>279</v>
      </c>
      <c r="F89" s="1025" t="s">
        <v>252</v>
      </c>
      <c r="G89" s="1025" t="s">
        <v>237</v>
      </c>
      <c r="H89" s="1027" t="s">
        <v>283</v>
      </c>
      <c r="I89" s="1028"/>
      <c r="J89" s="581" t="n">
        <f aca="false">J90</f>
        <v>80</v>
      </c>
      <c r="K89" s="708"/>
      <c r="L89" s="1024"/>
      <c r="M89" s="471"/>
      <c r="N89" s="471"/>
    </row>
    <row r="90" s="472" customFormat="true" ht="30.75" hidden="false" customHeight="true" outlineLevel="0" collapsed="false">
      <c r="A90" s="673" t="s">
        <v>246</v>
      </c>
      <c r="B90" s="971" t="n">
        <v>841</v>
      </c>
      <c r="C90" s="1029" t="s">
        <v>198</v>
      </c>
      <c r="D90" s="1030"/>
      <c r="E90" s="1026" t="s">
        <v>279</v>
      </c>
      <c r="F90" s="1025" t="s">
        <v>252</v>
      </c>
      <c r="G90" s="1025" t="s">
        <v>237</v>
      </c>
      <c r="H90" s="1027" t="s">
        <v>283</v>
      </c>
      <c r="I90" s="1028" t="s">
        <v>247</v>
      </c>
      <c r="J90" s="581" t="n">
        <v>80</v>
      </c>
      <c r="K90" s="708"/>
      <c r="L90" s="1024"/>
      <c r="M90" s="471"/>
      <c r="N90" s="471"/>
    </row>
    <row r="91" customFormat="false" ht="48.75" hidden="false" customHeight="true" outlineLevel="0" collapsed="false">
      <c r="A91" s="306" t="s">
        <v>286</v>
      </c>
      <c r="B91" s="1031" t="n">
        <v>841</v>
      </c>
      <c r="C91" s="387" t="s">
        <v>198</v>
      </c>
      <c r="D91" s="329"/>
      <c r="E91" s="329" t="s">
        <v>279</v>
      </c>
      <c r="F91" s="330" t="s">
        <v>252</v>
      </c>
      <c r="G91" s="330" t="s">
        <v>249</v>
      </c>
      <c r="H91" s="328" t="s">
        <v>288</v>
      </c>
      <c r="I91" s="387"/>
      <c r="J91" s="1032" t="n">
        <f aca="false">J92</f>
        <v>0</v>
      </c>
      <c r="K91" s="701"/>
      <c r="L91" s="588"/>
      <c r="M91" s="0"/>
      <c r="N91" s="0"/>
    </row>
    <row r="92" customFormat="false" ht="36" hidden="false" customHeight="true" outlineLevel="0" collapsed="false">
      <c r="A92" s="306" t="s">
        <v>453</v>
      </c>
      <c r="B92" s="1033" t="n">
        <v>841</v>
      </c>
      <c r="C92" s="387" t="s">
        <v>198</v>
      </c>
      <c r="D92" s="329"/>
      <c r="E92" s="329" t="s">
        <v>279</v>
      </c>
      <c r="F92" s="330" t="s">
        <v>252</v>
      </c>
      <c r="G92" s="330" t="s">
        <v>249</v>
      </c>
      <c r="H92" s="328" t="s">
        <v>288</v>
      </c>
      <c r="I92" s="387"/>
      <c r="J92" s="605" t="n">
        <f aca="false">J93</f>
        <v>0</v>
      </c>
      <c r="K92" s="701"/>
      <c r="L92" s="588"/>
      <c r="M92" s="0"/>
      <c r="N92" s="0"/>
    </row>
    <row r="93" customFormat="false" ht="33" hidden="false" customHeight="true" outlineLevel="0" collapsed="false">
      <c r="A93" s="325" t="s">
        <v>289</v>
      </c>
      <c r="B93" s="1034" t="n">
        <v>841</v>
      </c>
      <c r="C93" s="381" t="s">
        <v>198</v>
      </c>
      <c r="D93" s="712"/>
      <c r="E93" s="595" t="s">
        <v>279</v>
      </c>
      <c r="F93" s="713" t="s">
        <v>252</v>
      </c>
      <c r="G93" s="713" t="s">
        <v>249</v>
      </c>
      <c r="H93" s="714" t="s">
        <v>288</v>
      </c>
      <c r="I93" s="381" t="s">
        <v>247</v>
      </c>
      <c r="J93" s="749" t="n">
        <v>0</v>
      </c>
      <c r="K93" s="701"/>
      <c r="L93" s="588"/>
      <c r="M93" s="0"/>
      <c r="N93" s="0"/>
    </row>
    <row r="94" customFormat="false" ht="32.25" hidden="false" customHeight="true" outlineLevel="0" collapsed="false">
      <c r="A94" s="327" t="s">
        <v>437</v>
      </c>
      <c r="B94" s="647" t="n">
        <v>841</v>
      </c>
      <c r="C94" s="330" t="s">
        <v>198</v>
      </c>
      <c r="D94" s="329"/>
      <c r="E94" s="329" t="s">
        <v>351</v>
      </c>
      <c r="F94" s="330" t="s">
        <v>238</v>
      </c>
      <c r="G94" s="330" t="s">
        <v>239</v>
      </c>
      <c r="H94" s="328" t="s">
        <v>240</v>
      </c>
      <c r="I94" s="330"/>
      <c r="J94" s="1035" t="n">
        <f aca="false">J95</f>
        <v>10</v>
      </c>
      <c r="K94" s="826" t="str">
        <f aca="false">K95</f>
        <v>10,00</v>
      </c>
      <c r="L94" s="826" t="n">
        <f aca="false">L95</f>
        <v>10</v>
      </c>
      <c r="M94" s="0"/>
      <c r="N94" s="0"/>
    </row>
    <row r="95" customFormat="false" ht="22.5" hidden="false" customHeight="true" outlineLevel="0" collapsed="false">
      <c r="A95" s="432" t="s">
        <v>439</v>
      </c>
      <c r="B95" s="604" t="n">
        <v>841</v>
      </c>
      <c r="C95" s="387" t="s">
        <v>198</v>
      </c>
      <c r="D95" s="329"/>
      <c r="E95" s="329" t="s">
        <v>351</v>
      </c>
      <c r="F95" s="330" t="s">
        <v>352</v>
      </c>
      <c r="G95" s="330" t="s">
        <v>239</v>
      </c>
      <c r="H95" s="328" t="s">
        <v>240</v>
      </c>
      <c r="I95" s="387"/>
      <c r="J95" s="737" t="n">
        <f aca="false">J96</f>
        <v>10</v>
      </c>
      <c r="K95" s="605" t="str">
        <f aca="false">K96</f>
        <v>10,00</v>
      </c>
      <c r="L95" s="605" t="n">
        <f aca="false">L96</f>
        <v>10</v>
      </c>
      <c r="M95" s="0"/>
      <c r="N95" s="0"/>
    </row>
    <row r="96" customFormat="false" ht="22.5" hidden="false" customHeight="true" outlineLevel="0" collapsed="false">
      <c r="A96" s="327" t="s">
        <v>519</v>
      </c>
      <c r="B96" s="604" t="n">
        <v>841</v>
      </c>
      <c r="C96" s="387" t="s">
        <v>198</v>
      </c>
      <c r="D96" s="329"/>
      <c r="E96" s="329" t="s">
        <v>351</v>
      </c>
      <c r="F96" s="330" t="s">
        <v>352</v>
      </c>
      <c r="G96" s="330" t="s">
        <v>237</v>
      </c>
      <c r="H96" s="328" t="s">
        <v>240</v>
      </c>
      <c r="I96" s="387"/>
      <c r="J96" s="737" t="n">
        <f aca="false">J97</f>
        <v>10</v>
      </c>
      <c r="K96" s="605" t="str">
        <f aca="false">K97</f>
        <v>10,00</v>
      </c>
      <c r="L96" s="605" t="n">
        <f aca="false">L97</f>
        <v>10</v>
      </c>
      <c r="M96" s="0"/>
      <c r="N96" s="0"/>
    </row>
    <row r="97" customFormat="false" ht="27.75" hidden="false" customHeight="true" outlineLevel="0" collapsed="false">
      <c r="A97" s="327" t="s">
        <v>373</v>
      </c>
      <c r="B97" s="604" t="n">
        <v>841</v>
      </c>
      <c r="C97" s="387" t="s">
        <v>198</v>
      </c>
      <c r="D97" s="329"/>
      <c r="E97" s="329" t="s">
        <v>351</v>
      </c>
      <c r="F97" s="330" t="s">
        <v>352</v>
      </c>
      <c r="G97" s="330" t="s">
        <v>237</v>
      </c>
      <c r="H97" s="328" t="s">
        <v>374</v>
      </c>
      <c r="I97" s="387"/>
      <c r="J97" s="737" t="n">
        <f aca="false">J98</f>
        <v>10</v>
      </c>
      <c r="K97" s="605" t="str">
        <f aca="false">K98</f>
        <v>10,00</v>
      </c>
      <c r="L97" s="605" t="n">
        <f aca="false">L98</f>
        <v>10</v>
      </c>
      <c r="M97" s="0"/>
      <c r="N97" s="0"/>
    </row>
    <row r="98" customFormat="false" ht="22.5" hidden="false" customHeight="true" outlineLevel="0" collapsed="false">
      <c r="A98" s="1036" t="s">
        <v>365</v>
      </c>
      <c r="B98" s="1037" t="n">
        <v>841</v>
      </c>
      <c r="C98" s="381" t="s">
        <v>198</v>
      </c>
      <c r="D98" s="712"/>
      <c r="E98" s="712" t="s">
        <v>351</v>
      </c>
      <c r="F98" s="713" t="s">
        <v>352</v>
      </c>
      <c r="G98" s="713" t="s">
        <v>237</v>
      </c>
      <c r="H98" s="714" t="s">
        <v>374</v>
      </c>
      <c r="I98" s="381" t="s">
        <v>337</v>
      </c>
      <c r="J98" s="749" t="n">
        <f aca="false">'№ 7'!J89</f>
        <v>10</v>
      </c>
      <c r="K98" s="594" t="str">
        <f aca="false">'№ 7'!K89</f>
        <v>10,00</v>
      </c>
      <c r="L98" s="574" t="n">
        <f aca="false">'№ 7'!L89</f>
        <v>10</v>
      </c>
      <c r="M98" s="0"/>
      <c r="N98" s="0"/>
    </row>
    <row r="99" customFormat="false" ht="15" hidden="false" customHeight="true" outlineLevel="0" collapsed="false">
      <c r="A99" s="1038" t="s">
        <v>454</v>
      </c>
      <c r="B99" s="1039" t="s">
        <v>148</v>
      </c>
      <c r="C99" s="616" t="s">
        <v>200</v>
      </c>
      <c r="D99" s="615"/>
      <c r="E99" s="615"/>
      <c r="F99" s="614"/>
      <c r="G99" s="614"/>
      <c r="H99" s="616"/>
      <c r="I99" s="614"/>
      <c r="J99" s="1040" t="n">
        <f aca="false">J100+J123</f>
        <v>3212.6</v>
      </c>
      <c r="K99" s="723" t="e">
        <f aca="false">K100</f>
        <v>#VALUE!</v>
      </c>
      <c r="L99" s="723" t="e">
        <f aca="false">L100</f>
        <v>#VALUE!</v>
      </c>
      <c r="M99" s="0"/>
      <c r="N99" s="0"/>
    </row>
    <row r="100" customFormat="false" ht="19.5" hidden="false" customHeight="true" outlineLevel="0" collapsed="false">
      <c r="A100" s="802" t="s">
        <v>201</v>
      </c>
      <c r="B100" s="1041" t="s">
        <v>148</v>
      </c>
      <c r="C100" s="729" t="s">
        <v>202</v>
      </c>
      <c r="D100" s="728"/>
      <c r="E100" s="728"/>
      <c r="F100" s="727"/>
      <c r="G100" s="727"/>
      <c r="H100" s="729"/>
      <c r="I100" s="727"/>
      <c r="J100" s="1042" t="n">
        <f aca="false">J101</f>
        <v>3186.6</v>
      </c>
      <c r="K100" s="730" t="e">
        <f aca="false">K101</f>
        <v>#VALUE!</v>
      </c>
      <c r="L100" s="730" t="e">
        <f aca="false">L101</f>
        <v>#VALUE!</v>
      </c>
      <c r="M100" s="0"/>
      <c r="N100" s="0"/>
    </row>
    <row r="101" customFormat="false" ht="19.5" hidden="false" customHeight="true" outlineLevel="0" collapsed="false">
      <c r="A101" s="803" t="s">
        <v>201</v>
      </c>
      <c r="B101" s="1043" t="s">
        <v>148</v>
      </c>
      <c r="C101" s="579" t="s">
        <v>202</v>
      </c>
      <c r="D101" s="578"/>
      <c r="E101" s="578" t="s">
        <v>239</v>
      </c>
      <c r="F101" s="349" t="s">
        <v>238</v>
      </c>
      <c r="G101" s="349" t="s">
        <v>239</v>
      </c>
      <c r="H101" s="579" t="s">
        <v>240</v>
      </c>
      <c r="I101" s="349"/>
      <c r="J101" s="1044" t="n">
        <f aca="false">J102+J113+J118</f>
        <v>3186.6</v>
      </c>
      <c r="K101" s="1045" t="e">
        <f aca="false">K102+K113</f>
        <v>#VALUE!</v>
      </c>
      <c r="L101" s="1045" t="e">
        <f aca="false">L102+L113</f>
        <v>#VALUE!</v>
      </c>
      <c r="M101" s="0"/>
      <c r="N101" s="0"/>
    </row>
    <row r="102" customFormat="false" ht="91.5" hidden="false" customHeight="true" outlineLevel="0" collapsed="false">
      <c r="A102" s="518" t="s">
        <v>455</v>
      </c>
      <c r="B102" s="1043" t="s">
        <v>148</v>
      </c>
      <c r="C102" s="569" t="s">
        <v>202</v>
      </c>
      <c r="D102" s="339" t="s">
        <v>520</v>
      </c>
      <c r="E102" s="339" t="s">
        <v>249</v>
      </c>
      <c r="F102" s="341" t="s">
        <v>238</v>
      </c>
      <c r="G102" s="341" t="s">
        <v>239</v>
      </c>
      <c r="H102" s="569" t="s">
        <v>240</v>
      </c>
      <c r="I102" s="349"/>
      <c r="J102" s="575" t="n">
        <f aca="false">J103</f>
        <v>2910.3</v>
      </c>
      <c r="K102" s="576" t="e">
        <f aca="false">K103+K109</f>
        <v>#VALUE!</v>
      </c>
      <c r="L102" s="576" t="n">
        <f aca="false">L103+L109</f>
        <v>2599.92</v>
      </c>
      <c r="M102" s="0"/>
      <c r="N102" s="0"/>
    </row>
    <row r="103" customFormat="false" ht="54.75" hidden="false" customHeight="true" outlineLevel="0" collapsed="false">
      <c r="A103" s="519" t="s">
        <v>456</v>
      </c>
      <c r="B103" s="1043" t="s">
        <v>148</v>
      </c>
      <c r="C103" s="579" t="s">
        <v>202</v>
      </c>
      <c r="D103" s="578" t="s">
        <v>521</v>
      </c>
      <c r="E103" s="578" t="s">
        <v>249</v>
      </c>
      <c r="F103" s="349" t="s">
        <v>252</v>
      </c>
      <c r="G103" s="349" t="s">
        <v>239</v>
      </c>
      <c r="H103" s="579" t="s">
        <v>240</v>
      </c>
      <c r="I103" s="349"/>
      <c r="J103" s="580" t="n">
        <f aca="false">J104</f>
        <v>2910.3</v>
      </c>
      <c r="K103" s="581" t="e">
        <f aca="false">K104</f>
        <v>#VALUE!</v>
      </c>
      <c r="L103" s="581" t="n">
        <f aca="false">L104</f>
        <v>1928.1</v>
      </c>
      <c r="M103" s="0"/>
      <c r="N103" s="0"/>
    </row>
    <row r="104" customFormat="false" ht="42.75" hidden="false" customHeight="true" outlineLevel="0" collapsed="false">
      <c r="A104" s="300" t="s">
        <v>253</v>
      </c>
      <c r="B104" s="1043" t="s">
        <v>148</v>
      </c>
      <c r="C104" s="579" t="s">
        <v>202</v>
      </c>
      <c r="D104" s="578" t="s">
        <v>522</v>
      </c>
      <c r="E104" s="578" t="s">
        <v>249</v>
      </c>
      <c r="F104" s="349" t="s">
        <v>252</v>
      </c>
      <c r="G104" s="349" t="s">
        <v>237</v>
      </c>
      <c r="H104" s="579" t="s">
        <v>240</v>
      </c>
      <c r="I104" s="349"/>
      <c r="J104" s="580" t="n">
        <f aca="false">J105+J107</f>
        <v>2910.3</v>
      </c>
      <c r="K104" s="581" t="e">
        <f aca="false">K105+K107</f>
        <v>#VALUE!</v>
      </c>
      <c r="L104" s="581" t="n">
        <f aca="false">L105+L107</f>
        <v>1928.1</v>
      </c>
      <c r="M104" s="0"/>
      <c r="N104" s="0"/>
    </row>
    <row r="105" customFormat="false" ht="39" hidden="false" customHeight="true" outlineLevel="0" collapsed="false">
      <c r="A105" s="300" t="s">
        <v>254</v>
      </c>
      <c r="B105" s="1043" t="s">
        <v>148</v>
      </c>
      <c r="C105" s="579" t="s">
        <v>202</v>
      </c>
      <c r="D105" s="578" t="s">
        <v>522</v>
      </c>
      <c r="E105" s="578" t="s">
        <v>249</v>
      </c>
      <c r="F105" s="349" t="s">
        <v>252</v>
      </c>
      <c r="G105" s="349" t="s">
        <v>237</v>
      </c>
      <c r="H105" s="579" t="s">
        <v>255</v>
      </c>
      <c r="I105" s="349"/>
      <c r="J105" s="580" t="n">
        <f aca="false">J106</f>
        <v>1467.14</v>
      </c>
      <c r="K105" s="581" t="str">
        <f aca="false">K106</f>
        <v>1910,7</v>
      </c>
      <c r="L105" s="581" t="n">
        <f aca="false">L106</f>
        <v>1928.1</v>
      </c>
      <c r="M105" s="0"/>
      <c r="N105" s="0"/>
    </row>
    <row r="106" customFormat="false" ht="32.25" hidden="false" customHeight="true" outlineLevel="0" collapsed="false">
      <c r="A106" s="327" t="s">
        <v>432</v>
      </c>
      <c r="B106" s="1043" t="s">
        <v>148</v>
      </c>
      <c r="C106" s="579" t="s">
        <v>202</v>
      </c>
      <c r="D106" s="578" t="s">
        <v>522</v>
      </c>
      <c r="E106" s="578" t="s">
        <v>249</v>
      </c>
      <c r="F106" s="349" t="s">
        <v>252</v>
      </c>
      <c r="G106" s="349" t="s">
        <v>237</v>
      </c>
      <c r="H106" s="579" t="s">
        <v>255</v>
      </c>
      <c r="I106" s="349" t="s">
        <v>247</v>
      </c>
      <c r="J106" s="580" t="n">
        <v>1467.14</v>
      </c>
      <c r="K106" s="736" t="s">
        <v>523</v>
      </c>
      <c r="L106" s="574" t="n">
        <v>1928.1</v>
      </c>
      <c r="M106" s="0"/>
      <c r="N106" s="0"/>
    </row>
    <row r="107" customFormat="false" ht="30.75" hidden="false" customHeight="true" outlineLevel="0" collapsed="false">
      <c r="A107" s="432" t="s">
        <v>524</v>
      </c>
      <c r="B107" s="1046" t="s">
        <v>148</v>
      </c>
      <c r="C107" s="583" t="s">
        <v>202</v>
      </c>
      <c r="D107" s="582"/>
      <c r="E107" s="582" t="s">
        <v>249</v>
      </c>
      <c r="F107" s="210" t="s">
        <v>252</v>
      </c>
      <c r="G107" s="210" t="s">
        <v>237</v>
      </c>
      <c r="H107" s="388" t="s">
        <v>258</v>
      </c>
      <c r="I107" s="210"/>
      <c r="J107" s="584" t="n">
        <f aca="false">J108</f>
        <v>1443.16</v>
      </c>
      <c r="K107" s="585" t="n">
        <f aca="false">K108</f>
        <v>0</v>
      </c>
      <c r="L107" s="585" t="n">
        <f aca="false">L108</f>
        <v>0</v>
      </c>
      <c r="M107" s="0"/>
      <c r="N107" s="0"/>
    </row>
    <row r="108" customFormat="false" ht="32.25" hidden="false" customHeight="true" outlineLevel="0" collapsed="false">
      <c r="A108" s="432" t="s">
        <v>473</v>
      </c>
      <c r="B108" s="1046" t="s">
        <v>148</v>
      </c>
      <c r="C108" s="583" t="s">
        <v>202</v>
      </c>
      <c r="D108" s="582"/>
      <c r="E108" s="582" t="s">
        <v>249</v>
      </c>
      <c r="F108" s="210" t="s">
        <v>252</v>
      </c>
      <c r="G108" s="210" t="s">
        <v>237</v>
      </c>
      <c r="H108" s="388" t="s">
        <v>258</v>
      </c>
      <c r="I108" s="210" t="s">
        <v>247</v>
      </c>
      <c r="J108" s="584" t="n">
        <v>1443.16</v>
      </c>
      <c r="K108" s="736"/>
      <c r="L108" s="574" t="n">
        <f aca="false">'№ 7'!L100</f>
        <v>0</v>
      </c>
      <c r="M108" s="0"/>
      <c r="N108" s="0"/>
    </row>
    <row r="109" customFormat="false" ht="54.75" hidden="false" customHeight="true" outlineLevel="0" collapsed="false">
      <c r="A109" s="739" t="s">
        <v>259</v>
      </c>
      <c r="B109" s="1046" t="s">
        <v>148</v>
      </c>
      <c r="C109" s="583" t="s">
        <v>202</v>
      </c>
      <c r="D109" s="582"/>
      <c r="E109" s="582" t="s">
        <v>249</v>
      </c>
      <c r="F109" s="210" t="s">
        <v>238</v>
      </c>
      <c r="G109" s="210" t="s">
        <v>249</v>
      </c>
      <c r="H109" s="388" t="s">
        <v>240</v>
      </c>
      <c r="I109" s="210"/>
      <c r="J109" s="584"/>
      <c r="K109" s="574" t="str">
        <f aca="false">K110</f>
        <v>8409,57</v>
      </c>
      <c r="L109" s="574" t="n">
        <f aca="false">L110</f>
        <v>671.82</v>
      </c>
      <c r="M109" s="0"/>
      <c r="N109" s="0"/>
    </row>
    <row r="110" customFormat="false" ht="57" hidden="false" customHeight="true" outlineLevel="0" collapsed="false">
      <c r="A110" s="739" t="s">
        <v>260</v>
      </c>
      <c r="B110" s="1046" t="s">
        <v>148</v>
      </c>
      <c r="C110" s="583" t="s">
        <v>202</v>
      </c>
      <c r="D110" s="582"/>
      <c r="E110" s="582" t="s">
        <v>249</v>
      </c>
      <c r="F110" s="210" t="s">
        <v>252</v>
      </c>
      <c r="G110" s="210" t="s">
        <v>249</v>
      </c>
      <c r="H110" s="388" t="s">
        <v>240</v>
      </c>
      <c r="I110" s="210"/>
      <c r="J110" s="584"/>
      <c r="K110" s="574" t="str">
        <f aca="false">K111</f>
        <v>8409,57</v>
      </c>
      <c r="L110" s="574" t="n">
        <f aca="false">L111</f>
        <v>671.82</v>
      </c>
      <c r="M110" s="0"/>
      <c r="N110" s="0"/>
    </row>
    <row r="111" customFormat="false" ht="50.25" hidden="false" customHeight="true" outlineLevel="0" collapsed="false">
      <c r="A111" s="1047" t="s">
        <v>525</v>
      </c>
      <c r="B111" s="1046" t="s">
        <v>148</v>
      </c>
      <c r="C111" s="583" t="s">
        <v>202</v>
      </c>
      <c r="D111" s="582"/>
      <c r="E111" s="582" t="s">
        <v>249</v>
      </c>
      <c r="F111" s="210" t="s">
        <v>252</v>
      </c>
      <c r="G111" s="210" t="s">
        <v>249</v>
      </c>
      <c r="H111" s="388" t="s">
        <v>262</v>
      </c>
      <c r="I111" s="210"/>
      <c r="J111" s="584"/>
      <c r="K111" s="574" t="str">
        <f aca="false">K112</f>
        <v>8409,57</v>
      </c>
      <c r="L111" s="574" t="n">
        <f aca="false">L112</f>
        <v>671.82</v>
      </c>
      <c r="M111" s="0"/>
      <c r="N111" s="0"/>
    </row>
    <row r="112" customFormat="false" ht="32.25" hidden="false" customHeight="true" outlineLevel="0" collapsed="false">
      <c r="A112" s="739" t="s">
        <v>473</v>
      </c>
      <c r="B112" s="1046" t="s">
        <v>148</v>
      </c>
      <c r="C112" s="583" t="s">
        <v>202</v>
      </c>
      <c r="D112" s="582"/>
      <c r="E112" s="582" t="s">
        <v>249</v>
      </c>
      <c r="F112" s="210" t="s">
        <v>252</v>
      </c>
      <c r="G112" s="210" t="s">
        <v>249</v>
      </c>
      <c r="H112" s="388" t="s">
        <v>262</v>
      </c>
      <c r="I112" s="210" t="s">
        <v>247</v>
      </c>
      <c r="J112" s="584"/>
      <c r="K112" s="736" t="s">
        <v>460</v>
      </c>
      <c r="L112" s="574" t="n">
        <v>671.82</v>
      </c>
      <c r="M112" s="0"/>
      <c r="N112" s="0"/>
    </row>
    <row r="113" customFormat="false" ht="50.25" hidden="false" customHeight="true" outlineLevel="0" collapsed="false">
      <c r="A113" s="311" t="s">
        <v>461</v>
      </c>
      <c r="B113" s="1048" t="s">
        <v>148</v>
      </c>
      <c r="C113" s="598" t="s">
        <v>202</v>
      </c>
      <c r="D113" s="597"/>
      <c r="E113" s="597" t="s">
        <v>279</v>
      </c>
      <c r="F113" s="340" t="s">
        <v>238</v>
      </c>
      <c r="G113" s="340" t="s">
        <v>239</v>
      </c>
      <c r="H113" s="598" t="s">
        <v>240</v>
      </c>
      <c r="I113" s="340"/>
      <c r="J113" s="855" t="n">
        <f aca="false">J114</f>
        <v>20</v>
      </c>
      <c r="K113" s="845" t="str">
        <f aca="false">K114</f>
        <v>20,0</v>
      </c>
      <c r="L113" s="845" t="str">
        <f aca="false">L114</f>
        <v>20,0</v>
      </c>
      <c r="M113" s="0"/>
      <c r="N113" s="0"/>
    </row>
    <row r="114" customFormat="false" ht="50.25" hidden="false" customHeight="true" outlineLevel="0" collapsed="false">
      <c r="A114" s="1036" t="s">
        <v>291</v>
      </c>
      <c r="B114" s="1043" t="s">
        <v>148</v>
      </c>
      <c r="C114" s="579" t="s">
        <v>202</v>
      </c>
      <c r="D114" s="578"/>
      <c r="E114" s="578" t="s">
        <v>279</v>
      </c>
      <c r="F114" s="349" t="s">
        <v>242</v>
      </c>
      <c r="G114" s="349" t="s">
        <v>239</v>
      </c>
      <c r="H114" s="579" t="s">
        <v>240</v>
      </c>
      <c r="I114" s="349"/>
      <c r="J114" s="580" t="n">
        <f aca="false">J115</f>
        <v>20</v>
      </c>
      <c r="K114" s="581" t="str">
        <f aca="false">K115</f>
        <v>20,0</v>
      </c>
      <c r="L114" s="581" t="str">
        <f aca="false">L115</f>
        <v>20,0</v>
      </c>
      <c r="M114" s="0"/>
      <c r="N114" s="0"/>
    </row>
    <row r="115" customFormat="false" ht="40.5" hidden="false" customHeight="true" outlineLevel="0" collapsed="false">
      <c r="A115" s="673" t="s">
        <v>292</v>
      </c>
      <c r="B115" s="1043" t="s">
        <v>148</v>
      </c>
      <c r="C115" s="579" t="s">
        <v>202</v>
      </c>
      <c r="D115" s="578"/>
      <c r="E115" s="578" t="s">
        <v>279</v>
      </c>
      <c r="F115" s="349" t="s">
        <v>242</v>
      </c>
      <c r="G115" s="349" t="s">
        <v>237</v>
      </c>
      <c r="H115" s="579" t="s">
        <v>240</v>
      </c>
      <c r="I115" s="349"/>
      <c r="J115" s="580" t="n">
        <f aca="false">J116</f>
        <v>20</v>
      </c>
      <c r="K115" s="581" t="str">
        <f aca="false">K116</f>
        <v>20,0</v>
      </c>
      <c r="L115" s="581" t="str">
        <f aca="false">L116</f>
        <v>20,0</v>
      </c>
      <c r="M115" s="0"/>
      <c r="N115" s="0"/>
    </row>
    <row r="116" customFormat="false" ht="50.25" hidden="false" customHeight="true" outlineLevel="0" collapsed="false">
      <c r="A116" s="673" t="s">
        <v>526</v>
      </c>
      <c r="B116" s="1043" t="s">
        <v>148</v>
      </c>
      <c r="C116" s="579" t="s">
        <v>202</v>
      </c>
      <c r="D116" s="578"/>
      <c r="E116" s="578" t="s">
        <v>279</v>
      </c>
      <c r="F116" s="349" t="s">
        <v>242</v>
      </c>
      <c r="G116" s="349" t="s">
        <v>237</v>
      </c>
      <c r="H116" s="579" t="s">
        <v>294</v>
      </c>
      <c r="I116" s="349"/>
      <c r="J116" s="580" t="n">
        <f aca="false">J117</f>
        <v>20</v>
      </c>
      <c r="K116" s="581" t="str">
        <f aca="false">K117</f>
        <v>20,0</v>
      </c>
      <c r="L116" s="581" t="str">
        <f aca="false">L117</f>
        <v>20,0</v>
      </c>
      <c r="M116" s="0"/>
      <c r="N116" s="0"/>
    </row>
    <row r="117" customFormat="false" ht="25.5" hidden="false" customHeight="true" outlineLevel="0" collapsed="false">
      <c r="A117" s="325" t="s">
        <v>301</v>
      </c>
      <c r="B117" s="1049" t="s">
        <v>148</v>
      </c>
      <c r="C117" s="631" t="s">
        <v>202</v>
      </c>
      <c r="D117" s="629"/>
      <c r="E117" s="861" t="s">
        <v>279</v>
      </c>
      <c r="F117" s="630" t="s">
        <v>242</v>
      </c>
      <c r="G117" s="630" t="s">
        <v>237</v>
      </c>
      <c r="H117" s="631" t="s">
        <v>294</v>
      </c>
      <c r="I117" s="630" t="s">
        <v>247</v>
      </c>
      <c r="J117" s="896" t="n">
        <f aca="false">'№ 7'!J109</f>
        <v>20</v>
      </c>
      <c r="K117" s="766" t="s">
        <v>527</v>
      </c>
      <c r="L117" s="766" t="s">
        <v>527</v>
      </c>
      <c r="M117" s="0"/>
      <c r="N117" s="0"/>
    </row>
    <row r="118" customFormat="false" ht="25.5" hidden="false" customHeight="true" outlineLevel="0" collapsed="false">
      <c r="A118" s="767" t="s">
        <v>325</v>
      </c>
      <c r="B118" s="1050" t="s">
        <v>148</v>
      </c>
      <c r="C118" s="718" t="s">
        <v>202</v>
      </c>
      <c r="D118" s="349"/>
      <c r="E118" s="719" t="s">
        <v>351</v>
      </c>
      <c r="F118" s="753" t="s">
        <v>238</v>
      </c>
      <c r="G118" s="753" t="s">
        <v>239</v>
      </c>
      <c r="H118" s="720" t="s">
        <v>240</v>
      </c>
      <c r="I118" s="718"/>
      <c r="J118" s="754" t="n">
        <f aca="false">J119</f>
        <v>256.3</v>
      </c>
      <c r="K118" s="1051"/>
      <c r="L118" s="1051"/>
      <c r="M118" s="0"/>
      <c r="N118" s="0"/>
    </row>
    <row r="119" customFormat="false" ht="25.5" hidden="false" customHeight="true" outlineLevel="0" collapsed="false">
      <c r="A119" s="1052" t="s">
        <v>325</v>
      </c>
      <c r="B119" s="1053" t="s">
        <v>148</v>
      </c>
      <c r="C119" s="704" t="s">
        <v>202</v>
      </c>
      <c r="D119" s="578"/>
      <c r="E119" s="854" t="s">
        <v>351</v>
      </c>
      <c r="F119" s="704" t="s">
        <v>352</v>
      </c>
      <c r="G119" s="704" t="s">
        <v>239</v>
      </c>
      <c r="H119" s="705" t="s">
        <v>240</v>
      </c>
      <c r="I119" s="704"/>
      <c r="J119" s="790" t="n">
        <f aca="false">J120</f>
        <v>256.3</v>
      </c>
      <c r="K119" s="1054"/>
      <c r="L119" s="1054"/>
      <c r="M119" s="0"/>
      <c r="N119" s="0"/>
    </row>
    <row r="120" customFormat="false" ht="25.5" hidden="false" customHeight="true" outlineLevel="0" collapsed="false">
      <c r="A120" s="1052" t="s">
        <v>325</v>
      </c>
      <c r="B120" s="1043" t="s">
        <v>148</v>
      </c>
      <c r="C120" s="349" t="s">
        <v>202</v>
      </c>
      <c r="D120" s="578"/>
      <c r="E120" s="578" t="s">
        <v>351</v>
      </c>
      <c r="F120" s="349" t="s">
        <v>352</v>
      </c>
      <c r="G120" s="349" t="s">
        <v>237</v>
      </c>
      <c r="H120" s="579" t="s">
        <v>240</v>
      </c>
      <c r="I120" s="349"/>
      <c r="J120" s="580" t="n">
        <f aca="false">J121+J122</f>
        <v>256.3</v>
      </c>
      <c r="K120" s="736"/>
      <c r="L120" s="736"/>
      <c r="M120" s="0"/>
      <c r="N120" s="0"/>
    </row>
    <row r="121" customFormat="false" ht="25.5" hidden="false" customHeight="true" outlineLevel="0" collapsed="false">
      <c r="A121" s="1052" t="s">
        <v>365</v>
      </c>
      <c r="B121" s="1043" t="s">
        <v>148</v>
      </c>
      <c r="C121" s="579" t="s">
        <v>202</v>
      </c>
      <c r="D121" s="578"/>
      <c r="E121" s="578" t="s">
        <v>351</v>
      </c>
      <c r="F121" s="349" t="s">
        <v>352</v>
      </c>
      <c r="G121" s="349" t="s">
        <v>237</v>
      </c>
      <c r="H121" s="579" t="s">
        <v>385</v>
      </c>
      <c r="I121" s="349" t="s">
        <v>337</v>
      </c>
      <c r="J121" s="580" t="n">
        <v>229.13</v>
      </c>
      <c r="K121" s="736"/>
      <c r="L121" s="736"/>
      <c r="M121" s="0"/>
      <c r="N121" s="0"/>
    </row>
    <row r="122" customFormat="false" ht="25.5" hidden="false" customHeight="true" outlineLevel="0" collapsed="false">
      <c r="A122" s="769" t="s">
        <v>384</v>
      </c>
      <c r="B122" s="1049" t="s">
        <v>148</v>
      </c>
      <c r="C122" s="805" t="s">
        <v>202</v>
      </c>
      <c r="D122" s="629"/>
      <c r="E122" s="861" t="s">
        <v>351</v>
      </c>
      <c r="F122" s="630" t="s">
        <v>352</v>
      </c>
      <c r="G122" s="630" t="s">
        <v>237</v>
      </c>
      <c r="H122" s="631" t="s">
        <v>374</v>
      </c>
      <c r="I122" s="630" t="s">
        <v>337</v>
      </c>
      <c r="J122" s="896" t="n">
        <v>27.17</v>
      </c>
      <c r="K122" s="747"/>
      <c r="L122" s="747"/>
      <c r="M122" s="0"/>
      <c r="N122" s="0"/>
    </row>
    <row r="123" customFormat="false" ht="25.5" hidden="false" customHeight="true" outlineLevel="0" collapsed="false">
      <c r="A123" s="778" t="s">
        <v>463</v>
      </c>
      <c r="B123" s="1050" t="s">
        <v>148</v>
      </c>
      <c r="C123" s="753" t="s">
        <v>204</v>
      </c>
      <c r="D123" s="719"/>
      <c r="E123" s="719" t="s">
        <v>351</v>
      </c>
      <c r="F123" s="753" t="s">
        <v>238</v>
      </c>
      <c r="G123" s="753" t="s">
        <v>239</v>
      </c>
      <c r="H123" s="720" t="s">
        <v>240</v>
      </c>
      <c r="I123" s="753"/>
      <c r="J123" s="801" t="n">
        <f aca="false">J124</f>
        <v>26</v>
      </c>
      <c r="K123" s="1051"/>
      <c r="L123" s="1051"/>
      <c r="M123" s="0"/>
      <c r="N123" s="0"/>
    </row>
    <row r="124" customFormat="false" ht="25.5" hidden="false" customHeight="true" outlineLevel="0" collapsed="false">
      <c r="A124" s="1055" t="s">
        <v>325</v>
      </c>
      <c r="B124" s="1056" t="s">
        <v>148</v>
      </c>
      <c r="C124" s="1057" t="s">
        <v>204</v>
      </c>
      <c r="D124" s="1058"/>
      <c r="E124" s="1058" t="s">
        <v>351</v>
      </c>
      <c r="F124" s="1057" t="s">
        <v>352</v>
      </c>
      <c r="G124" s="1057" t="s">
        <v>239</v>
      </c>
      <c r="H124" s="1059" t="s">
        <v>240</v>
      </c>
      <c r="I124" s="1060"/>
      <c r="J124" s="1061" t="n">
        <f aca="false">J125</f>
        <v>26</v>
      </c>
      <c r="K124" s="744"/>
      <c r="L124" s="744"/>
      <c r="M124" s="0"/>
      <c r="N124" s="0"/>
    </row>
    <row r="125" customFormat="false" ht="25.5" hidden="false" customHeight="true" outlineLevel="0" collapsed="false">
      <c r="A125" s="1052" t="s">
        <v>325</v>
      </c>
      <c r="B125" s="1043" t="s">
        <v>148</v>
      </c>
      <c r="C125" s="349" t="s">
        <v>204</v>
      </c>
      <c r="D125" s="578"/>
      <c r="E125" s="578" t="s">
        <v>351</v>
      </c>
      <c r="F125" s="349" t="s">
        <v>352</v>
      </c>
      <c r="G125" s="349" t="s">
        <v>237</v>
      </c>
      <c r="H125" s="579" t="s">
        <v>240</v>
      </c>
      <c r="I125" s="349"/>
      <c r="J125" s="580" t="n">
        <f aca="false">J126</f>
        <v>26</v>
      </c>
      <c r="K125" s="736"/>
      <c r="L125" s="736"/>
      <c r="M125" s="0"/>
      <c r="N125" s="0"/>
    </row>
    <row r="126" customFormat="false" ht="25.5" hidden="false" customHeight="true" outlineLevel="0" collapsed="false">
      <c r="A126" s="1062" t="s">
        <v>375</v>
      </c>
      <c r="B126" s="1049" t="s">
        <v>148</v>
      </c>
      <c r="C126" s="630" t="s">
        <v>204</v>
      </c>
      <c r="D126" s="629"/>
      <c r="E126" s="861" t="s">
        <v>351</v>
      </c>
      <c r="F126" s="630" t="s">
        <v>352</v>
      </c>
      <c r="G126" s="630" t="s">
        <v>237</v>
      </c>
      <c r="H126" s="631" t="s">
        <v>376</v>
      </c>
      <c r="I126" s="630"/>
      <c r="J126" s="896" t="n">
        <v>26</v>
      </c>
      <c r="K126" s="747"/>
      <c r="L126" s="747"/>
      <c r="M126" s="0"/>
      <c r="N126" s="0"/>
    </row>
    <row r="127" customFormat="false" ht="25.5" hidden="false" customHeight="true" outlineLevel="0" collapsed="false">
      <c r="A127" s="325" t="s">
        <v>301</v>
      </c>
      <c r="B127" s="1063" t="s">
        <v>148</v>
      </c>
      <c r="C127" s="808" t="s">
        <v>204</v>
      </c>
      <c r="D127" s="629"/>
      <c r="E127" s="807" t="s">
        <v>351</v>
      </c>
      <c r="F127" s="774" t="s">
        <v>352</v>
      </c>
      <c r="G127" s="774" t="s">
        <v>237</v>
      </c>
      <c r="H127" s="808" t="s">
        <v>376</v>
      </c>
      <c r="I127" s="774" t="s">
        <v>247</v>
      </c>
      <c r="J127" s="775" t="n">
        <v>26</v>
      </c>
      <c r="K127" s="776"/>
      <c r="L127" s="776"/>
      <c r="M127" s="0"/>
      <c r="N127" s="0"/>
    </row>
    <row r="128" s="472" customFormat="true" ht="26.25" hidden="false" customHeight="true" outlineLevel="0" collapsed="false">
      <c r="A128" s="1064" t="s">
        <v>464</v>
      </c>
      <c r="B128" s="887" t="n">
        <v>841</v>
      </c>
      <c r="C128" s="614" t="s">
        <v>206</v>
      </c>
      <c r="D128" s="1065"/>
      <c r="E128" s="1065"/>
      <c r="F128" s="1066"/>
      <c r="G128" s="1066"/>
      <c r="H128" s="1067"/>
      <c r="I128" s="1068"/>
      <c r="J128" s="660" t="n">
        <f aca="false">J129+J141+J150</f>
        <v>2465.25</v>
      </c>
      <c r="K128" s="686" t="e">
        <f aca="false">K129+K141+K150</f>
        <v>#VALUE!</v>
      </c>
      <c r="L128" s="686" t="n">
        <f aca="false">L129+L141+L150</f>
        <v>547.96</v>
      </c>
      <c r="M128" s="471"/>
      <c r="N128" s="471"/>
    </row>
    <row r="129" s="86" customFormat="true" ht="26.25" hidden="false" customHeight="true" outlineLevel="0" collapsed="false">
      <c r="A129" s="1069" t="s">
        <v>207</v>
      </c>
      <c r="B129" s="959" t="n">
        <v>841</v>
      </c>
      <c r="C129" s="1070" t="s">
        <v>208</v>
      </c>
      <c r="D129" s="689"/>
      <c r="E129" s="689"/>
      <c r="F129" s="688"/>
      <c r="G129" s="688"/>
      <c r="H129" s="690"/>
      <c r="I129" s="691"/>
      <c r="J129" s="844" t="n">
        <f aca="false">J131</f>
        <v>243.42</v>
      </c>
      <c r="K129" s="820" t="e">
        <f aca="false">K131</f>
        <v>#VALUE!</v>
      </c>
      <c r="L129" s="787" t="n">
        <f aca="false">L131</f>
        <v>246.1</v>
      </c>
      <c r="M129" s="474"/>
      <c r="N129" s="474"/>
    </row>
    <row r="130" s="86" customFormat="true" ht="26.25" hidden="false" customHeight="true" outlineLevel="0" collapsed="false">
      <c r="A130" s="1071" t="s">
        <v>207</v>
      </c>
      <c r="B130" s="1072" t="n">
        <v>841</v>
      </c>
      <c r="C130" s="1057" t="s">
        <v>208</v>
      </c>
      <c r="D130" s="1073"/>
      <c r="E130" s="1073" t="s">
        <v>239</v>
      </c>
      <c r="F130" s="1074" t="s">
        <v>238</v>
      </c>
      <c r="G130" s="1074" t="s">
        <v>239</v>
      </c>
      <c r="H130" s="1075" t="s">
        <v>240</v>
      </c>
      <c r="I130" s="1076"/>
      <c r="J130" s="1077" t="n">
        <f aca="false">J131</f>
        <v>243.42</v>
      </c>
      <c r="K130" s="1078" t="e">
        <f aca="false">K131</f>
        <v>#VALUE!</v>
      </c>
      <c r="L130" s="845" t="n">
        <f aca="false">L131</f>
        <v>246.1</v>
      </c>
      <c r="M130" s="474"/>
      <c r="N130" s="474"/>
    </row>
    <row r="131" customFormat="false" ht="26.25" hidden="false" customHeight="true" outlineLevel="0" collapsed="false">
      <c r="A131" s="663" t="s">
        <v>437</v>
      </c>
      <c r="B131" s="662" t="n">
        <v>841</v>
      </c>
      <c r="C131" s="757" t="s">
        <v>208</v>
      </c>
      <c r="D131" s="827" t="s">
        <v>438</v>
      </c>
      <c r="E131" s="827" t="s">
        <v>351</v>
      </c>
      <c r="F131" s="828" t="s">
        <v>238</v>
      </c>
      <c r="G131" s="828" t="s">
        <v>239</v>
      </c>
      <c r="H131" s="829" t="s">
        <v>240</v>
      </c>
      <c r="I131" s="1079"/>
      <c r="J131" s="760" t="n">
        <f aca="false">J132</f>
        <v>243.42</v>
      </c>
      <c r="K131" s="838" t="e">
        <f aca="false">K132</f>
        <v>#VALUE!</v>
      </c>
      <c r="L131" s="600" t="n">
        <f aca="false">L132</f>
        <v>246.1</v>
      </c>
    </row>
    <row r="132" customFormat="false" ht="26.25" hidden="false" customHeight="true" outlineLevel="0" collapsed="false">
      <c r="A132" s="327" t="s">
        <v>484</v>
      </c>
      <c r="B132" s="577" t="n">
        <v>841</v>
      </c>
      <c r="C132" s="387" t="s">
        <v>208</v>
      </c>
      <c r="D132" s="329" t="s">
        <v>528</v>
      </c>
      <c r="E132" s="329" t="s">
        <v>351</v>
      </c>
      <c r="F132" s="330" t="s">
        <v>352</v>
      </c>
      <c r="G132" s="330" t="s">
        <v>239</v>
      </c>
      <c r="H132" s="328" t="s">
        <v>240</v>
      </c>
      <c r="I132" s="387"/>
      <c r="J132" s="599" t="n">
        <f aca="false">J133</f>
        <v>243.42</v>
      </c>
      <c r="K132" s="600" t="e">
        <f aca="false">K133</f>
        <v>#VALUE!</v>
      </c>
      <c r="L132" s="600" t="n">
        <f aca="false">L133</f>
        <v>246.1</v>
      </c>
    </row>
    <row r="133" customFormat="false" ht="26.25" hidden="false" customHeight="true" outlineLevel="0" collapsed="false">
      <c r="A133" s="327" t="s">
        <v>410</v>
      </c>
      <c r="B133" s="577" t="n">
        <v>841</v>
      </c>
      <c r="C133" s="387" t="s">
        <v>208</v>
      </c>
      <c r="D133" s="329"/>
      <c r="E133" s="329" t="s">
        <v>351</v>
      </c>
      <c r="F133" s="330" t="s">
        <v>352</v>
      </c>
      <c r="G133" s="330" t="s">
        <v>237</v>
      </c>
      <c r="H133" s="328" t="s">
        <v>240</v>
      </c>
      <c r="I133" s="387"/>
      <c r="J133" s="599" t="n">
        <f aca="false">J134+J137+J139</f>
        <v>243.42</v>
      </c>
      <c r="K133" s="600" t="e">
        <f aca="false">K134+K137+K139</f>
        <v>#VALUE!</v>
      </c>
      <c r="L133" s="600" t="n">
        <f aca="false">L134+L137+L139</f>
        <v>246.1</v>
      </c>
    </row>
    <row r="134" customFormat="false" ht="26.25" hidden="false" customHeight="true" outlineLevel="0" collapsed="false">
      <c r="A134" s="519" t="s">
        <v>377</v>
      </c>
      <c r="B134" s="577" t="n">
        <v>841</v>
      </c>
      <c r="C134" s="387" t="s">
        <v>208</v>
      </c>
      <c r="D134" s="329" t="s">
        <v>529</v>
      </c>
      <c r="E134" s="329" t="s">
        <v>351</v>
      </c>
      <c r="F134" s="330" t="s">
        <v>352</v>
      </c>
      <c r="G134" s="330" t="s">
        <v>237</v>
      </c>
      <c r="H134" s="328" t="s">
        <v>378</v>
      </c>
      <c r="I134" s="387"/>
      <c r="J134" s="599" t="n">
        <f aca="false">J135</f>
        <v>22.1</v>
      </c>
      <c r="K134" s="600" t="str">
        <f aca="false">K135</f>
        <v>28,10</v>
      </c>
      <c r="L134" s="600" t="n">
        <f aca="false">L135</f>
        <v>28.1</v>
      </c>
    </row>
    <row r="135" customFormat="false" ht="26.25" hidden="false" customHeight="true" outlineLevel="0" collapsed="false">
      <c r="A135" s="327" t="s">
        <v>301</v>
      </c>
      <c r="B135" s="577" t="n">
        <v>841</v>
      </c>
      <c r="C135" s="387" t="s">
        <v>208</v>
      </c>
      <c r="D135" s="329" t="s">
        <v>529</v>
      </c>
      <c r="E135" s="329" t="s">
        <v>351</v>
      </c>
      <c r="F135" s="330" t="s">
        <v>352</v>
      </c>
      <c r="G135" s="330" t="s">
        <v>237</v>
      </c>
      <c r="H135" s="328" t="s">
        <v>378</v>
      </c>
      <c r="I135" s="387" t="s">
        <v>247</v>
      </c>
      <c r="J135" s="737" t="n">
        <f aca="false">'№ 7'!J126</f>
        <v>22.1</v>
      </c>
      <c r="K135" s="594" t="str">
        <f aca="false">'№ 7'!K126</f>
        <v>28,10</v>
      </c>
      <c r="L135" s="574" t="n">
        <f aca="false">'№ 7'!L125</f>
        <v>28.1</v>
      </c>
    </row>
    <row r="136" customFormat="false" ht="26.25" hidden="false" customHeight="true" outlineLevel="0" collapsed="false">
      <c r="A136" s="710"/>
      <c r="B136" s="628"/>
      <c r="C136" s="381"/>
      <c r="D136" s="712"/>
      <c r="E136" s="712"/>
      <c r="F136" s="713"/>
      <c r="G136" s="713"/>
      <c r="H136" s="714"/>
      <c r="I136" s="381"/>
      <c r="J136" s="749"/>
      <c r="K136" s="701"/>
      <c r="L136" s="588"/>
    </row>
    <row r="137" customFormat="false" ht="26.25" hidden="false" customHeight="true" outlineLevel="0" collapsed="false">
      <c r="A137" s="519" t="s">
        <v>381</v>
      </c>
      <c r="B137" s="577" t="n">
        <v>841</v>
      </c>
      <c r="C137" s="387" t="s">
        <v>208</v>
      </c>
      <c r="D137" s="329"/>
      <c r="E137" s="329" t="s">
        <v>351</v>
      </c>
      <c r="F137" s="330" t="s">
        <v>352</v>
      </c>
      <c r="G137" s="330" t="s">
        <v>237</v>
      </c>
      <c r="H137" s="328" t="s">
        <v>382</v>
      </c>
      <c r="I137" s="387"/>
      <c r="J137" s="737" t="n">
        <f aca="false">J138</f>
        <v>213.32</v>
      </c>
      <c r="K137" s="605" t="str">
        <f aca="false">K138</f>
        <v>210,00</v>
      </c>
      <c r="L137" s="605" t="n">
        <f aca="false">L138</f>
        <v>210</v>
      </c>
    </row>
    <row r="138" customFormat="false" ht="30" hidden="false" customHeight="true" outlineLevel="0" collapsed="false">
      <c r="A138" s="327" t="s">
        <v>301</v>
      </c>
      <c r="B138" s="577" t="n">
        <v>841</v>
      </c>
      <c r="C138" s="387" t="s">
        <v>208</v>
      </c>
      <c r="D138" s="329"/>
      <c r="E138" s="329" t="s">
        <v>351</v>
      </c>
      <c r="F138" s="330" t="s">
        <v>352</v>
      </c>
      <c r="G138" s="330" t="s">
        <v>237</v>
      </c>
      <c r="H138" s="328" t="s">
        <v>382</v>
      </c>
      <c r="I138" s="387" t="s">
        <v>247</v>
      </c>
      <c r="J138" s="737" t="n">
        <f aca="false">'№ 7'!J128</f>
        <v>213.32</v>
      </c>
      <c r="K138" s="594" t="str">
        <f aca="false">'№ 7'!K128</f>
        <v>210,00</v>
      </c>
      <c r="L138" s="574" t="n">
        <f aca="false">'№ 7'!L128</f>
        <v>210</v>
      </c>
    </row>
    <row r="139" customFormat="false" ht="30" hidden="false" customHeight="true" outlineLevel="0" collapsed="false">
      <c r="A139" s="437" t="s">
        <v>373</v>
      </c>
      <c r="B139" s="577" t="n">
        <v>841</v>
      </c>
      <c r="C139" s="387" t="s">
        <v>208</v>
      </c>
      <c r="D139" s="329"/>
      <c r="E139" s="329" t="s">
        <v>351</v>
      </c>
      <c r="F139" s="330" t="s">
        <v>352</v>
      </c>
      <c r="G139" s="330" t="s">
        <v>237</v>
      </c>
      <c r="H139" s="328" t="s">
        <v>374</v>
      </c>
      <c r="I139" s="387"/>
      <c r="J139" s="737" t="n">
        <f aca="false">J140</f>
        <v>8</v>
      </c>
      <c r="K139" s="574" t="n">
        <f aca="false">K140</f>
        <v>8</v>
      </c>
      <c r="L139" s="574" t="n">
        <f aca="false">L140</f>
        <v>8</v>
      </c>
    </row>
    <row r="140" customFormat="false" ht="30" hidden="false" customHeight="true" outlineLevel="0" collapsed="false">
      <c r="A140" s="300" t="s">
        <v>513</v>
      </c>
      <c r="B140" s="577" t="n">
        <v>841</v>
      </c>
      <c r="C140" s="387" t="s">
        <v>208</v>
      </c>
      <c r="D140" s="329"/>
      <c r="E140" s="329" t="s">
        <v>351</v>
      </c>
      <c r="F140" s="330" t="s">
        <v>352</v>
      </c>
      <c r="G140" s="330" t="s">
        <v>237</v>
      </c>
      <c r="H140" s="328" t="s">
        <v>374</v>
      </c>
      <c r="I140" s="387" t="s">
        <v>337</v>
      </c>
      <c r="J140" s="737" t="n">
        <v>8</v>
      </c>
      <c r="K140" s="574" t="n">
        <v>8</v>
      </c>
      <c r="L140" s="587" t="n">
        <v>8</v>
      </c>
    </row>
    <row r="141" s="86" customFormat="true" ht="18.75" hidden="false" customHeight="true" outlineLevel="0" collapsed="false">
      <c r="A141" s="1080" t="s">
        <v>209</v>
      </c>
      <c r="B141" s="654" t="n">
        <v>841</v>
      </c>
      <c r="C141" s="1081" t="s">
        <v>210</v>
      </c>
      <c r="D141" s="1082"/>
      <c r="E141" s="1082"/>
      <c r="F141" s="1081"/>
      <c r="G141" s="1081"/>
      <c r="H141" s="1083"/>
      <c r="I141" s="1081"/>
      <c r="J141" s="786" t="n">
        <f aca="false">J142</f>
        <v>15</v>
      </c>
      <c r="K141" s="787" t="e">
        <f aca="false">K142</f>
        <v>#VALUE!</v>
      </c>
      <c r="L141" s="787" t="n">
        <f aca="false">L142</f>
        <v>15</v>
      </c>
      <c r="M141" s="474"/>
      <c r="N141" s="474"/>
    </row>
    <row r="142" s="86" customFormat="true" ht="18.75" hidden="false" customHeight="true" outlineLevel="0" collapsed="false">
      <c r="A142" s="1084" t="s">
        <v>209</v>
      </c>
      <c r="B142" s="1085" t="n">
        <v>841</v>
      </c>
      <c r="C142" s="630" t="s">
        <v>210</v>
      </c>
      <c r="D142" s="629"/>
      <c r="E142" s="629" t="s">
        <v>239</v>
      </c>
      <c r="F142" s="630" t="s">
        <v>238</v>
      </c>
      <c r="G142" s="630" t="s">
        <v>239</v>
      </c>
      <c r="H142" s="631" t="s">
        <v>240</v>
      </c>
      <c r="I142" s="630"/>
      <c r="J142" s="896" t="n">
        <f aca="false">J143+J148</f>
        <v>15</v>
      </c>
      <c r="K142" s="831" t="e">
        <f aca="false">K143+K148</f>
        <v>#VALUE!</v>
      </c>
      <c r="L142" s="791" t="n">
        <f aca="false">L143+L148</f>
        <v>15</v>
      </c>
      <c r="M142" s="474"/>
      <c r="N142" s="474"/>
    </row>
    <row r="143" s="86" customFormat="true" ht="99" hidden="false" customHeight="true" outlineLevel="0" collapsed="false">
      <c r="A143" s="1086" t="s">
        <v>467</v>
      </c>
      <c r="B143" s="559" t="n">
        <v>841</v>
      </c>
      <c r="C143" s="341" t="s">
        <v>210</v>
      </c>
      <c r="D143" s="1087" t="s">
        <v>530</v>
      </c>
      <c r="E143" s="1087" t="s">
        <v>237</v>
      </c>
      <c r="F143" s="1088" t="s">
        <v>238</v>
      </c>
      <c r="G143" s="1088" t="s">
        <v>239</v>
      </c>
      <c r="H143" s="1089" t="s">
        <v>240</v>
      </c>
      <c r="I143" s="220"/>
      <c r="J143" s="965" t="n">
        <f aca="false">J144</f>
        <v>15</v>
      </c>
      <c r="K143" s="966" t="str">
        <f aca="false">K144</f>
        <v>15,00</v>
      </c>
      <c r="L143" s="966" t="n">
        <f aca="false">L144</f>
        <v>15</v>
      </c>
      <c r="M143" s="474"/>
      <c r="N143" s="474"/>
    </row>
    <row r="144" customFormat="false" ht="58.5" hidden="false" customHeight="true" outlineLevel="0" collapsed="false">
      <c r="A144" s="803" t="s">
        <v>468</v>
      </c>
      <c r="B144" s="982" t="n">
        <v>841</v>
      </c>
      <c r="C144" s="349" t="s">
        <v>210</v>
      </c>
      <c r="D144" s="578"/>
      <c r="E144" s="578" t="s">
        <v>237</v>
      </c>
      <c r="F144" s="349" t="s">
        <v>252</v>
      </c>
      <c r="G144" s="349" t="s">
        <v>239</v>
      </c>
      <c r="H144" s="579" t="s">
        <v>240</v>
      </c>
      <c r="I144" s="349"/>
      <c r="J144" s="580" t="n">
        <f aca="false">J145</f>
        <v>15</v>
      </c>
      <c r="K144" s="581" t="str">
        <f aca="false">K145</f>
        <v>15,00</v>
      </c>
      <c r="L144" s="581" t="n">
        <f aca="false">L145</f>
        <v>15</v>
      </c>
      <c r="M144" s="0"/>
      <c r="N144" s="0"/>
    </row>
    <row r="145" customFormat="false" ht="39" hidden="false" customHeight="true" outlineLevel="0" collapsed="false">
      <c r="A145" s="804" t="s">
        <v>243</v>
      </c>
      <c r="B145" s="577" t="n">
        <v>841</v>
      </c>
      <c r="C145" s="210" t="s">
        <v>210</v>
      </c>
      <c r="D145" s="578"/>
      <c r="E145" s="578" t="s">
        <v>237</v>
      </c>
      <c r="F145" s="349" t="s">
        <v>252</v>
      </c>
      <c r="G145" s="349" t="s">
        <v>237</v>
      </c>
      <c r="H145" s="579" t="s">
        <v>240</v>
      </c>
      <c r="I145" s="975"/>
      <c r="J145" s="584" t="n">
        <f aca="false">J146</f>
        <v>15</v>
      </c>
      <c r="K145" s="585" t="str">
        <f aca="false">K146</f>
        <v>15,00</v>
      </c>
      <c r="L145" s="585" t="n">
        <f aca="false">L146</f>
        <v>15</v>
      </c>
      <c r="M145" s="0"/>
      <c r="N145" s="0"/>
    </row>
    <row r="146" customFormat="false" ht="37.5" hidden="false" customHeight="true" outlineLevel="0" collapsed="false">
      <c r="A146" s="325" t="s">
        <v>244</v>
      </c>
      <c r="B146" s="577" t="n">
        <v>841</v>
      </c>
      <c r="C146" s="210" t="s">
        <v>210</v>
      </c>
      <c r="D146" s="578"/>
      <c r="E146" s="307" t="s">
        <v>237</v>
      </c>
      <c r="F146" s="308" t="s">
        <v>252</v>
      </c>
      <c r="G146" s="308" t="s">
        <v>237</v>
      </c>
      <c r="H146" s="308" t="s">
        <v>531</v>
      </c>
      <c r="I146" s="1090"/>
      <c r="J146" s="584" t="n">
        <f aca="false">J147</f>
        <v>15</v>
      </c>
      <c r="K146" s="585" t="str">
        <f aca="false">K147</f>
        <v>15,00</v>
      </c>
      <c r="L146" s="585" t="n">
        <f aca="false">L147</f>
        <v>15</v>
      </c>
      <c r="M146" s="0"/>
      <c r="N146" s="0"/>
    </row>
    <row r="147" customFormat="false" ht="24" hidden="false" customHeight="true" outlineLevel="0" collapsed="false">
      <c r="A147" s="306" t="s">
        <v>301</v>
      </c>
      <c r="B147" s="577" t="n">
        <v>841</v>
      </c>
      <c r="C147" s="210" t="s">
        <v>210</v>
      </c>
      <c r="D147" s="578"/>
      <c r="E147" s="307" t="s">
        <v>237</v>
      </c>
      <c r="F147" s="308" t="s">
        <v>252</v>
      </c>
      <c r="G147" s="308" t="s">
        <v>237</v>
      </c>
      <c r="H147" s="308" t="s">
        <v>531</v>
      </c>
      <c r="I147" s="1090" t="s">
        <v>247</v>
      </c>
      <c r="J147" s="584" t="n">
        <f aca="false">'№ 7'!J136</f>
        <v>15</v>
      </c>
      <c r="K147" s="594" t="str">
        <f aca="false">'№ 7'!K136</f>
        <v>15,00</v>
      </c>
      <c r="L147" s="574" t="n">
        <f aca="false">'№ 7'!L136</f>
        <v>15</v>
      </c>
      <c r="M147" s="0"/>
      <c r="N147" s="0"/>
    </row>
    <row r="148" customFormat="false" ht="24" hidden="false" customHeight="true" outlineLevel="0" collapsed="false">
      <c r="A148" s="1036" t="s">
        <v>336</v>
      </c>
      <c r="B148" s="662" t="n">
        <v>841</v>
      </c>
      <c r="C148" s="665" t="s">
        <v>210</v>
      </c>
      <c r="D148" s="703"/>
      <c r="E148" s="703" t="s">
        <v>351</v>
      </c>
      <c r="F148" s="704" t="s">
        <v>352</v>
      </c>
      <c r="G148" s="704" t="s">
        <v>237</v>
      </c>
      <c r="H148" s="705" t="s">
        <v>465</v>
      </c>
      <c r="I148" s="665"/>
      <c r="J148" s="626" t="n">
        <f aca="false">J149</f>
        <v>0</v>
      </c>
      <c r="K148" s="701"/>
      <c r="L148" s="588"/>
      <c r="M148" s="0"/>
      <c r="N148" s="0"/>
    </row>
    <row r="149" customFormat="false" ht="24" hidden="false" customHeight="true" outlineLevel="0" collapsed="false">
      <c r="A149" s="1091" t="s">
        <v>470</v>
      </c>
      <c r="B149" s="628" t="n">
        <v>841</v>
      </c>
      <c r="C149" s="182" t="s">
        <v>210</v>
      </c>
      <c r="D149" s="629"/>
      <c r="E149" s="629" t="s">
        <v>351</v>
      </c>
      <c r="F149" s="630" t="s">
        <v>352</v>
      </c>
      <c r="G149" s="630" t="s">
        <v>237</v>
      </c>
      <c r="H149" s="631" t="s">
        <v>465</v>
      </c>
      <c r="I149" s="1092" t="s">
        <v>337</v>
      </c>
      <c r="J149" s="624" t="n">
        <v>0</v>
      </c>
      <c r="K149" s="574" t="n">
        <v>0</v>
      </c>
      <c r="L149" s="587" t="n">
        <v>0</v>
      </c>
      <c r="M149" s="0"/>
      <c r="N149" s="0"/>
    </row>
    <row r="150" s="86" customFormat="true" ht="24" hidden="false" customHeight="true" outlineLevel="0" collapsed="false">
      <c r="A150" s="1080" t="s">
        <v>211</v>
      </c>
      <c r="B150" s="654" t="n">
        <v>841</v>
      </c>
      <c r="C150" s="555" t="s">
        <v>212</v>
      </c>
      <c r="D150" s="554"/>
      <c r="E150" s="554"/>
      <c r="F150" s="555"/>
      <c r="G150" s="555"/>
      <c r="H150" s="556"/>
      <c r="I150" s="555"/>
      <c r="J150" s="870" t="n">
        <f aca="false">J151</f>
        <v>2206.83</v>
      </c>
      <c r="K150" s="281" t="e">
        <f aca="false">K151</f>
        <v>#VALUE!</v>
      </c>
      <c r="L150" s="281" t="n">
        <f aca="false">L151</f>
        <v>286.86</v>
      </c>
      <c r="M150" s="474"/>
      <c r="N150" s="474"/>
    </row>
    <row r="151" s="86" customFormat="true" ht="24" hidden="false" customHeight="true" outlineLevel="0" collapsed="false">
      <c r="A151" s="1093" t="s">
        <v>211</v>
      </c>
      <c r="B151" s="1094" t="n">
        <v>841</v>
      </c>
      <c r="C151" s="758" t="s">
        <v>212</v>
      </c>
      <c r="D151" s="1095"/>
      <c r="E151" s="1095" t="s">
        <v>239</v>
      </c>
      <c r="F151" s="758" t="s">
        <v>238</v>
      </c>
      <c r="G151" s="758" t="s">
        <v>239</v>
      </c>
      <c r="H151" s="1096" t="s">
        <v>240</v>
      </c>
      <c r="I151" s="758"/>
      <c r="J151" s="760" t="n">
        <f aca="false">J152+J160+J165+J170</f>
        <v>2206.83</v>
      </c>
      <c r="K151" s="761" t="e">
        <f aca="false">K152+K160+K165+K170</f>
        <v>#VALUE!</v>
      </c>
      <c r="L151" s="761" t="n">
        <f aca="false">L152+L160+L165+L170</f>
        <v>286.86</v>
      </c>
      <c r="M151" s="474"/>
      <c r="N151" s="474"/>
    </row>
    <row r="152" s="86" customFormat="true" ht="75.75" hidden="false" customHeight="true" outlineLevel="0" collapsed="false">
      <c r="A152" s="407" t="s">
        <v>295</v>
      </c>
      <c r="B152" s="982" t="n">
        <v>841</v>
      </c>
      <c r="C152" s="349" t="s">
        <v>212</v>
      </c>
      <c r="D152" s="578" t="s">
        <v>532</v>
      </c>
      <c r="E152" s="578" t="s">
        <v>296</v>
      </c>
      <c r="F152" s="349" t="s">
        <v>238</v>
      </c>
      <c r="G152" s="349" t="s">
        <v>239</v>
      </c>
      <c r="H152" s="579" t="s">
        <v>240</v>
      </c>
      <c r="I152" s="349"/>
      <c r="J152" s="580" t="n">
        <f aca="false">J153</f>
        <v>885</v>
      </c>
      <c r="K152" s="581" t="e">
        <f aca="false">K153</f>
        <v>#VALUE!</v>
      </c>
      <c r="L152" s="581" t="n">
        <f aca="false">L153</f>
        <v>286.86</v>
      </c>
      <c r="M152" s="474"/>
      <c r="N152" s="474"/>
    </row>
    <row r="153" s="86" customFormat="true" ht="48.75" hidden="false" customHeight="true" outlineLevel="0" collapsed="false">
      <c r="A153" s="519" t="s">
        <v>297</v>
      </c>
      <c r="B153" s="971" t="n">
        <v>841</v>
      </c>
      <c r="C153" s="350" t="s">
        <v>212</v>
      </c>
      <c r="D153" s="348" t="s">
        <v>533</v>
      </c>
      <c r="E153" s="348" t="s">
        <v>296</v>
      </c>
      <c r="F153" s="350" t="s">
        <v>252</v>
      </c>
      <c r="G153" s="350" t="s">
        <v>239</v>
      </c>
      <c r="H153" s="351" t="s">
        <v>240</v>
      </c>
      <c r="I153" s="350"/>
      <c r="J153" s="970" t="n">
        <f aca="false">J154+J157</f>
        <v>885</v>
      </c>
      <c r="K153" s="970" t="e">
        <f aca="false">K154+K157</f>
        <v>#VALUE!</v>
      </c>
      <c r="L153" s="970" t="n">
        <f aca="false">L154+L157</f>
        <v>286.86</v>
      </c>
      <c r="M153" s="474"/>
      <c r="N153" s="474"/>
    </row>
    <row r="154" s="86" customFormat="true" ht="40.5" hidden="false" customHeight="true" outlineLevel="0" collapsed="false">
      <c r="A154" s="407" t="s">
        <v>298</v>
      </c>
      <c r="B154" s="559" t="n">
        <v>841</v>
      </c>
      <c r="C154" s="210" t="s">
        <v>212</v>
      </c>
      <c r="D154" s="578" t="s">
        <v>534</v>
      </c>
      <c r="E154" s="578" t="s">
        <v>296</v>
      </c>
      <c r="F154" s="349" t="s">
        <v>252</v>
      </c>
      <c r="G154" s="349" t="s">
        <v>237</v>
      </c>
      <c r="H154" s="579" t="s">
        <v>240</v>
      </c>
      <c r="I154" s="220"/>
      <c r="J154" s="580" t="n">
        <f aca="false">J155</f>
        <v>700</v>
      </c>
      <c r="K154" s="581" t="str">
        <f aca="false">K155</f>
        <v>204,41</v>
      </c>
      <c r="L154" s="581" t="n">
        <f aca="false">L155</f>
        <v>101.86</v>
      </c>
      <c r="M154" s="474"/>
      <c r="N154" s="474"/>
    </row>
    <row r="155" s="86" customFormat="true" ht="48.75" hidden="false" customHeight="true" outlineLevel="0" collapsed="false">
      <c r="A155" s="407" t="s">
        <v>299</v>
      </c>
      <c r="B155" s="559" t="n">
        <v>841</v>
      </c>
      <c r="C155" s="210" t="s">
        <v>212</v>
      </c>
      <c r="D155" s="578" t="s">
        <v>534</v>
      </c>
      <c r="E155" s="578" t="s">
        <v>296</v>
      </c>
      <c r="F155" s="349" t="s">
        <v>252</v>
      </c>
      <c r="G155" s="349" t="s">
        <v>237</v>
      </c>
      <c r="H155" s="579" t="s">
        <v>300</v>
      </c>
      <c r="I155" s="349"/>
      <c r="J155" s="580" t="n">
        <f aca="false">J156</f>
        <v>700</v>
      </c>
      <c r="K155" s="581" t="str">
        <f aca="false">K156</f>
        <v>204,41</v>
      </c>
      <c r="L155" s="581" t="n">
        <f aca="false">L156</f>
        <v>101.86</v>
      </c>
      <c r="M155" s="474"/>
      <c r="N155" s="474"/>
    </row>
    <row r="156" s="86" customFormat="true" ht="24" hidden="false" customHeight="true" outlineLevel="0" collapsed="false">
      <c r="A156" s="327" t="s">
        <v>301</v>
      </c>
      <c r="B156" s="559" t="n">
        <v>841</v>
      </c>
      <c r="C156" s="210" t="s">
        <v>212</v>
      </c>
      <c r="D156" s="578" t="s">
        <v>534</v>
      </c>
      <c r="E156" s="578" t="s">
        <v>296</v>
      </c>
      <c r="F156" s="349" t="s">
        <v>252</v>
      </c>
      <c r="G156" s="349" t="s">
        <v>237</v>
      </c>
      <c r="H156" s="579" t="s">
        <v>300</v>
      </c>
      <c r="I156" s="210" t="s">
        <v>247</v>
      </c>
      <c r="J156" s="599" t="n">
        <v>700</v>
      </c>
      <c r="K156" s="594" t="str">
        <f aca="false">'№ 7'!K145</f>
        <v>204,41</v>
      </c>
      <c r="L156" s="859" t="n">
        <f aca="false">'№ 7'!L145</f>
        <v>101.86</v>
      </c>
      <c r="M156" s="474"/>
      <c r="N156" s="474"/>
    </row>
    <row r="157" s="86" customFormat="true" ht="41.25" hidden="false" customHeight="true" outlineLevel="0" collapsed="false">
      <c r="A157" s="300" t="s">
        <v>303</v>
      </c>
      <c r="B157" s="559" t="n">
        <v>841</v>
      </c>
      <c r="C157" s="210" t="s">
        <v>212</v>
      </c>
      <c r="D157" s="1097" t="s">
        <v>535</v>
      </c>
      <c r="E157" s="1097" t="n">
        <v>5</v>
      </c>
      <c r="F157" s="1098" t="n">
        <v>1</v>
      </c>
      <c r="G157" s="330" t="s">
        <v>249</v>
      </c>
      <c r="H157" s="328" t="s">
        <v>240</v>
      </c>
      <c r="I157" s="220"/>
      <c r="J157" s="580" t="n">
        <f aca="false">J158:J158</f>
        <v>185</v>
      </c>
      <c r="K157" s="580" t="str">
        <f aca="false">K158:K158</f>
        <v>185,00</v>
      </c>
      <c r="L157" s="581" t="n">
        <f aca="false">L158:L158</f>
        <v>185</v>
      </c>
      <c r="M157" s="474"/>
      <c r="N157" s="474"/>
    </row>
    <row r="158" s="86" customFormat="true" ht="41.25" hidden="false" customHeight="true" outlineLevel="0" collapsed="false">
      <c r="A158" s="407" t="s">
        <v>304</v>
      </c>
      <c r="B158" s="559" t="n">
        <v>841</v>
      </c>
      <c r="C158" s="210" t="s">
        <v>212</v>
      </c>
      <c r="D158" s="329" t="s">
        <v>535</v>
      </c>
      <c r="E158" s="329" t="s">
        <v>296</v>
      </c>
      <c r="F158" s="330" t="s">
        <v>252</v>
      </c>
      <c r="G158" s="330" t="s">
        <v>249</v>
      </c>
      <c r="H158" s="328" t="s">
        <v>305</v>
      </c>
      <c r="I158" s="220"/>
      <c r="J158" s="580" t="n">
        <f aca="false">J159</f>
        <v>185</v>
      </c>
      <c r="K158" s="580" t="str">
        <f aca="false">K159</f>
        <v>185,00</v>
      </c>
      <c r="L158" s="797" t="n">
        <f aca="false">L159</f>
        <v>185</v>
      </c>
      <c r="M158" s="474"/>
      <c r="N158" s="474"/>
    </row>
    <row r="159" s="86" customFormat="true" ht="24" hidden="false" customHeight="true" outlineLevel="0" collapsed="false">
      <c r="A159" s="327" t="s">
        <v>301</v>
      </c>
      <c r="B159" s="559" t="n">
        <v>841</v>
      </c>
      <c r="C159" s="210" t="s">
        <v>212</v>
      </c>
      <c r="D159" s="329" t="s">
        <v>535</v>
      </c>
      <c r="E159" s="329" t="s">
        <v>296</v>
      </c>
      <c r="F159" s="330" t="s">
        <v>252</v>
      </c>
      <c r="G159" s="330" t="s">
        <v>249</v>
      </c>
      <c r="H159" s="328" t="s">
        <v>305</v>
      </c>
      <c r="I159" s="210" t="s">
        <v>247</v>
      </c>
      <c r="J159" s="580" t="n">
        <v>185</v>
      </c>
      <c r="K159" s="736" t="s">
        <v>536</v>
      </c>
      <c r="L159" s="826" t="n">
        <v>185</v>
      </c>
      <c r="M159" s="474"/>
      <c r="N159" s="474"/>
    </row>
    <row r="160" s="86" customFormat="true" ht="64.5" hidden="false" customHeight="true" outlineLevel="0" collapsed="false">
      <c r="A160" s="338" t="s">
        <v>306</v>
      </c>
      <c r="B160" s="982" t="n">
        <v>841</v>
      </c>
      <c r="C160" s="340" t="s">
        <v>212</v>
      </c>
      <c r="D160" s="645"/>
      <c r="E160" s="645" t="s">
        <v>307</v>
      </c>
      <c r="F160" s="644" t="s">
        <v>238</v>
      </c>
      <c r="G160" s="644" t="s">
        <v>239</v>
      </c>
      <c r="H160" s="1099" t="s">
        <v>429</v>
      </c>
      <c r="I160" s="340"/>
      <c r="J160" s="855" t="n">
        <f aca="false">J161</f>
        <v>1190.23</v>
      </c>
      <c r="K160" s="845" t="n">
        <f aca="false">K161</f>
        <v>0</v>
      </c>
      <c r="L160" s="845" t="n">
        <f aca="false">L161</f>
        <v>0</v>
      </c>
      <c r="M160" s="474"/>
      <c r="N160" s="474"/>
    </row>
    <row r="161" s="86" customFormat="true" ht="47.25" hidden="false" customHeight="true" outlineLevel="0" collapsed="false">
      <c r="A161" s="292" t="s">
        <v>308</v>
      </c>
      <c r="B161" s="559" t="n">
        <v>841</v>
      </c>
      <c r="C161" s="210" t="s">
        <v>212</v>
      </c>
      <c r="D161" s="329"/>
      <c r="E161" s="329" t="s">
        <v>307</v>
      </c>
      <c r="F161" s="330" t="s">
        <v>252</v>
      </c>
      <c r="G161" s="330" t="s">
        <v>239</v>
      </c>
      <c r="H161" s="328" t="s">
        <v>240</v>
      </c>
      <c r="I161" s="210"/>
      <c r="J161" s="580" t="n">
        <f aca="false">J162</f>
        <v>1190.23</v>
      </c>
      <c r="K161" s="581" t="n">
        <f aca="false">K162</f>
        <v>0</v>
      </c>
      <c r="L161" s="581" t="n">
        <f aca="false">L162</f>
        <v>0</v>
      </c>
      <c r="M161" s="474"/>
      <c r="N161" s="474"/>
    </row>
    <row r="162" s="86" customFormat="true" ht="45" hidden="false" customHeight="true" outlineLevel="0" collapsed="false">
      <c r="A162" s="300" t="s">
        <v>474</v>
      </c>
      <c r="B162" s="559" t="n">
        <v>841</v>
      </c>
      <c r="C162" s="210" t="s">
        <v>212</v>
      </c>
      <c r="D162" s="329"/>
      <c r="E162" s="329" t="s">
        <v>307</v>
      </c>
      <c r="F162" s="330" t="s">
        <v>252</v>
      </c>
      <c r="G162" s="330" t="s">
        <v>237</v>
      </c>
      <c r="H162" s="328" t="s">
        <v>240</v>
      </c>
      <c r="I162" s="210"/>
      <c r="J162" s="580" t="n">
        <f aca="false">J163</f>
        <v>1190.23</v>
      </c>
      <c r="K162" s="581" t="n">
        <f aca="false">K163</f>
        <v>0</v>
      </c>
      <c r="L162" s="581" t="n">
        <f aca="false">L163</f>
        <v>0</v>
      </c>
      <c r="M162" s="474"/>
      <c r="N162" s="474"/>
    </row>
    <row r="163" s="86" customFormat="true" ht="86.25" hidden="false" customHeight="true" outlineLevel="0" collapsed="false">
      <c r="A163" s="300" t="s">
        <v>310</v>
      </c>
      <c r="B163" s="559" t="n">
        <v>841</v>
      </c>
      <c r="C163" s="210" t="s">
        <v>212</v>
      </c>
      <c r="D163" s="329"/>
      <c r="E163" s="329" t="s">
        <v>307</v>
      </c>
      <c r="F163" s="330" t="s">
        <v>252</v>
      </c>
      <c r="G163" s="330" t="s">
        <v>237</v>
      </c>
      <c r="H163" s="328" t="s">
        <v>311</v>
      </c>
      <c r="I163" s="210"/>
      <c r="J163" s="580" t="n">
        <f aca="false">J164</f>
        <v>1190.23</v>
      </c>
      <c r="K163" s="581" t="n">
        <f aca="false">K164</f>
        <v>0</v>
      </c>
      <c r="L163" s="581" t="n">
        <f aca="false">L164</f>
        <v>0</v>
      </c>
      <c r="M163" s="474"/>
      <c r="N163" s="474"/>
    </row>
    <row r="164" s="86" customFormat="true" ht="31.5" hidden="false" customHeight="true" outlineLevel="0" collapsed="false">
      <c r="A164" s="300" t="s">
        <v>301</v>
      </c>
      <c r="B164" s="559" t="n">
        <v>841</v>
      </c>
      <c r="C164" s="210" t="s">
        <v>212</v>
      </c>
      <c r="D164" s="329"/>
      <c r="E164" s="329" t="s">
        <v>307</v>
      </c>
      <c r="F164" s="330" t="s">
        <v>252</v>
      </c>
      <c r="G164" s="330" t="s">
        <v>237</v>
      </c>
      <c r="H164" s="328" t="s">
        <v>311</v>
      </c>
      <c r="I164" s="210" t="s">
        <v>247</v>
      </c>
      <c r="J164" s="580" t="n">
        <v>1190.23</v>
      </c>
      <c r="K164" s="581" t="n">
        <f aca="false">'№ 7'!K154</f>
        <v>0</v>
      </c>
      <c r="L164" s="826" t="n">
        <f aca="false">'№ 7'!L154</f>
        <v>0</v>
      </c>
      <c r="M164" s="474"/>
      <c r="N164" s="474"/>
    </row>
    <row r="165" s="86" customFormat="true" ht="77.25" hidden="false" customHeight="true" outlineLevel="0" collapsed="false">
      <c r="A165" s="425" t="s">
        <v>312</v>
      </c>
      <c r="B165" s="981" t="n">
        <v>841</v>
      </c>
      <c r="C165" s="340" t="s">
        <v>212</v>
      </c>
      <c r="D165" s="645" t="s">
        <v>537</v>
      </c>
      <c r="E165" s="645" t="s">
        <v>313</v>
      </c>
      <c r="F165" s="644" t="s">
        <v>238</v>
      </c>
      <c r="G165" s="644" t="s">
        <v>239</v>
      </c>
      <c r="H165" s="1099" t="s">
        <v>240</v>
      </c>
      <c r="I165" s="340"/>
      <c r="J165" s="855" t="n">
        <f aca="false">J166</f>
        <v>114.6</v>
      </c>
      <c r="K165" s="845" t="n">
        <f aca="false">K166</f>
        <v>0</v>
      </c>
      <c r="L165" s="845" t="n">
        <f aca="false">L166</f>
        <v>0</v>
      </c>
      <c r="M165" s="474"/>
      <c r="N165" s="474"/>
    </row>
    <row r="166" s="86" customFormat="true" ht="63.75" hidden="false" customHeight="true" outlineLevel="0" collapsed="false">
      <c r="A166" s="292" t="s">
        <v>314</v>
      </c>
      <c r="B166" s="647" t="n">
        <v>841</v>
      </c>
      <c r="C166" s="330" t="s">
        <v>212</v>
      </c>
      <c r="D166" s="329" t="s">
        <v>538</v>
      </c>
      <c r="E166" s="329" t="s">
        <v>313</v>
      </c>
      <c r="F166" s="330" t="s">
        <v>252</v>
      </c>
      <c r="G166" s="330" t="s">
        <v>239</v>
      </c>
      <c r="H166" s="328" t="s">
        <v>240</v>
      </c>
      <c r="I166" s="330"/>
      <c r="J166" s="1035" t="n">
        <f aca="false">J167</f>
        <v>114.6</v>
      </c>
      <c r="K166" s="826" t="n">
        <f aca="false">K167</f>
        <v>0</v>
      </c>
      <c r="L166" s="826" t="n">
        <f aca="false">L167</f>
        <v>0</v>
      </c>
      <c r="M166" s="474"/>
      <c r="N166" s="474"/>
    </row>
    <row r="167" s="86" customFormat="true" ht="39.75" hidden="false" customHeight="true" outlineLevel="0" collapsed="false">
      <c r="A167" s="306" t="s">
        <v>315</v>
      </c>
      <c r="B167" s="647" t="n">
        <v>841</v>
      </c>
      <c r="C167" s="387" t="s">
        <v>212</v>
      </c>
      <c r="D167" s="833" t="s">
        <v>472</v>
      </c>
      <c r="E167" s="413" t="s">
        <v>313</v>
      </c>
      <c r="F167" s="414" t="s">
        <v>252</v>
      </c>
      <c r="G167" s="414" t="s">
        <v>237</v>
      </c>
      <c r="H167" s="415" t="s">
        <v>240</v>
      </c>
      <c r="I167" s="387"/>
      <c r="J167" s="737" t="n">
        <f aca="false">J168</f>
        <v>114.6</v>
      </c>
      <c r="K167" s="605" t="n">
        <f aca="false">K168</f>
        <v>0</v>
      </c>
      <c r="L167" s="605" t="n">
        <f aca="false">L168</f>
        <v>0</v>
      </c>
      <c r="M167" s="474"/>
      <c r="N167" s="474"/>
    </row>
    <row r="168" s="86" customFormat="true" ht="92.25" hidden="false" customHeight="true" outlineLevel="0" collapsed="false">
      <c r="A168" s="306" t="s">
        <v>316</v>
      </c>
      <c r="B168" s="1100" t="n">
        <v>841</v>
      </c>
      <c r="C168" s="608" t="s">
        <v>212</v>
      </c>
      <c r="D168" s="833" t="s">
        <v>539</v>
      </c>
      <c r="E168" s="413" t="s">
        <v>313</v>
      </c>
      <c r="F168" s="414" t="s">
        <v>252</v>
      </c>
      <c r="G168" s="414" t="s">
        <v>237</v>
      </c>
      <c r="H168" s="415" t="s">
        <v>317</v>
      </c>
      <c r="I168" s="608"/>
      <c r="J168" s="737" t="n">
        <f aca="false">J169</f>
        <v>114.6</v>
      </c>
      <c r="K168" s="605" t="n">
        <f aca="false">K169</f>
        <v>0</v>
      </c>
      <c r="L168" s="605" t="n">
        <f aca="false">L169</f>
        <v>0</v>
      </c>
      <c r="M168" s="474"/>
      <c r="N168" s="474"/>
    </row>
    <row r="169" s="86" customFormat="true" ht="39" hidden="false" customHeight="true" outlineLevel="0" collapsed="false">
      <c r="A169" s="300" t="s">
        <v>301</v>
      </c>
      <c r="B169" s="1101" t="n">
        <v>841</v>
      </c>
      <c r="C169" s="766" t="s">
        <v>212</v>
      </c>
      <c r="D169" s="1102"/>
      <c r="E169" s="308" t="s">
        <v>313</v>
      </c>
      <c r="F169" s="308" t="s">
        <v>252</v>
      </c>
      <c r="G169" s="308" t="s">
        <v>237</v>
      </c>
      <c r="H169" s="308" t="s">
        <v>317</v>
      </c>
      <c r="I169" s="766" t="s">
        <v>247</v>
      </c>
      <c r="J169" s="1103" t="n">
        <v>114.6</v>
      </c>
      <c r="K169" s="594" t="n">
        <f aca="false">'№ 7'!K160</f>
        <v>0</v>
      </c>
      <c r="L169" s="859" t="n">
        <f aca="false">'№ 7'!L160</f>
        <v>0</v>
      </c>
      <c r="M169" s="474"/>
      <c r="N169" s="474"/>
    </row>
    <row r="170" s="86" customFormat="true" ht="24.75" hidden="false" customHeight="true" outlineLevel="0" collapsed="false">
      <c r="A170" s="338" t="s">
        <v>437</v>
      </c>
      <c r="B170" s="1104" t="n">
        <v>841</v>
      </c>
      <c r="C170" s="850" t="s">
        <v>212</v>
      </c>
      <c r="D170" s="848"/>
      <c r="E170" s="445" t="s">
        <v>351</v>
      </c>
      <c r="F170" s="446" t="s">
        <v>238</v>
      </c>
      <c r="G170" s="446" t="s">
        <v>239</v>
      </c>
      <c r="H170" s="447" t="s">
        <v>240</v>
      </c>
      <c r="I170" s="850"/>
      <c r="J170" s="844" t="n">
        <f aca="false">J171</f>
        <v>17</v>
      </c>
      <c r="K170" s="1105"/>
      <c r="L170" s="1106"/>
      <c r="M170" s="474"/>
      <c r="N170" s="474"/>
    </row>
    <row r="171" s="86" customFormat="true" ht="22.5" hidden="false" customHeight="true" outlineLevel="0" collapsed="false">
      <c r="A171" s="306" t="s">
        <v>410</v>
      </c>
      <c r="B171" s="981" t="n">
        <v>841</v>
      </c>
      <c r="C171" s="349" t="s">
        <v>212</v>
      </c>
      <c r="D171" s="833"/>
      <c r="E171" s="413" t="s">
        <v>351</v>
      </c>
      <c r="F171" s="414" t="s">
        <v>352</v>
      </c>
      <c r="G171" s="414" t="s">
        <v>239</v>
      </c>
      <c r="H171" s="415" t="s">
        <v>240</v>
      </c>
      <c r="I171" s="349"/>
      <c r="J171" s="599" t="n">
        <f aca="false">J172</f>
        <v>17</v>
      </c>
      <c r="K171" s="1105"/>
      <c r="L171" s="1106"/>
      <c r="M171" s="474"/>
      <c r="N171" s="474"/>
    </row>
    <row r="172" s="86" customFormat="true" ht="23.25" hidden="false" customHeight="true" outlineLevel="0" collapsed="false">
      <c r="A172" s="306" t="s">
        <v>410</v>
      </c>
      <c r="B172" s="981" t="n">
        <v>841</v>
      </c>
      <c r="C172" s="349" t="s">
        <v>212</v>
      </c>
      <c r="D172" s="833"/>
      <c r="E172" s="413" t="s">
        <v>351</v>
      </c>
      <c r="F172" s="414" t="s">
        <v>352</v>
      </c>
      <c r="G172" s="414" t="s">
        <v>237</v>
      </c>
      <c r="H172" s="415" t="s">
        <v>240</v>
      </c>
      <c r="I172" s="349"/>
      <c r="J172" s="599" t="n">
        <f aca="false">J173+J175</f>
        <v>17</v>
      </c>
      <c r="K172" s="1105"/>
      <c r="L172" s="1106"/>
      <c r="M172" s="474"/>
      <c r="N172" s="474"/>
    </row>
    <row r="173" s="86" customFormat="true" ht="22.5" hidden="false" customHeight="true" outlineLevel="0" collapsed="false">
      <c r="A173" s="300" t="s">
        <v>386</v>
      </c>
      <c r="B173" s="981" t="n">
        <v>841</v>
      </c>
      <c r="C173" s="349" t="s">
        <v>212</v>
      </c>
      <c r="D173" s="833"/>
      <c r="E173" s="413" t="s">
        <v>351</v>
      </c>
      <c r="F173" s="414" t="s">
        <v>352</v>
      </c>
      <c r="G173" s="414" t="s">
        <v>237</v>
      </c>
      <c r="H173" s="415" t="s">
        <v>387</v>
      </c>
      <c r="I173" s="349"/>
      <c r="J173" s="599" t="n">
        <f aca="false">J174</f>
        <v>10</v>
      </c>
      <c r="K173" s="1105"/>
      <c r="L173" s="1106"/>
      <c r="M173" s="474"/>
      <c r="N173" s="474"/>
    </row>
    <row r="174" s="86" customFormat="true" ht="22.5" hidden="false" customHeight="true" outlineLevel="0" collapsed="false">
      <c r="A174" s="522" t="s">
        <v>246</v>
      </c>
      <c r="B174" s="981" t="n">
        <v>841</v>
      </c>
      <c r="C174" s="349" t="s">
        <v>212</v>
      </c>
      <c r="D174" s="833"/>
      <c r="E174" s="413" t="s">
        <v>351</v>
      </c>
      <c r="F174" s="414" t="s">
        <v>352</v>
      </c>
      <c r="G174" s="414" t="s">
        <v>237</v>
      </c>
      <c r="H174" s="415" t="s">
        <v>387</v>
      </c>
      <c r="I174" s="349" t="s">
        <v>247</v>
      </c>
      <c r="J174" s="599" t="n">
        <v>10</v>
      </c>
      <c r="K174" s="1105"/>
      <c r="L174" s="1106"/>
      <c r="M174" s="474"/>
      <c r="N174" s="474"/>
    </row>
    <row r="175" s="86" customFormat="true" ht="18.75" hidden="false" customHeight="true" outlineLevel="0" collapsed="false">
      <c r="A175" s="519" t="s">
        <v>365</v>
      </c>
      <c r="B175" s="1107" t="n">
        <v>841</v>
      </c>
      <c r="C175" s="349" t="s">
        <v>212</v>
      </c>
      <c r="D175" s="833"/>
      <c r="E175" s="413" t="s">
        <v>351</v>
      </c>
      <c r="F175" s="414" t="s">
        <v>352</v>
      </c>
      <c r="G175" s="414" t="s">
        <v>237</v>
      </c>
      <c r="H175" s="415" t="s">
        <v>385</v>
      </c>
      <c r="I175" s="349"/>
      <c r="J175" s="599" t="n">
        <f aca="false">J176</f>
        <v>7</v>
      </c>
      <c r="K175" s="1105"/>
      <c r="L175" s="1106"/>
      <c r="M175" s="474"/>
      <c r="N175" s="474"/>
    </row>
    <row r="176" s="86" customFormat="true" ht="23.25" hidden="false" customHeight="true" outlineLevel="0" collapsed="false">
      <c r="A176" s="325" t="s">
        <v>336</v>
      </c>
      <c r="B176" s="1108" t="n">
        <v>841</v>
      </c>
      <c r="C176" s="630" t="s">
        <v>212</v>
      </c>
      <c r="D176" s="840"/>
      <c r="E176" s="435" t="s">
        <v>351</v>
      </c>
      <c r="F176" s="468" t="s">
        <v>352</v>
      </c>
      <c r="G176" s="468" t="s">
        <v>237</v>
      </c>
      <c r="H176" s="469" t="s">
        <v>385</v>
      </c>
      <c r="I176" s="630" t="s">
        <v>337</v>
      </c>
      <c r="J176" s="851" t="n">
        <v>7</v>
      </c>
      <c r="K176" s="1109"/>
      <c r="L176" s="1110"/>
      <c r="M176" s="474"/>
      <c r="N176" s="474"/>
    </row>
    <row r="177" s="928" customFormat="true" ht="15.75" hidden="false" customHeight="false" outlineLevel="0" collapsed="false">
      <c r="A177" s="1111" t="s">
        <v>477</v>
      </c>
      <c r="B177" s="1112" t="s">
        <v>148</v>
      </c>
      <c r="C177" s="616" t="s">
        <v>214</v>
      </c>
      <c r="D177" s="867"/>
      <c r="E177" s="867"/>
      <c r="F177" s="868"/>
      <c r="G177" s="868"/>
      <c r="H177" s="869"/>
      <c r="I177" s="868"/>
      <c r="J177" s="870" t="n">
        <f aca="false">J178</f>
        <v>1706.88</v>
      </c>
      <c r="K177" s="281" t="e">
        <f aca="false">K178</f>
        <v>#VALUE!</v>
      </c>
      <c r="L177" s="281" t="n">
        <f aca="false">L178</f>
        <v>965.16</v>
      </c>
      <c r="M177" s="927"/>
      <c r="N177" s="927"/>
    </row>
    <row r="178" s="928" customFormat="true" ht="24" hidden="false" customHeight="true" outlineLevel="0" collapsed="false">
      <c r="A178" s="1113" t="s">
        <v>215</v>
      </c>
      <c r="B178" s="1113" t="n">
        <v>841</v>
      </c>
      <c r="C178" s="704" t="s">
        <v>216</v>
      </c>
      <c r="D178" s="703"/>
      <c r="E178" s="703"/>
      <c r="F178" s="704"/>
      <c r="G178" s="704"/>
      <c r="H178" s="705"/>
      <c r="I178" s="704"/>
      <c r="J178" s="790" t="n">
        <f aca="false">J179</f>
        <v>1706.88</v>
      </c>
      <c r="K178" s="791" t="e">
        <f aca="false">K179</f>
        <v>#VALUE!</v>
      </c>
      <c r="L178" s="791" t="n">
        <f aca="false">L179</f>
        <v>965.16</v>
      </c>
      <c r="M178" s="927"/>
      <c r="N178" s="927"/>
    </row>
    <row r="179" s="928" customFormat="true" ht="24" hidden="false" customHeight="true" outlineLevel="0" collapsed="false">
      <c r="A179" s="647" t="s">
        <v>215</v>
      </c>
      <c r="B179" s="647" t="n">
        <v>841</v>
      </c>
      <c r="C179" s="349" t="s">
        <v>216</v>
      </c>
      <c r="D179" s="578"/>
      <c r="E179" s="578" t="s">
        <v>239</v>
      </c>
      <c r="F179" s="349" t="s">
        <v>238</v>
      </c>
      <c r="G179" s="349" t="s">
        <v>239</v>
      </c>
      <c r="H179" s="579" t="s">
        <v>240</v>
      </c>
      <c r="I179" s="349"/>
      <c r="J179" s="580" t="n">
        <f aca="false">J180</f>
        <v>1706.88</v>
      </c>
      <c r="K179" s="581" t="e">
        <f aca="false">K180</f>
        <v>#VALUE!</v>
      </c>
      <c r="L179" s="581" t="n">
        <f aca="false">L180</f>
        <v>965.16</v>
      </c>
      <c r="M179" s="927"/>
      <c r="N179" s="927"/>
    </row>
    <row r="180" s="928" customFormat="true" ht="79.5" hidden="false" customHeight="true" outlineLevel="0" collapsed="false">
      <c r="A180" s="643" t="s">
        <v>263</v>
      </c>
      <c r="B180" s="604" t="n">
        <v>841</v>
      </c>
      <c r="C180" s="341" t="s">
        <v>216</v>
      </c>
      <c r="D180" s="339" t="s">
        <v>478</v>
      </c>
      <c r="E180" s="339" t="s">
        <v>264</v>
      </c>
      <c r="F180" s="341" t="s">
        <v>238</v>
      </c>
      <c r="G180" s="341" t="s">
        <v>239</v>
      </c>
      <c r="H180" s="569" t="s">
        <v>240</v>
      </c>
      <c r="I180" s="341"/>
      <c r="J180" s="575" t="n">
        <f aca="false">J181</f>
        <v>1706.88</v>
      </c>
      <c r="K180" s="576" t="e">
        <f aca="false">K181+K185</f>
        <v>#VALUE!</v>
      </c>
      <c r="L180" s="576" t="n">
        <f aca="false">L181+L186</f>
        <v>965.16</v>
      </c>
      <c r="M180" s="927"/>
      <c r="N180" s="927"/>
    </row>
    <row r="181" s="928" customFormat="true" ht="63.75" hidden="false" customHeight="true" outlineLevel="0" collapsed="false">
      <c r="A181" s="1114" t="s">
        <v>265</v>
      </c>
      <c r="B181" s="604" t="n">
        <v>841</v>
      </c>
      <c r="C181" s="210" t="s">
        <v>216</v>
      </c>
      <c r="D181" s="582" t="s">
        <v>479</v>
      </c>
      <c r="E181" s="582" t="s">
        <v>264</v>
      </c>
      <c r="F181" s="210" t="s">
        <v>252</v>
      </c>
      <c r="G181" s="210" t="s">
        <v>239</v>
      </c>
      <c r="H181" s="583" t="s">
        <v>240</v>
      </c>
      <c r="I181" s="210"/>
      <c r="J181" s="599" t="n">
        <f aca="false">J182</f>
        <v>1706.88</v>
      </c>
      <c r="K181" s="600" t="e">
        <f aca="false">K182</f>
        <v>#VALUE!</v>
      </c>
      <c r="L181" s="600" t="n">
        <f aca="false">L182</f>
        <v>572</v>
      </c>
      <c r="M181" s="927"/>
      <c r="N181" s="927"/>
    </row>
    <row r="182" s="928" customFormat="true" ht="37.5" hidden="false" customHeight="true" outlineLevel="0" collapsed="false">
      <c r="A182" s="306" t="s">
        <v>266</v>
      </c>
      <c r="B182" s="878" t="n">
        <v>841</v>
      </c>
      <c r="C182" s="210" t="s">
        <v>216</v>
      </c>
      <c r="D182" s="833" t="s">
        <v>480</v>
      </c>
      <c r="E182" s="413" t="s">
        <v>264</v>
      </c>
      <c r="F182" s="414" t="s">
        <v>252</v>
      </c>
      <c r="G182" s="414" t="s">
        <v>237</v>
      </c>
      <c r="H182" s="415" t="s">
        <v>240</v>
      </c>
      <c r="I182" s="210"/>
      <c r="J182" s="599" t="n">
        <f aca="false">J183+J185+J187</f>
        <v>1706.88</v>
      </c>
      <c r="K182" s="600" t="e">
        <f aca="false">K183+K187</f>
        <v>#VALUE!</v>
      </c>
      <c r="L182" s="600" t="n">
        <f aca="false">L183+L187</f>
        <v>572</v>
      </c>
      <c r="M182" s="927"/>
      <c r="N182" s="927"/>
    </row>
    <row r="183" s="928" customFormat="true" ht="54" hidden="false" customHeight="true" outlineLevel="0" collapsed="false">
      <c r="A183" s="325" t="s">
        <v>267</v>
      </c>
      <c r="B183" s="878" t="n">
        <v>841</v>
      </c>
      <c r="C183" s="210" t="s">
        <v>216</v>
      </c>
      <c r="D183" s="833" t="s">
        <v>481</v>
      </c>
      <c r="E183" s="413" t="s">
        <v>264</v>
      </c>
      <c r="F183" s="414" t="s">
        <v>252</v>
      </c>
      <c r="G183" s="414" t="s">
        <v>237</v>
      </c>
      <c r="H183" s="415" t="s">
        <v>268</v>
      </c>
      <c r="I183" s="210"/>
      <c r="J183" s="599" t="n">
        <f aca="false">J184</f>
        <v>609.35</v>
      </c>
      <c r="K183" s="600" t="str">
        <f aca="false">K184</f>
        <v>550,00</v>
      </c>
      <c r="L183" s="600" t="n">
        <f aca="false">L184</f>
        <v>572</v>
      </c>
      <c r="M183" s="927"/>
      <c r="N183" s="927"/>
    </row>
    <row r="184" s="928" customFormat="true" ht="80.25" hidden="false" customHeight="true" outlineLevel="0" collapsed="false">
      <c r="A184" s="332" t="s">
        <v>269</v>
      </c>
      <c r="B184" s="1115" t="n">
        <v>841</v>
      </c>
      <c r="C184" s="349" t="s">
        <v>216</v>
      </c>
      <c r="D184" s="833" t="s">
        <v>481</v>
      </c>
      <c r="E184" s="413" t="s">
        <v>264</v>
      </c>
      <c r="F184" s="414" t="s">
        <v>252</v>
      </c>
      <c r="G184" s="414" t="s">
        <v>237</v>
      </c>
      <c r="H184" s="415" t="s">
        <v>268</v>
      </c>
      <c r="I184" s="349" t="s">
        <v>270</v>
      </c>
      <c r="J184" s="580" t="n">
        <v>609.35</v>
      </c>
      <c r="K184" s="594" t="str">
        <f aca="false">'№ 7'!K173</f>
        <v>550,00</v>
      </c>
      <c r="L184" s="826" t="n">
        <f aca="false">'№ 7'!L173</f>
        <v>572</v>
      </c>
      <c r="M184" s="927"/>
      <c r="N184" s="927"/>
    </row>
    <row r="185" s="928" customFormat="true" ht="96" hidden="false" customHeight="true" outlineLevel="0" collapsed="false">
      <c r="A185" s="1116" t="s">
        <v>540</v>
      </c>
      <c r="B185" s="1115" t="n">
        <v>841</v>
      </c>
      <c r="C185" s="349" t="s">
        <v>216</v>
      </c>
      <c r="D185" s="833"/>
      <c r="E185" s="413" t="s">
        <v>264</v>
      </c>
      <c r="F185" s="414" t="s">
        <v>252</v>
      </c>
      <c r="G185" s="414" t="s">
        <v>237</v>
      </c>
      <c r="H185" s="415" t="s">
        <v>273</v>
      </c>
      <c r="I185" s="349"/>
      <c r="J185" s="580" t="n">
        <f aca="false">J186</f>
        <v>727</v>
      </c>
      <c r="K185" s="859" t="n">
        <f aca="false">K186</f>
        <v>378.04</v>
      </c>
      <c r="L185" s="859" t="n">
        <f aca="false">L186</f>
        <v>393.16</v>
      </c>
      <c r="M185" s="927"/>
      <c r="N185" s="927"/>
    </row>
    <row r="186" s="928" customFormat="true" ht="49.5" hidden="false" customHeight="true" outlineLevel="0" collapsed="false">
      <c r="A186" s="300" t="s">
        <v>274</v>
      </c>
      <c r="B186" s="1115" t="n">
        <v>841</v>
      </c>
      <c r="C186" s="349" t="s">
        <v>216</v>
      </c>
      <c r="D186" s="833"/>
      <c r="E186" s="413" t="s">
        <v>264</v>
      </c>
      <c r="F186" s="414" t="s">
        <v>252</v>
      </c>
      <c r="G186" s="414" t="s">
        <v>237</v>
      </c>
      <c r="H186" s="415" t="s">
        <v>273</v>
      </c>
      <c r="I186" s="349" t="s">
        <v>270</v>
      </c>
      <c r="J186" s="580" t="n">
        <v>727</v>
      </c>
      <c r="K186" s="859" t="n">
        <v>378.04</v>
      </c>
      <c r="L186" s="859" t="n">
        <v>393.16</v>
      </c>
      <c r="M186" s="927"/>
      <c r="N186" s="927"/>
    </row>
    <row r="187" s="928" customFormat="true" ht="38.25" hidden="false" customHeight="true" outlineLevel="0" collapsed="false">
      <c r="A187" s="300" t="s">
        <v>275</v>
      </c>
      <c r="B187" s="1117" t="n">
        <v>841</v>
      </c>
      <c r="C187" s="828" t="s">
        <v>216</v>
      </c>
      <c r="D187" s="848"/>
      <c r="E187" s="445" t="s">
        <v>264</v>
      </c>
      <c r="F187" s="446" t="s">
        <v>252</v>
      </c>
      <c r="G187" s="446" t="s">
        <v>237</v>
      </c>
      <c r="H187" s="355" t="s">
        <v>276</v>
      </c>
      <c r="I187" s="1118"/>
      <c r="J187" s="1119" t="n">
        <f aca="false">J188</f>
        <v>370.53</v>
      </c>
      <c r="K187" s="1120"/>
      <c r="L187" s="1121"/>
      <c r="M187" s="927"/>
      <c r="N187" s="927"/>
    </row>
    <row r="188" s="928" customFormat="true" ht="38.25" hidden="false" customHeight="true" outlineLevel="0" collapsed="false">
      <c r="A188" s="1122" t="s">
        <v>246</v>
      </c>
      <c r="B188" s="1123" t="n">
        <v>841</v>
      </c>
      <c r="C188" s="713" t="s">
        <v>216</v>
      </c>
      <c r="D188" s="840"/>
      <c r="E188" s="435" t="s">
        <v>264</v>
      </c>
      <c r="F188" s="468" t="s">
        <v>252</v>
      </c>
      <c r="G188" s="468" t="s">
        <v>237</v>
      </c>
      <c r="H188" s="355" t="s">
        <v>276</v>
      </c>
      <c r="I188" s="1124" t="s">
        <v>270</v>
      </c>
      <c r="J188" s="1125" t="n">
        <v>370.53</v>
      </c>
      <c r="K188" s="1126"/>
      <c r="L188" s="1127"/>
      <c r="M188" s="927"/>
      <c r="N188" s="927"/>
    </row>
    <row r="189" s="472" customFormat="true" ht="16.5" hidden="false" customHeight="true" outlineLevel="0" collapsed="false">
      <c r="A189" s="887" t="s">
        <v>217</v>
      </c>
      <c r="B189" s="1128" t="s">
        <v>148</v>
      </c>
      <c r="C189" s="1129" t="s">
        <v>218</v>
      </c>
      <c r="D189" s="1130"/>
      <c r="E189" s="1130"/>
      <c r="F189" s="1131"/>
      <c r="G189" s="1131"/>
      <c r="H189" s="1129"/>
      <c r="I189" s="1068"/>
      <c r="J189" s="617" t="n">
        <f aca="false">J190</f>
        <v>472.48</v>
      </c>
      <c r="K189" s="618" t="str">
        <f aca="false">K190</f>
        <v>478,80</v>
      </c>
      <c r="L189" s="618" t="n">
        <f aca="false">L190</f>
        <v>485.2</v>
      </c>
      <c r="M189" s="471"/>
      <c r="N189" s="471"/>
    </row>
    <row r="190" s="85" customFormat="true" ht="24.75" hidden="false" customHeight="true" outlineLevel="0" collapsed="false">
      <c r="A190" s="824" t="s">
        <v>388</v>
      </c>
      <c r="B190" s="788" t="n">
        <v>841</v>
      </c>
      <c r="C190" s="758" t="s">
        <v>220</v>
      </c>
      <c r="D190" s="703"/>
      <c r="E190" s="703"/>
      <c r="F190" s="704"/>
      <c r="G190" s="704"/>
      <c r="H190" s="705"/>
      <c r="I190" s="1132"/>
      <c r="J190" s="790" t="n">
        <f aca="false">J192</f>
        <v>472.48</v>
      </c>
      <c r="K190" s="791" t="str">
        <f aca="false">K192</f>
        <v>478,80</v>
      </c>
      <c r="L190" s="791" t="n">
        <f aca="false">L192</f>
        <v>485.2</v>
      </c>
      <c r="M190" s="930"/>
      <c r="N190" s="930"/>
    </row>
    <row r="191" s="85" customFormat="true" ht="24.75" hidden="false" customHeight="true" outlineLevel="0" collapsed="false">
      <c r="A191" s="407" t="s">
        <v>388</v>
      </c>
      <c r="B191" s="982" t="n">
        <v>841</v>
      </c>
      <c r="C191" s="350" t="s">
        <v>220</v>
      </c>
      <c r="D191" s="578"/>
      <c r="E191" s="578" t="s">
        <v>239</v>
      </c>
      <c r="F191" s="349" t="s">
        <v>238</v>
      </c>
      <c r="G191" s="349" t="s">
        <v>239</v>
      </c>
      <c r="H191" s="579" t="s">
        <v>240</v>
      </c>
      <c r="I191" s="1133"/>
      <c r="J191" s="580" t="n">
        <f aca="false">J192</f>
        <v>472.48</v>
      </c>
      <c r="K191" s="581" t="str">
        <f aca="false">K192</f>
        <v>478,80</v>
      </c>
      <c r="L191" s="581" t="n">
        <f aca="false">L192</f>
        <v>485.2</v>
      </c>
      <c r="M191" s="930"/>
      <c r="N191" s="930"/>
    </row>
    <row r="192" s="928" customFormat="true" ht="28.5" hidden="false" customHeight="true" outlineLevel="0" collapsed="false">
      <c r="A192" s="306" t="s">
        <v>437</v>
      </c>
      <c r="B192" s="604" t="n">
        <v>841</v>
      </c>
      <c r="C192" s="210" t="s">
        <v>220</v>
      </c>
      <c r="D192" s="578" t="s">
        <v>438</v>
      </c>
      <c r="E192" s="578" t="s">
        <v>351</v>
      </c>
      <c r="F192" s="349" t="s">
        <v>352</v>
      </c>
      <c r="G192" s="349" t="s">
        <v>239</v>
      </c>
      <c r="H192" s="579" t="s">
        <v>240</v>
      </c>
      <c r="I192" s="210"/>
      <c r="J192" s="584" t="n">
        <f aca="false">J193</f>
        <v>472.48</v>
      </c>
      <c r="K192" s="585" t="str">
        <f aca="false">K193</f>
        <v>478,80</v>
      </c>
      <c r="L192" s="585" t="n">
        <f aca="false">L193</f>
        <v>485.2</v>
      </c>
      <c r="M192" s="927"/>
      <c r="N192" s="927"/>
    </row>
    <row r="193" s="928" customFormat="true" ht="18.75" hidden="false" customHeight="true" outlineLevel="0" collapsed="false">
      <c r="A193" s="306" t="s">
        <v>484</v>
      </c>
      <c r="B193" s="604" t="n">
        <v>841</v>
      </c>
      <c r="C193" s="210" t="s">
        <v>220</v>
      </c>
      <c r="D193" s="578" t="s">
        <v>528</v>
      </c>
      <c r="E193" s="578" t="s">
        <v>351</v>
      </c>
      <c r="F193" s="349" t="s">
        <v>352</v>
      </c>
      <c r="G193" s="349" t="s">
        <v>239</v>
      </c>
      <c r="H193" s="579" t="s">
        <v>240</v>
      </c>
      <c r="I193" s="210"/>
      <c r="J193" s="584" t="n">
        <f aca="false">J196</f>
        <v>472.48</v>
      </c>
      <c r="K193" s="585" t="str">
        <f aca="false">K196</f>
        <v>478,80</v>
      </c>
      <c r="L193" s="585" t="n">
        <f aca="false">L196</f>
        <v>485.2</v>
      </c>
      <c r="M193" s="927"/>
      <c r="N193" s="927"/>
    </row>
    <row r="194" s="928" customFormat="true" ht="20.25" hidden="false" customHeight="true" outlineLevel="0" collapsed="false">
      <c r="A194" s="647" t="s">
        <v>410</v>
      </c>
      <c r="B194" s="604" t="n">
        <v>841</v>
      </c>
      <c r="C194" s="210" t="s">
        <v>220</v>
      </c>
      <c r="D194" s="578" t="s">
        <v>541</v>
      </c>
      <c r="E194" s="578" t="s">
        <v>351</v>
      </c>
      <c r="F194" s="349" t="s">
        <v>352</v>
      </c>
      <c r="G194" s="349" t="s">
        <v>237</v>
      </c>
      <c r="H194" s="579" t="s">
        <v>240</v>
      </c>
      <c r="I194" s="210"/>
      <c r="J194" s="584" t="n">
        <f aca="false">J195</f>
        <v>472.48</v>
      </c>
      <c r="K194" s="585" t="str">
        <f aca="false">K195</f>
        <v>478,80</v>
      </c>
      <c r="L194" s="585" t="n">
        <f aca="false">L195</f>
        <v>485.2</v>
      </c>
      <c r="M194" s="927"/>
      <c r="N194" s="927"/>
    </row>
    <row r="195" s="928" customFormat="true" ht="20.25" hidden="false" customHeight="true" outlineLevel="0" collapsed="false">
      <c r="A195" s="300" t="s">
        <v>388</v>
      </c>
      <c r="B195" s="604" t="n">
        <v>841</v>
      </c>
      <c r="C195" s="210" t="s">
        <v>220</v>
      </c>
      <c r="D195" s="578"/>
      <c r="E195" s="578" t="s">
        <v>351</v>
      </c>
      <c r="F195" s="349" t="s">
        <v>352</v>
      </c>
      <c r="G195" s="349" t="s">
        <v>237</v>
      </c>
      <c r="H195" s="579" t="s">
        <v>389</v>
      </c>
      <c r="I195" s="210"/>
      <c r="J195" s="584" t="n">
        <f aca="false">J196</f>
        <v>472.48</v>
      </c>
      <c r="K195" s="585" t="str">
        <f aca="false">K196</f>
        <v>478,80</v>
      </c>
      <c r="L195" s="585" t="n">
        <f aca="false">L196</f>
        <v>485.2</v>
      </c>
      <c r="M195" s="927"/>
      <c r="N195" s="927"/>
    </row>
    <row r="196" s="928" customFormat="true" ht="39.75" hidden="false" customHeight="true" outlineLevel="0" collapsed="false">
      <c r="A196" s="494" t="s">
        <v>391</v>
      </c>
      <c r="B196" s="1034" t="n">
        <v>841</v>
      </c>
      <c r="C196" s="182" t="s">
        <v>220</v>
      </c>
      <c r="D196" s="840" t="s">
        <v>541</v>
      </c>
      <c r="E196" s="840" t="n">
        <v>68</v>
      </c>
      <c r="F196" s="1134" t="n">
        <v>9</v>
      </c>
      <c r="G196" s="468" t="s">
        <v>237</v>
      </c>
      <c r="H196" s="469" t="s">
        <v>389</v>
      </c>
      <c r="I196" s="182" t="s">
        <v>390</v>
      </c>
      <c r="J196" s="586" t="n">
        <f aca="false">'№ 7'!J184</f>
        <v>472.48</v>
      </c>
      <c r="K196" s="906" t="str">
        <f aca="false">'№ 7'!K184</f>
        <v>478,80</v>
      </c>
      <c r="L196" s="825" t="n">
        <f aca="false">'№ 7'!L184</f>
        <v>485.2</v>
      </c>
      <c r="M196" s="927"/>
      <c r="N196" s="927"/>
    </row>
    <row r="197" s="932" customFormat="true" ht="18.75" hidden="false" customHeight="false" outlineLevel="0" collapsed="false">
      <c r="A197" s="149" t="s">
        <v>542</v>
      </c>
      <c r="B197" s="149"/>
      <c r="C197" s="149"/>
      <c r="D197" s="149"/>
      <c r="E197" s="1135"/>
      <c r="F197" s="1135"/>
      <c r="G197" s="1135"/>
      <c r="H197" s="1135"/>
      <c r="I197" s="1136"/>
      <c r="J197" s="1137" t="n">
        <f aca="false">J19</f>
        <v>11441.9</v>
      </c>
      <c r="K197" s="1138" t="e">
        <f aca="false">K19</f>
        <v>#VALUE!</v>
      </c>
      <c r="L197" s="636" t="e">
        <f aca="false">L19</f>
        <v>#VALUE!</v>
      </c>
      <c r="M197" s="931"/>
      <c r="N197" s="931"/>
    </row>
    <row r="198" s="21" customFormat="true" ht="18.75" hidden="false" customHeight="false" outlineLevel="0" collapsed="false">
      <c r="A198" s="530" t="s">
        <v>222</v>
      </c>
      <c r="B198" s="1139"/>
      <c r="C198" s="1140"/>
      <c r="D198" s="1140"/>
      <c r="E198" s="1141"/>
      <c r="F198" s="1142"/>
      <c r="G198" s="1142"/>
      <c r="H198" s="1143"/>
      <c r="I198" s="1144"/>
      <c r="J198" s="1144"/>
      <c r="K198" s="1145" t="n">
        <v>194.9</v>
      </c>
      <c r="L198" s="1146" t="n">
        <v>390.9</v>
      </c>
      <c r="M198" s="256"/>
      <c r="N198" s="256"/>
    </row>
    <row r="199" customFormat="false" ht="13.5" hidden="false" customHeight="false" outlineLevel="0" collapsed="false">
      <c r="A199" s="1147" t="s">
        <v>82</v>
      </c>
      <c r="B199" s="245"/>
      <c r="C199" s="1148"/>
      <c r="D199" s="1148"/>
      <c r="E199" s="1148"/>
      <c r="F199" s="1149"/>
      <c r="G199" s="1150"/>
      <c r="H199" s="1150"/>
      <c r="I199" s="921"/>
      <c r="J199" s="538" t="n">
        <f aca="false">J197</f>
        <v>11441.9</v>
      </c>
      <c r="K199" s="1151" t="e">
        <f aca="false">K197+K198</f>
        <v>#VALUE!</v>
      </c>
      <c r="L199" s="372" t="e">
        <f aca="false">L197+L198</f>
        <v>#VALUE!</v>
      </c>
    </row>
    <row r="200" customFormat="false" ht="12.75" hidden="false" customHeight="false" outlineLevel="0" collapsed="false">
      <c r="A200" s="325"/>
      <c r="B200" s="21"/>
      <c r="C200" s="22"/>
      <c r="D200" s="22"/>
      <c r="E200" s="22"/>
      <c r="F200" s="22"/>
      <c r="G200" s="22"/>
      <c r="H200" s="22"/>
      <c r="I200" s="630"/>
      <c r="J200" s="630"/>
    </row>
    <row r="201" customFormat="false" ht="12.75" hidden="false" customHeight="false" outlineLevel="0" collapsed="false">
      <c r="A201" s="21"/>
      <c r="B201" s="21"/>
      <c r="C201" s="22"/>
      <c r="D201" s="22"/>
      <c r="E201" s="22"/>
      <c r="F201" s="22"/>
      <c r="G201" s="22"/>
      <c r="H201" s="22"/>
      <c r="I201" s="630"/>
      <c r="J201" s="630"/>
    </row>
    <row r="202" customFormat="false" ht="12.75" hidden="false" customHeight="false" outlineLevel="0" collapsed="false">
      <c r="A202" s="21"/>
      <c r="B202" s="21"/>
      <c r="C202" s="22"/>
      <c r="D202" s="22"/>
      <c r="E202" s="22"/>
      <c r="F202" s="22"/>
      <c r="G202" s="22"/>
      <c r="H202" s="22"/>
      <c r="I202" s="630"/>
      <c r="J202" s="630"/>
    </row>
    <row r="203" customFormat="false" ht="12.75" hidden="false" customHeight="false" outlineLevel="0" collapsed="false">
      <c r="A203" s="21"/>
      <c r="B203" s="21"/>
      <c r="C203" s="22"/>
      <c r="D203" s="22"/>
      <c r="E203" s="22"/>
      <c r="F203" s="22"/>
      <c r="G203" s="22"/>
      <c r="H203" s="22"/>
      <c r="I203" s="630"/>
      <c r="J203" s="630"/>
    </row>
    <row r="204" customFormat="false" ht="12.75" hidden="false" customHeight="false" outlineLevel="0" collapsed="false">
      <c r="A204" s="21"/>
      <c r="B204" s="21"/>
      <c r="C204" s="22"/>
      <c r="D204" s="22"/>
      <c r="E204" s="22"/>
      <c r="F204" s="22"/>
      <c r="G204" s="22"/>
      <c r="H204" s="22"/>
      <c r="I204" s="630"/>
      <c r="J204" s="630"/>
    </row>
    <row r="205" customFormat="false" ht="12.75" hidden="false" customHeight="false" outlineLevel="0" collapsed="false">
      <c r="A205" s="21"/>
      <c r="B205" s="21"/>
      <c r="C205" s="22"/>
      <c r="D205" s="22"/>
      <c r="E205" s="22"/>
      <c r="F205" s="22"/>
      <c r="G205" s="22"/>
      <c r="H205" s="22"/>
      <c r="I205" s="630"/>
      <c r="J205" s="630"/>
    </row>
    <row r="206" customFormat="false" ht="12.75" hidden="false" customHeight="false" outlineLevel="0" collapsed="false">
      <c r="A206" s="21"/>
      <c r="B206" s="21"/>
      <c r="C206" s="22"/>
      <c r="D206" s="22"/>
      <c r="E206" s="22"/>
      <c r="F206" s="22"/>
      <c r="G206" s="22"/>
      <c r="H206" s="22"/>
      <c r="I206" s="630"/>
      <c r="J206" s="630"/>
      <c r="K206" s="0"/>
      <c r="L206" s="0"/>
      <c r="M206" s="0"/>
      <c r="N206" s="0"/>
    </row>
    <row r="207" customFormat="false" ht="12.75" hidden="false" customHeight="false" outlineLevel="0" collapsed="false">
      <c r="A207" s="21"/>
      <c r="B207" s="21"/>
      <c r="C207" s="22"/>
      <c r="D207" s="22"/>
      <c r="E207" s="22"/>
      <c r="F207" s="22"/>
      <c r="G207" s="22"/>
      <c r="H207" s="22"/>
      <c r="I207" s="630"/>
      <c r="J207" s="630"/>
      <c r="K207" s="0"/>
      <c r="L207" s="0"/>
      <c r="M207" s="0"/>
      <c r="N207" s="0"/>
    </row>
    <row r="208" customFormat="false" ht="12.75" hidden="false" customHeight="false" outlineLevel="0" collapsed="false">
      <c r="A208" s="21"/>
      <c r="B208" s="21"/>
      <c r="C208" s="22"/>
      <c r="D208" s="22"/>
      <c r="E208" s="22"/>
      <c r="F208" s="22"/>
      <c r="G208" s="22"/>
      <c r="H208" s="22"/>
      <c r="I208" s="630"/>
      <c r="J208" s="630"/>
      <c r="K208" s="0"/>
      <c r="L208" s="0"/>
      <c r="M208" s="0"/>
      <c r="N208" s="0"/>
    </row>
    <row r="209" customFormat="false" ht="12.75" hidden="false" customHeight="false" outlineLevel="0" collapsed="false">
      <c r="A209" s="21"/>
      <c r="B209" s="21"/>
      <c r="C209" s="22"/>
      <c r="D209" s="22"/>
      <c r="E209" s="22"/>
      <c r="F209" s="22"/>
      <c r="G209" s="22"/>
      <c r="H209" s="22"/>
      <c r="I209" s="630"/>
      <c r="J209" s="630"/>
      <c r="K209" s="0"/>
      <c r="L209" s="0"/>
      <c r="M209" s="0"/>
      <c r="N209" s="0"/>
    </row>
    <row r="210" customFormat="false" ht="12.75" hidden="false" customHeight="false" outlineLevel="0" collapsed="false">
      <c r="A210" s="21"/>
      <c r="B210" s="21"/>
      <c r="C210" s="22"/>
      <c r="D210" s="22"/>
      <c r="E210" s="22"/>
      <c r="F210" s="22"/>
      <c r="G210" s="22"/>
      <c r="H210" s="22"/>
      <c r="I210" s="630"/>
      <c r="J210" s="630"/>
      <c r="K210" s="0"/>
      <c r="L210" s="0"/>
      <c r="M210" s="0"/>
      <c r="N210" s="0"/>
    </row>
    <row r="211" customFormat="false" ht="12.75" hidden="false" customHeight="false" outlineLevel="0" collapsed="false">
      <c r="A211" s="21"/>
      <c r="B211" s="21"/>
      <c r="C211" s="22"/>
      <c r="D211" s="22"/>
      <c r="E211" s="22"/>
      <c r="F211" s="22"/>
      <c r="G211" s="22"/>
      <c r="H211" s="22"/>
      <c r="I211" s="630"/>
      <c r="J211" s="630"/>
      <c r="K211" s="0"/>
      <c r="L211" s="0"/>
      <c r="M211" s="0"/>
      <c r="N211" s="0"/>
    </row>
    <row r="212" customFormat="false" ht="12.75" hidden="false" customHeight="false" outlineLevel="0" collapsed="false">
      <c r="A212" s="21"/>
      <c r="B212" s="21"/>
      <c r="C212" s="22"/>
      <c r="D212" s="22"/>
      <c r="E212" s="22"/>
      <c r="F212" s="22"/>
      <c r="G212" s="22"/>
      <c r="H212" s="22"/>
      <c r="I212" s="630"/>
      <c r="J212" s="630"/>
      <c r="K212" s="0"/>
      <c r="L212" s="0"/>
      <c r="M212" s="0"/>
      <c r="N212" s="0"/>
    </row>
    <row r="213" customFormat="false" ht="12.75" hidden="false" customHeight="false" outlineLevel="0" collapsed="false">
      <c r="A213" s="21"/>
      <c r="B213" s="21"/>
      <c r="C213" s="22"/>
      <c r="D213" s="22"/>
      <c r="E213" s="22"/>
      <c r="F213" s="22"/>
      <c r="G213" s="22"/>
      <c r="H213" s="22"/>
      <c r="I213" s="630"/>
      <c r="J213" s="630"/>
      <c r="K213" s="0"/>
      <c r="L213" s="0"/>
      <c r="M213" s="0"/>
      <c r="N213" s="0"/>
    </row>
    <row r="214" customFormat="false" ht="12.75" hidden="false" customHeight="false" outlineLevel="0" collapsed="false">
      <c r="A214" s="21"/>
      <c r="B214" s="21"/>
      <c r="C214" s="22"/>
      <c r="D214" s="22"/>
      <c r="E214" s="22"/>
      <c r="F214" s="22"/>
      <c r="G214" s="22"/>
      <c r="H214" s="22"/>
      <c r="I214" s="630"/>
      <c r="J214" s="630"/>
      <c r="K214" s="0"/>
      <c r="L214" s="0"/>
      <c r="M214" s="0"/>
      <c r="N214" s="0"/>
    </row>
    <row r="215" customFormat="false" ht="12.75" hidden="false" customHeight="false" outlineLevel="0" collapsed="false">
      <c r="A215" s="21"/>
      <c r="B215" s="21"/>
      <c r="C215" s="22"/>
      <c r="D215" s="22"/>
      <c r="E215" s="22"/>
      <c r="F215" s="22"/>
      <c r="G215" s="22"/>
      <c r="H215" s="22"/>
      <c r="I215" s="630"/>
      <c r="J215" s="630"/>
      <c r="K215" s="0"/>
      <c r="L215" s="0"/>
      <c r="M215" s="0"/>
      <c r="N215" s="0"/>
    </row>
    <row r="216" customFormat="false" ht="12.75" hidden="false" customHeight="false" outlineLevel="0" collapsed="false">
      <c r="A216" s="21"/>
      <c r="B216" s="21"/>
      <c r="C216" s="22"/>
      <c r="D216" s="22"/>
      <c r="E216" s="22"/>
      <c r="F216" s="22"/>
      <c r="G216" s="22"/>
      <c r="H216" s="22"/>
      <c r="I216" s="630"/>
      <c r="J216" s="630"/>
      <c r="K216" s="0"/>
      <c r="L216" s="0"/>
      <c r="M216" s="0"/>
      <c r="N216" s="0"/>
    </row>
    <row r="217" customFormat="false" ht="12.75" hidden="false" customHeight="false" outlineLevel="0" collapsed="false">
      <c r="A217" s="21"/>
      <c r="B217" s="21"/>
      <c r="C217" s="22"/>
      <c r="D217" s="22"/>
      <c r="E217" s="22"/>
      <c r="F217" s="22"/>
      <c r="G217" s="22"/>
      <c r="H217" s="22"/>
      <c r="I217" s="630"/>
      <c r="J217" s="630"/>
      <c r="K217" s="0"/>
      <c r="L217" s="0"/>
      <c r="M217" s="0"/>
      <c r="N217" s="0"/>
    </row>
    <row r="218" customFormat="false" ht="12.75" hidden="false" customHeight="false" outlineLevel="0" collapsed="false">
      <c r="A218" s="21"/>
      <c r="B218" s="21"/>
      <c r="C218" s="22"/>
      <c r="D218" s="22"/>
      <c r="E218" s="22"/>
      <c r="F218" s="22"/>
      <c r="G218" s="22"/>
      <c r="H218" s="22"/>
      <c r="I218" s="630"/>
      <c r="J218" s="630"/>
      <c r="K218" s="0"/>
      <c r="L218" s="0"/>
      <c r="M218" s="0"/>
      <c r="N218" s="0"/>
    </row>
    <row r="219" customFormat="false" ht="12.75" hidden="false" customHeight="false" outlineLevel="0" collapsed="false">
      <c r="A219" s="21"/>
      <c r="B219" s="21"/>
      <c r="C219" s="22"/>
      <c r="D219" s="22"/>
      <c r="E219" s="22"/>
      <c r="F219" s="22"/>
      <c r="G219" s="22"/>
      <c r="H219" s="22"/>
      <c r="I219" s="630"/>
      <c r="J219" s="630"/>
      <c r="K219" s="0"/>
      <c r="L219" s="0"/>
      <c r="M219" s="0"/>
      <c r="N219" s="0"/>
    </row>
    <row r="220" customFormat="false" ht="12.75" hidden="false" customHeight="false" outlineLevel="0" collapsed="false">
      <c r="A220" s="21"/>
      <c r="B220" s="21"/>
      <c r="C220" s="22"/>
      <c r="D220" s="22"/>
      <c r="E220" s="22"/>
      <c r="F220" s="22"/>
      <c r="G220" s="22"/>
      <c r="H220" s="22"/>
      <c r="I220" s="630"/>
      <c r="J220" s="630"/>
      <c r="K220" s="0"/>
      <c r="L220" s="0"/>
      <c r="M220" s="0"/>
      <c r="N220" s="0"/>
    </row>
    <row r="221" customFormat="false" ht="12.75" hidden="false" customHeight="false" outlineLevel="0" collapsed="false">
      <c r="A221" s="21"/>
      <c r="B221" s="21"/>
      <c r="C221" s="22"/>
      <c r="D221" s="22"/>
      <c r="E221" s="22"/>
      <c r="F221" s="22"/>
      <c r="G221" s="22"/>
      <c r="H221" s="22"/>
      <c r="I221" s="630"/>
      <c r="J221" s="630"/>
      <c r="K221" s="0"/>
      <c r="L221" s="0"/>
      <c r="M221" s="0"/>
      <c r="N221" s="0"/>
    </row>
    <row r="222" customFormat="false" ht="12.75" hidden="false" customHeight="false" outlineLevel="0" collapsed="false">
      <c r="A222" s="21"/>
      <c r="B222" s="21"/>
      <c r="C222" s="22"/>
      <c r="D222" s="22"/>
      <c r="E222" s="22"/>
      <c r="F222" s="22"/>
      <c r="G222" s="22"/>
      <c r="H222" s="22"/>
      <c r="I222" s="630"/>
      <c r="J222" s="630"/>
      <c r="K222" s="0"/>
      <c r="L222" s="0"/>
      <c r="M222" s="0"/>
      <c r="N222" s="0"/>
    </row>
    <row r="223" customFormat="false" ht="12.75" hidden="false" customHeight="false" outlineLevel="0" collapsed="false">
      <c r="A223" s="21"/>
      <c r="B223" s="21"/>
      <c r="C223" s="22"/>
      <c r="D223" s="22"/>
      <c r="E223" s="22"/>
      <c r="F223" s="22"/>
      <c r="G223" s="22"/>
      <c r="H223" s="22"/>
      <c r="I223" s="630"/>
      <c r="J223" s="630"/>
      <c r="K223" s="0"/>
      <c r="L223" s="0"/>
      <c r="M223" s="0"/>
      <c r="N223" s="0"/>
    </row>
    <row r="224" customFormat="false" ht="12.75" hidden="false" customHeight="false" outlineLevel="0" collapsed="false">
      <c r="A224" s="21"/>
      <c r="B224" s="21"/>
      <c r="C224" s="22"/>
      <c r="D224" s="22"/>
      <c r="E224" s="22"/>
      <c r="F224" s="22"/>
      <c r="G224" s="22"/>
      <c r="H224" s="22"/>
      <c r="I224" s="630"/>
      <c r="J224" s="630"/>
      <c r="K224" s="0"/>
      <c r="L224" s="0"/>
      <c r="M224" s="0"/>
      <c r="N224" s="0"/>
    </row>
    <row r="225" customFormat="false" ht="12.75" hidden="false" customHeight="false" outlineLevel="0" collapsed="false">
      <c r="A225" s="21"/>
      <c r="B225" s="21"/>
      <c r="C225" s="22"/>
      <c r="D225" s="22"/>
      <c r="E225" s="22"/>
      <c r="F225" s="22"/>
      <c r="G225" s="22"/>
      <c r="H225" s="22"/>
      <c r="I225" s="630"/>
      <c r="J225" s="630"/>
      <c r="K225" s="0"/>
      <c r="L225" s="0"/>
      <c r="M225" s="0"/>
      <c r="N225" s="0"/>
    </row>
    <row r="226" customFormat="false" ht="12.75" hidden="false" customHeight="false" outlineLevel="0" collapsed="false">
      <c r="A226" s="21"/>
      <c r="B226" s="21"/>
      <c r="C226" s="22"/>
      <c r="D226" s="22"/>
      <c r="E226" s="22"/>
      <c r="F226" s="22"/>
      <c r="G226" s="22"/>
      <c r="H226" s="22"/>
      <c r="I226" s="630"/>
      <c r="J226" s="630"/>
      <c r="K226" s="0"/>
      <c r="L226" s="0"/>
      <c r="M226" s="0"/>
      <c r="N226" s="0"/>
    </row>
    <row r="227" customFormat="false" ht="12.75" hidden="false" customHeight="false" outlineLevel="0" collapsed="false">
      <c r="A227" s="21"/>
      <c r="B227" s="21"/>
      <c r="C227" s="22"/>
      <c r="D227" s="22"/>
      <c r="E227" s="22"/>
      <c r="F227" s="22"/>
      <c r="G227" s="22"/>
      <c r="H227" s="22"/>
      <c r="I227" s="630"/>
      <c r="J227" s="630"/>
      <c r="K227" s="0"/>
      <c r="L227" s="0"/>
      <c r="M227" s="0"/>
      <c r="N227" s="0"/>
    </row>
    <row r="228" customFormat="false" ht="12.75" hidden="false" customHeight="false" outlineLevel="0" collapsed="false">
      <c r="A228" s="21"/>
      <c r="B228" s="21"/>
      <c r="C228" s="22"/>
      <c r="D228" s="22"/>
      <c r="E228" s="22"/>
      <c r="F228" s="22"/>
      <c r="G228" s="22"/>
      <c r="H228" s="22"/>
      <c r="I228" s="630"/>
      <c r="J228" s="630"/>
      <c r="K228" s="0"/>
      <c r="L228" s="0"/>
      <c r="M228" s="0"/>
      <c r="N228" s="0"/>
    </row>
    <row r="229" customFormat="false" ht="12.75" hidden="false" customHeight="false" outlineLevel="0" collapsed="false">
      <c r="A229" s="21"/>
      <c r="B229" s="21"/>
      <c r="C229" s="22"/>
      <c r="D229" s="22"/>
      <c r="E229" s="22"/>
      <c r="F229" s="22"/>
      <c r="G229" s="22"/>
      <c r="H229" s="22"/>
      <c r="I229" s="630"/>
      <c r="J229" s="630"/>
      <c r="K229" s="0"/>
      <c r="L229" s="0"/>
      <c r="M229" s="0"/>
      <c r="N229" s="0"/>
    </row>
    <row r="230" customFormat="false" ht="12.75" hidden="false" customHeight="false" outlineLevel="0" collapsed="false">
      <c r="A230" s="21"/>
      <c r="B230" s="21"/>
      <c r="C230" s="22"/>
      <c r="D230" s="22"/>
      <c r="E230" s="22"/>
      <c r="F230" s="22"/>
      <c r="G230" s="22"/>
      <c r="H230" s="22"/>
      <c r="I230" s="630"/>
      <c r="J230" s="630"/>
      <c r="K230" s="0"/>
      <c r="L230" s="0"/>
      <c r="M230" s="0"/>
      <c r="N230" s="0"/>
    </row>
    <row r="231" customFormat="false" ht="12.75" hidden="false" customHeight="false" outlineLevel="0" collapsed="false">
      <c r="A231" s="21"/>
      <c r="B231" s="21"/>
      <c r="C231" s="22"/>
      <c r="D231" s="22"/>
      <c r="E231" s="22"/>
      <c r="F231" s="22"/>
      <c r="G231" s="22"/>
      <c r="H231" s="22"/>
      <c r="I231" s="630"/>
      <c r="J231" s="630"/>
      <c r="K231" s="0"/>
      <c r="L231" s="0"/>
      <c r="M231" s="0"/>
      <c r="N231" s="0"/>
    </row>
    <row r="232" customFormat="false" ht="12.75" hidden="false" customHeight="false" outlineLevel="0" collapsed="false">
      <c r="A232" s="21"/>
      <c r="B232" s="21"/>
      <c r="C232" s="22"/>
      <c r="D232" s="22"/>
      <c r="E232" s="22"/>
      <c r="F232" s="22"/>
      <c r="G232" s="22"/>
      <c r="H232" s="22"/>
      <c r="I232" s="630"/>
      <c r="J232" s="630"/>
      <c r="K232" s="0"/>
      <c r="L232" s="0"/>
      <c r="M232" s="0"/>
      <c r="N232" s="0"/>
    </row>
    <row r="233" customFormat="false" ht="12.75" hidden="false" customHeight="false" outlineLevel="0" collapsed="false">
      <c r="A233" s="21"/>
      <c r="B233" s="21"/>
      <c r="C233" s="22"/>
      <c r="D233" s="22"/>
      <c r="E233" s="22"/>
      <c r="F233" s="22"/>
      <c r="G233" s="22"/>
      <c r="H233" s="22"/>
      <c r="I233" s="630"/>
      <c r="J233" s="630"/>
      <c r="K233" s="0"/>
      <c r="L233" s="0"/>
      <c r="M233" s="0"/>
      <c r="N233" s="0"/>
    </row>
    <row r="234" customFormat="false" ht="12.75" hidden="false" customHeight="false" outlineLevel="0" collapsed="false">
      <c r="A234" s="21"/>
      <c r="B234" s="21"/>
      <c r="C234" s="22"/>
      <c r="D234" s="22"/>
      <c r="E234" s="22"/>
      <c r="F234" s="22"/>
      <c r="G234" s="22"/>
      <c r="H234" s="22"/>
      <c r="I234" s="630"/>
      <c r="J234" s="630"/>
      <c r="K234" s="0"/>
      <c r="L234" s="0"/>
      <c r="M234" s="0"/>
      <c r="N234" s="0"/>
    </row>
    <row r="235" customFormat="false" ht="12.75" hidden="false" customHeight="false" outlineLevel="0" collapsed="false">
      <c r="A235" s="21"/>
      <c r="B235" s="21"/>
      <c r="C235" s="22"/>
      <c r="D235" s="22"/>
      <c r="E235" s="22"/>
      <c r="F235" s="22"/>
      <c r="G235" s="22"/>
      <c r="H235" s="22"/>
      <c r="I235" s="630"/>
      <c r="J235" s="630"/>
      <c r="K235" s="0"/>
      <c r="L235" s="0"/>
      <c r="M235" s="0"/>
      <c r="N235" s="0"/>
    </row>
    <row r="236" customFormat="false" ht="12.75" hidden="false" customHeight="false" outlineLevel="0" collapsed="false">
      <c r="A236" s="21"/>
      <c r="B236" s="21"/>
      <c r="C236" s="22"/>
      <c r="D236" s="22"/>
      <c r="E236" s="22"/>
      <c r="F236" s="22"/>
      <c r="G236" s="22"/>
      <c r="H236" s="22"/>
      <c r="I236" s="630"/>
      <c r="J236" s="630"/>
      <c r="K236" s="0"/>
      <c r="L236" s="0"/>
      <c r="M236" s="0"/>
      <c r="N236" s="0"/>
    </row>
    <row r="237" customFormat="false" ht="12.75" hidden="false" customHeight="false" outlineLevel="0" collapsed="false">
      <c r="A237" s="21"/>
      <c r="B237" s="21"/>
      <c r="C237" s="22"/>
      <c r="D237" s="22"/>
      <c r="E237" s="22"/>
      <c r="F237" s="22"/>
      <c r="G237" s="22"/>
      <c r="H237" s="22"/>
      <c r="I237" s="630"/>
      <c r="J237" s="630"/>
      <c r="K237" s="0"/>
      <c r="L237" s="0"/>
      <c r="M237" s="0"/>
      <c r="N237" s="0"/>
    </row>
    <row r="238" customFormat="false" ht="12.75" hidden="false" customHeight="false" outlineLevel="0" collapsed="false">
      <c r="A238" s="21"/>
      <c r="B238" s="21"/>
      <c r="C238" s="22"/>
      <c r="D238" s="22"/>
      <c r="E238" s="22"/>
      <c r="F238" s="22"/>
      <c r="G238" s="22"/>
      <c r="H238" s="22"/>
      <c r="I238" s="630"/>
      <c r="J238" s="630"/>
      <c r="K238" s="0"/>
      <c r="L238" s="0"/>
      <c r="M238" s="0"/>
      <c r="N238" s="0"/>
    </row>
    <row r="239" customFormat="false" ht="12.75" hidden="false" customHeight="false" outlineLevel="0" collapsed="false">
      <c r="A239" s="21"/>
      <c r="B239" s="21"/>
      <c r="C239" s="22"/>
      <c r="D239" s="22"/>
      <c r="E239" s="22"/>
      <c r="F239" s="22"/>
      <c r="G239" s="22"/>
      <c r="H239" s="22"/>
      <c r="I239" s="630"/>
      <c r="J239" s="630"/>
      <c r="K239" s="0"/>
      <c r="L239" s="0"/>
      <c r="M239" s="0"/>
      <c r="N239" s="0"/>
    </row>
    <row r="240" customFormat="false" ht="12.75" hidden="false" customHeight="false" outlineLevel="0" collapsed="false">
      <c r="A240" s="21"/>
      <c r="B240" s="21"/>
      <c r="C240" s="22"/>
      <c r="D240" s="22"/>
      <c r="E240" s="22"/>
      <c r="F240" s="22"/>
      <c r="G240" s="22"/>
      <c r="H240" s="22"/>
      <c r="I240" s="630"/>
      <c r="J240" s="630"/>
      <c r="K240" s="0"/>
      <c r="L240" s="0"/>
      <c r="M240" s="0"/>
      <c r="N240" s="0"/>
    </row>
    <row r="241" customFormat="false" ht="12.75" hidden="false" customHeight="false" outlineLevel="0" collapsed="false">
      <c r="A241" s="21"/>
      <c r="B241" s="21"/>
      <c r="C241" s="22"/>
      <c r="D241" s="22"/>
      <c r="E241" s="22"/>
      <c r="F241" s="22"/>
      <c r="G241" s="22"/>
      <c r="H241" s="22"/>
      <c r="I241" s="630"/>
      <c r="J241" s="630"/>
      <c r="K241" s="0"/>
      <c r="L241" s="0"/>
      <c r="M241" s="0"/>
      <c r="N241" s="0"/>
    </row>
    <row r="242" customFormat="false" ht="12.75" hidden="false" customHeight="false" outlineLevel="0" collapsed="false">
      <c r="A242" s="21"/>
      <c r="B242" s="21"/>
      <c r="C242" s="22"/>
      <c r="D242" s="22"/>
      <c r="E242" s="22"/>
      <c r="F242" s="22"/>
      <c r="G242" s="22"/>
      <c r="H242" s="22"/>
      <c r="I242" s="630"/>
      <c r="J242" s="630"/>
      <c r="K242" s="0"/>
      <c r="L242" s="0"/>
      <c r="M242" s="0"/>
      <c r="N242" s="0"/>
    </row>
    <row r="243" customFormat="false" ht="12.75" hidden="false" customHeight="false" outlineLevel="0" collapsed="false">
      <c r="A243" s="21"/>
      <c r="B243" s="21"/>
      <c r="C243" s="22"/>
      <c r="D243" s="22"/>
      <c r="E243" s="22"/>
      <c r="F243" s="22"/>
      <c r="G243" s="22"/>
      <c r="H243" s="22"/>
      <c r="I243" s="630"/>
      <c r="J243" s="630"/>
      <c r="K243" s="0"/>
      <c r="L243" s="0"/>
      <c r="M243" s="0"/>
      <c r="N243" s="0"/>
    </row>
    <row r="244" customFormat="false" ht="12.75" hidden="false" customHeight="false" outlineLevel="0" collapsed="false">
      <c r="A244" s="21"/>
      <c r="B244" s="21"/>
      <c r="C244" s="22"/>
      <c r="D244" s="22"/>
      <c r="E244" s="22"/>
      <c r="F244" s="22"/>
      <c r="G244" s="22"/>
      <c r="H244" s="22"/>
      <c r="I244" s="630"/>
      <c r="J244" s="630"/>
      <c r="K244" s="0"/>
      <c r="L244" s="0"/>
      <c r="M244" s="0"/>
      <c r="N244" s="0"/>
    </row>
    <row r="245" customFormat="false" ht="12.75" hidden="false" customHeight="false" outlineLevel="0" collapsed="false">
      <c r="A245" s="21"/>
      <c r="B245" s="21"/>
      <c r="C245" s="22"/>
      <c r="D245" s="22"/>
      <c r="E245" s="22"/>
      <c r="F245" s="22"/>
      <c r="G245" s="22"/>
      <c r="H245" s="22"/>
      <c r="I245" s="630"/>
      <c r="J245" s="630"/>
      <c r="K245" s="0"/>
      <c r="L245" s="0"/>
      <c r="M245" s="0"/>
      <c r="N245" s="0"/>
    </row>
    <row r="246" customFormat="false" ht="12.75" hidden="false" customHeight="false" outlineLevel="0" collapsed="false">
      <c r="A246" s="21"/>
      <c r="B246" s="21"/>
      <c r="C246" s="22"/>
      <c r="D246" s="22"/>
      <c r="E246" s="22"/>
      <c r="F246" s="22"/>
      <c r="G246" s="22"/>
      <c r="H246" s="22"/>
      <c r="I246" s="630"/>
      <c r="J246" s="630"/>
      <c r="K246" s="0"/>
      <c r="L246" s="0"/>
      <c r="M246" s="0"/>
      <c r="N246" s="0"/>
    </row>
    <row r="247" customFormat="false" ht="12.75" hidden="false" customHeight="false" outlineLevel="0" collapsed="false">
      <c r="A247" s="21"/>
      <c r="B247" s="21"/>
      <c r="C247" s="22"/>
      <c r="D247" s="22"/>
      <c r="E247" s="22"/>
      <c r="F247" s="22"/>
      <c r="G247" s="22"/>
      <c r="H247" s="22"/>
      <c r="I247" s="630"/>
      <c r="J247" s="630"/>
      <c r="K247" s="0"/>
      <c r="L247" s="0"/>
      <c r="M247" s="0"/>
      <c r="N247" s="0"/>
    </row>
    <row r="248" customFormat="false" ht="12.75" hidden="false" customHeight="false" outlineLevel="0" collapsed="false">
      <c r="A248" s="21"/>
      <c r="B248" s="21"/>
      <c r="C248" s="22"/>
      <c r="D248" s="22"/>
      <c r="E248" s="22"/>
      <c r="F248" s="22"/>
      <c r="G248" s="22"/>
      <c r="H248" s="22"/>
      <c r="I248" s="630"/>
      <c r="J248" s="630"/>
      <c r="K248" s="0"/>
      <c r="L248" s="0"/>
      <c r="M248" s="0"/>
      <c r="N248" s="0"/>
    </row>
    <row r="249" customFormat="false" ht="12.75" hidden="false" customHeight="false" outlineLevel="0" collapsed="false">
      <c r="A249" s="21"/>
      <c r="B249" s="21"/>
      <c r="C249" s="22"/>
      <c r="D249" s="22"/>
      <c r="E249" s="22"/>
      <c r="F249" s="22"/>
      <c r="G249" s="22"/>
      <c r="H249" s="22"/>
      <c r="I249" s="630"/>
      <c r="J249" s="630"/>
      <c r="K249" s="0"/>
      <c r="L249" s="0"/>
      <c r="M249" s="0"/>
      <c r="N249" s="0"/>
    </row>
    <row r="250" customFormat="false" ht="12.75" hidden="false" customHeight="false" outlineLevel="0" collapsed="false">
      <c r="A250" s="21"/>
      <c r="B250" s="21"/>
      <c r="C250" s="22"/>
      <c r="D250" s="22"/>
      <c r="E250" s="22"/>
      <c r="F250" s="22"/>
      <c r="G250" s="22"/>
      <c r="H250" s="22"/>
      <c r="I250" s="630"/>
      <c r="J250" s="630"/>
      <c r="K250" s="0"/>
      <c r="L250" s="0"/>
      <c r="M250" s="0"/>
      <c r="N250" s="0"/>
    </row>
    <row r="251" customFormat="false" ht="12.75" hidden="false" customHeight="false" outlineLevel="0" collapsed="false">
      <c r="A251" s="21"/>
      <c r="B251" s="21"/>
      <c r="C251" s="22"/>
      <c r="D251" s="22"/>
      <c r="E251" s="22"/>
      <c r="F251" s="22"/>
      <c r="G251" s="22"/>
      <c r="H251" s="22"/>
      <c r="I251" s="630"/>
      <c r="J251" s="630"/>
      <c r="K251" s="0"/>
      <c r="L251" s="0"/>
      <c r="M251" s="0"/>
      <c r="N251" s="0"/>
    </row>
    <row r="252" customFormat="false" ht="12.75" hidden="false" customHeight="false" outlineLevel="0" collapsed="false">
      <c r="A252" s="21"/>
      <c r="B252" s="21"/>
      <c r="C252" s="22"/>
      <c r="D252" s="22"/>
      <c r="E252" s="22"/>
      <c r="F252" s="22"/>
      <c r="G252" s="22"/>
      <c r="H252" s="22"/>
      <c r="I252" s="630"/>
      <c r="J252" s="630"/>
      <c r="K252" s="0"/>
      <c r="L252" s="0"/>
      <c r="M252" s="0"/>
      <c r="N252" s="0"/>
    </row>
    <row r="253" customFormat="false" ht="12.75" hidden="false" customHeight="false" outlineLevel="0" collapsed="false">
      <c r="A253" s="21"/>
      <c r="B253" s="21"/>
      <c r="C253" s="22"/>
      <c r="D253" s="22"/>
      <c r="E253" s="22"/>
      <c r="F253" s="22"/>
      <c r="G253" s="22"/>
      <c r="H253" s="22"/>
      <c r="I253" s="630"/>
      <c r="J253" s="630"/>
      <c r="K253" s="0"/>
      <c r="L253" s="0"/>
      <c r="M253" s="0"/>
      <c r="N253" s="0"/>
    </row>
    <row r="254" customFormat="false" ht="12.75" hidden="false" customHeight="false" outlineLevel="0" collapsed="false">
      <c r="A254" s="21"/>
      <c r="B254" s="21"/>
      <c r="C254" s="22"/>
      <c r="D254" s="22"/>
      <c r="E254" s="22"/>
      <c r="F254" s="22"/>
      <c r="G254" s="22"/>
      <c r="H254" s="22"/>
      <c r="I254" s="630"/>
      <c r="J254" s="630"/>
      <c r="K254" s="0"/>
      <c r="L254" s="0"/>
      <c r="M254" s="0"/>
      <c r="N254" s="0"/>
    </row>
    <row r="255" customFormat="false" ht="12.75" hidden="false" customHeight="false" outlineLevel="0" collapsed="false">
      <c r="A255" s="21"/>
      <c r="B255" s="21"/>
      <c r="C255" s="22"/>
      <c r="D255" s="22"/>
      <c r="E255" s="22"/>
      <c r="F255" s="22"/>
      <c r="G255" s="22"/>
      <c r="H255" s="22"/>
      <c r="I255" s="630"/>
      <c r="J255" s="630"/>
      <c r="K255" s="0"/>
      <c r="L255" s="0"/>
      <c r="M255" s="0"/>
      <c r="N255" s="0"/>
    </row>
    <row r="256" customFormat="false" ht="12.75" hidden="false" customHeight="false" outlineLevel="0" collapsed="false">
      <c r="A256" s="21"/>
      <c r="B256" s="21"/>
      <c r="C256" s="22"/>
      <c r="D256" s="22"/>
      <c r="E256" s="22"/>
      <c r="F256" s="22"/>
      <c r="G256" s="22"/>
      <c r="H256" s="22"/>
      <c r="I256" s="630"/>
      <c r="J256" s="630"/>
      <c r="K256" s="0"/>
      <c r="L256" s="0"/>
      <c r="M256" s="0"/>
      <c r="N256" s="0"/>
    </row>
    <row r="257" customFormat="false" ht="12.75" hidden="false" customHeight="false" outlineLevel="0" collapsed="false">
      <c r="I257" s="541"/>
      <c r="J257" s="541"/>
      <c r="K257" s="0"/>
      <c r="L257" s="0"/>
      <c r="M257" s="0"/>
      <c r="N257" s="0"/>
    </row>
    <row r="258" customFormat="false" ht="12.75" hidden="false" customHeight="false" outlineLevel="0" collapsed="false">
      <c r="I258" s="541"/>
      <c r="J258" s="541"/>
      <c r="K258" s="0"/>
      <c r="L258" s="0"/>
      <c r="M258" s="0"/>
      <c r="N258" s="0"/>
    </row>
    <row r="259" customFormat="false" ht="12.75" hidden="false" customHeight="false" outlineLevel="0" collapsed="false">
      <c r="I259" s="541"/>
      <c r="J259" s="541"/>
      <c r="K259" s="0"/>
      <c r="L259" s="0"/>
      <c r="M259" s="0"/>
      <c r="N259" s="0"/>
    </row>
    <row r="260" customFormat="false" ht="12.75" hidden="false" customHeight="false" outlineLevel="0" collapsed="false">
      <c r="I260" s="541"/>
      <c r="J260" s="541"/>
      <c r="K260" s="0"/>
      <c r="L260" s="0"/>
      <c r="M260" s="0"/>
      <c r="N260" s="0"/>
    </row>
    <row r="261" customFormat="false" ht="12.75" hidden="false" customHeight="false" outlineLevel="0" collapsed="false">
      <c r="I261" s="541"/>
      <c r="J261" s="541"/>
      <c r="K261" s="0"/>
      <c r="L261" s="0"/>
      <c r="M261" s="0"/>
      <c r="N261" s="0"/>
    </row>
    <row r="262" customFormat="false" ht="12.75" hidden="false" customHeight="false" outlineLevel="0" collapsed="false">
      <c r="I262" s="541"/>
      <c r="J262" s="541"/>
      <c r="K262" s="0"/>
      <c r="L262" s="0"/>
      <c r="M262" s="0"/>
      <c r="N262" s="0"/>
    </row>
    <row r="263" customFormat="false" ht="12.75" hidden="false" customHeight="false" outlineLevel="0" collapsed="false">
      <c r="I263" s="541"/>
      <c r="J263" s="541"/>
      <c r="K263" s="0"/>
      <c r="L263" s="0"/>
      <c r="M263" s="0"/>
      <c r="N263" s="0"/>
    </row>
    <row r="264" customFormat="false" ht="12.75" hidden="false" customHeight="false" outlineLevel="0" collapsed="false">
      <c r="I264" s="541"/>
      <c r="J264" s="541"/>
      <c r="K264" s="0"/>
      <c r="L264" s="0"/>
      <c r="M264" s="0"/>
      <c r="N264" s="0"/>
    </row>
    <row r="265" customFormat="false" ht="12.75" hidden="false" customHeight="false" outlineLevel="0" collapsed="false">
      <c r="I265" s="541"/>
      <c r="J265" s="541"/>
      <c r="K265" s="0"/>
      <c r="L265" s="0"/>
      <c r="M265" s="0"/>
      <c r="N265" s="0"/>
    </row>
    <row r="266" customFormat="false" ht="12.75" hidden="false" customHeight="false" outlineLevel="0" collapsed="false">
      <c r="I266" s="541"/>
      <c r="J266" s="541"/>
      <c r="K266" s="0"/>
      <c r="L266" s="0"/>
      <c r="M266" s="0"/>
      <c r="N266" s="0"/>
    </row>
    <row r="267" customFormat="false" ht="12.75" hidden="false" customHeight="false" outlineLevel="0" collapsed="false">
      <c r="I267" s="541"/>
      <c r="J267" s="541"/>
      <c r="K267" s="0"/>
      <c r="L267" s="0"/>
      <c r="M267" s="0"/>
      <c r="N267" s="0"/>
    </row>
    <row r="268" customFormat="false" ht="12.75" hidden="false" customHeight="false" outlineLevel="0" collapsed="false">
      <c r="I268" s="541"/>
      <c r="J268" s="541"/>
      <c r="K268" s="0"/>
      <c r="L268" s="0"/>
      <c r="M268" s="0"/>
      <c r="N268" s="0"/>
    </row>
    <row r="269" customFormat="false" ht="12.75" hidden="false" customHeight="false" outlineLevel="0" collapsed="false">
      <c r="I269" s="541"/>
      <c r="J269" s="541"/>
      <c r="K269" s="0"/>
      <c r="L269" s="0"/>
      <c r="M269" s="0"/>
      <c r="N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541"/>
      <c r="J270" s="541"/>
      <c r="K270" s="0"/>
      <c r="L270" s="0"/>
      <c r="M270" s="0"/>
      <c r="N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541"/>
      <c r="J271" s="541"/>
      <c r="K271" s="0"/>
      <c r="L271" s="0"/>
      <c r="M271" s="0"/>
      <c r="N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541"/>
      <c r="J272" s="541"/>
      <c r="K272" s="0"/>
      <c r="L272" s="0"/>
      <c r="M272" s="0"/>
      <c r="N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541"/>
      <c r="J273" s="541"/>
      <c r="K273" s="0"/>
      <c r="L273" s="0"/>
      <c r="M273" s="0"/>
      <c r="N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541"/>
      <c r="J274" s="541"/>
      <c r="K274" s="0"/>
      <c r="L274" s="0"/>
      <c r="M274" s="0"/>
      <c r="N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541"/>
      <c r="J275" s="541"/>
      <c r="K275" s="0"/>
      <c r="L275" s="0"/>
      <c r="M275" s="0"/>
      <c r="N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541"/>
      <c r="J276" s="541"/>
      <c r="K276" s="0"/>
      <c r="L276" s="0"/>
      <c r="M276" s="0"/>
      <c r="N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541"/>
      <c r="J277" s="541"/>
      <c r="K277" s="0"/>
      <c r="L277" s="0"/>
      <c r="M277" s="0"/>
      <c r="N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541"/>
      <c r="J278" s="541"/>
      <c r="K278" s="0"/>
      <c r="L278" s="0"/>
      <c r="M278" s="0"/>
      <c r="N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541"/>
      <c r="J279" s="541"/>
      <c r="K279" s="0"/>
      <c r="L279" s="0"/>
      <c r="M279" s="0"/>
      <c r="N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541"/>
      <c r="J280" s="541"/>
      <c r="K280" s="0"/>
      <c r="L280" s="0"/>
      <c r="M280" s="0"/>
      <c r="N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541"/>
      <c r="J281" s="541"/>
      <c r="K281" s="0"/>
      <c r="L281" s="0"/>
      <c r="M281" s="0"/>
      <c r="N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541"/>
      <c r="J282" s="541"/>
      <c r="K282" s="0"/>
      <c r="L282" s="0"/>
      <c r="M282" s="0"/>
      <c r="N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541"/>
      <c r="J283" s="541"/>
      <c r="K283" s="0"/>
      <c r="L283" s="0"/>
      <c r="M283" s="0"/>
      <c r="N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541"/>
      <c r="J284" s="541"/>
      <c r="K284" s="0"/>
      <c r="L284" s="0"/>
      <c r="M284" s="0"/>
      <c r="N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541"/>
      <c r="J285" s="541"/>
      <c r="K285" s="0"/>
      <c r="L285" s="0"/>
      <c r="M285" s="0"/>
      <c r="N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541"/>
      <c r="J286" s="541"/>
      <c r="K286" s="0"/>
      <c r="L286" s="0"/>
      <c r="M286" s="0"/>
      <c r="N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541"/>
      <c r="J287" s="541"/>
      <c r="K287" s="0"/>
      <c r="L287" s="0"/>
      <c r="M287" s="0"/>
      <c r="N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541"/>
      <c r="J288" s="541"/>
      <c r="K288" s="0"/>
      <c r="L288" s="0"/>
      <c r="M288" s="0"/>
      <c r="N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541"/>
      <c r="J289" s="541"/>
      <c r="K289" s="0"/>
      <c r="L289" s="0"/>
      <c r="M289" s="0"/>
      <c r="N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541"/>
      <c r="J290" s="541"/>
      <c r="K290" s="0"/>
      <c r="L290" s="0"/>
      <c r="M290" s="0"/>
      <c r="N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541"/>
      <c r="J291" s="541"/>
      <c r="K291" s="0"/>
      <c r="L291" s="0"/>
      <c r="M291" s="0"/>
      <c r="N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541"/>
      <c r="J292" s="541"/>
      <c r="K292" s="0"/>
      <c r="L292" s="0"/>
      <c r="M292" s="0"/>
      <c r="N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541"/>
      <c r="J293" s="541"/>
      <c r="K293" s="0"/>
      <c r="L293" s="0"/>
      <c r="M293" s="0"/>
      <c r="N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541"/>
      <c r="J294" s="541"/>
      <c r="K294" s="0"/>
      <c r="L294" s="0"/>
      <c r="M294" s="0"/>
      <c r="N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541"/>
      <c r="J295" s="541"/>
      <c r="K295" s="0"/>
      <c r="L295" s="0"/>
      <c r="M295" s="0"/>
      <c r="N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541"/>
      <c r="J296" s="541"/>
      <c r="K296" s="0"/>
      <c r="L296" s="0"/>
      <c r="M296" s="0"/>
      <c r="N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541"/>
      <c r="J297" s="541"/>
      <c r="K297" s="0"/>
      <c r="L297" s="0"/>
      <c r="M297" s="0"/>
      <c r="N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541"/>
      <c r="J298" s="541"/>
      <c r="K298" s="0"/>
      <c r="L298" s="0"/>
      <c r="M298" s="0"/>
      <c r="N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541"/>
      <c r="J299" s="541"/>
      <c r="K299" s="0"/>
      <c r="L299" s="0"/>
      <c r="M299" s="0"/>
      <c r="N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541"/>
      <c r="J300" s="541"/>
      <c r="K300" s="0"/>
      <c r="L300" s="0"/>
      <c r="M300" s="0"/>
      <c r="N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541"/>
      <c r="J301" s="541"/>
      <c r="K301" s="0"/>
      <c r="L301" s="0"/>
      <c r="M301" s="0"/>
      <c r="N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541"/>
      <c r="J302" s="541"/>
      <c r="K302" s="0"/>
      <c r="L302" s="0"/>
      <c r="M302" s="0"/>
      <c r="N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541"/>
      <c r="J303" s="541"/>
      <c r="K303" s="0"/>
      <c r="L303" s="0"/>
      <c r="M303" s="0"/>
      <c r="N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541"/>
      <c r="J304" s="541"/>
      <c r="K304" s="0"/>
      <c r="L304" s="0"/>
      <c r="M304" s="0"/>
      <c r="N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541"/>
      <c r="J305" s="541"/>
      <c r="K305" s="0"/>
      <c r="L305" s="0"/>
      <c r="M305" s="0"/>
      <c r="N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541"/>
      <c r="J306" s="541"/>
      <c r="K306" s="0"/>
      <c r="L306" s="0"/>
      <c r="M306" s="0"/>
      <c r="N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541"/>
      <c r="J307" s="541"/>
      <c r="K307" s="0"/>
      <c r="L307" s="0"/>
      <c r="M307" s="0"/>
      <c r="N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541"/>
      <c r="J308" s="541"/>
      <c r="K308" s="0"/>
      <c r="L308" s="0"/>
      <c r="M308" s="0"/>
      <c r="N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541"/>
      <c r="J309" s="541"/>
      <c r="K309" s="0"/>
      <c r="L309" s="0"/>
      <c r="M309" s="0"/>
      <c r="N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541"/>
      <c r="J310" s="541"/>
      <c r="K310" s="0"/>
      <c r="L310" s="0"/>
      <c r="M310" s="0"/>
      <c r="N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541"/>
      <c r="J311" s="541"/>
      <c r="K311" s="0"/>
      <c r="L311" s="0"/>
      <c r="M311" s="0"/>
      <c r="N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541"/>
      <c r="J312" s="541"/>
      <c r="K312" s="0"/>
      <c r="L312" s="0"/>
      <c r="M312" s="0"/>
      <c r="N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541"/>
      <c r="J313" s="541"/>
      <c r="K313" s="0"/>
      <c r="L313" s="0"/>
      <c r="M313" s="0"/>
      <c r="N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541"/>
      <c r="J314" s="541"/>
      <c r="K314" s="0"/>
      <c r="L314" s="0"/>
      <c r="M314" s="0"/>
      <c r="N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541"/>
      <c r="J315" s="541"/>
      <c r="K315" s="0"/>
      <c r="L315" s="0"/>
      <c r="M315" s="0"/>
      <c r="N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541"/>
      <c r="J316" s="541"/>
      <c r="K316" s="0"/>
      <c r="L316" s="0"/>
      <c r="M316" s="0"/>
      <c r="N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541"/>
      <c r="J317" s="541"/>
      <c r="K317" s="0"/>
      <c r="L317" s="0"/>
      <c r="M317" s="0"/>
      <c r="N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541"/>
      <c r="J318" s="541"/>
      <c r="K318" s="0"/>
      <c r="L318" s="0"/>
      <c r="M318" s="0"/>
      <c r="N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541"/>
      <c r="J319" s="541"/>
      <c r="K319" s="0"/>
      <c r="L319" s="0"/>
      <c r="M319" s="0"/>
      <c r="N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541"/>
      <c r="J320" s="541"/>
      <c r="K320" s="0"/>
      <c r="L320" s="0"/>
      <c r="M320" s="0"/>
      <c r="N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541"/>
      <c r="J321" s="541"/>
      <c r="K321" s="0"/>
      <c r="L321" s="0"/>
      <c r="M321" s="0"/>
      <c r="N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541"/>
      <c r="J322" s="541"/>
      <c r="K322" s="0"/>
      <c r="L322" s="0"/>
      <c r="M322" s="0"/>
      <c r="N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541"/>
      <c r="J323" s="541"/>
      <c r="K323" s="0"/>
      <c r="L323" s="0"/>
      <c r="M323" s="0"/>
      <c r="N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541"/>
      <c r="J324" s="541"/>
      <c r="K324" s="0"/>
      <c r="L324" s="0"/>
      <c r="M324" s="0"/>
      <c r="N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541"/>
      <c r="J325" s="541"/>
      <c r="K325" s="0"/>
      <c r="L325" s="0"/>
      <c r="M325" s="0"/>
      <c r="N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541"/>
      <c r="J326" s="541"/>
      <c r="K326" s="0"/>
      <c r="L326" s="0"/>
      <c r="M326" s="0"/>
      <c r="N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541"/>
      <c r="J327" s="541"/>
      <c r="K327" s="0"/>
      <c r="L327" s="0"/>
      <c r="M327" s="0"/>
      <c r="N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541"/>
      <c r="J328" s="541"/>
      <c r="K328" s="0"/>
      <c r="L328" s="0"/>
      <c r="M328" s="0"/>
      <c r="N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541"/>
      <c r="J329" s="541"/>
      <c r="K329" s="0"/>
      <c r="L329" s="0"/>
      <c r="M329" s="0"/>
      <c r="N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541"/>
      <c r="J330" s="541"/>
      <c r="K330" s="0"/>
      <c r="L330" s="0"/>
      <c r="M330" s="0"/>
      <c r="N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541"/>
      <c r="J331" s="541"/>
      <c r="K331" s="0"/>
      <c r="L331" s="0"/>
      <c r="M331" s="0"/>
      <c r="N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541"/>
      <c r="J332" s="541"/>
      <c r="K332" s="0"/>
      <c r="L332" s="0"/>
      <c r="M332" s="0"/>
      <c r="N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541"/>
      <c r="J333" s="541"/>
      <c r="K333" s="0"/>
      <c r="L333" s="0"/>
      <c r="M333" s="0"/>
      <c r="N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541"/>
      <c r="J334" s="541"/>
      <c r="K334" s="0"/>
      <c r="L334" s="0"/>
      <c r="M334" s="0"/>
      <c r="N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541"/>
      <c r="J335" s="541"/>
      <c r="K335" s="0"/>
      <c r="L335" s="0"/>
      <c r="M335" s="0"/>
      <c r="N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541"/>
      <c r="J336" s="541"/>
      <c r="K336" s="0"/>
      <c r="L336" s="0"/>
      <c r="M336" s="0"/>
      <c r="N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541"/>
      <c r="J337" s="541"/>
      <c r="K337" s="0"/>
      <c r="L337" s="0"/>
      <c r="M337" s="0"/>
      <c r="N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541"/>
      <c r="J338" s="541"/>
      <c r="K338" s="0"/>
      <c r="L338" s="0"/>
      <c r="M338" s="0"/>
      <c r="N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541"/>
      <c r="J339" s="541"/>
      <c r="K339" s="0"/>
      <c r="L339" s="0"/>
      <c r="M339" s="0"/>
      <c r="N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541"/>
      <c r="J340" s="541"/>
      <c r="K340" s="0"/>
      <c r="L340" s="0"/>
      <c r="M340" s="0"/>
      <c r="N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541"/>
      <c r="J341" s="541"/>
      <c r="K341" s="0"/>
      <c r="L341" s="0"/>
      <c r="M341" s="0"/>
      <c r="N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541"/>
      <c r="J342" s="541"/>
      <c r="K342" s="0"/>
      <c r="L342" s="0"/>
      <c r="M342" s="0"/>
      <c r="N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541"/>
      <c r="J343" s="541"/>
      <c r="K343" s="0"/>
      <c r="L343" s="0"/>
      <c r="M343" s="0"/>
      <c r="N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541"/>
      <c r="J344" s="541"/>
      <c r="K344" s="0"/>
      <c r="L344" s="0"/>
      <c r="M344" s="0"/>
      <c r="N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541"/>
      <c r="J345" s="541"/>
      <c r="K345" s="0"/>
      <c r="L345" s="0"/>
      <c r="M345" s="0"/>
      <c r="N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541"/>
      <c r="J346" s="541"/>
      <c r="K346" s="0"/>
      <c r="L346" s="0"/>
      <c r="M346" s="0"/>
      <c r="N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541"/>
      <c r="J347" s="541"/>
      <c r="K347" s="0"/>
      <c r="L347" s="0"/>
      <c r="M347" s="0"/>
      <c r="N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541"/>
      <c r="J348" s="541"/>
      <c r="K348" s="0"/>
      <c r="L348" s="0"/>
      <c r="M348" s="0"/>
      <c r="N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541"/>
      <c r="J349" s="541"/>
      <c r="K349" s="0"/>
      <c r="L349" s="0"/>
      <c r="M349" s="0"/>
      <c r="N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541"/>
      <c r="J350" s="541"/>
      <c r="K350" s="0"/>
      <c r="L350" s="0"/>
      <c r="M350" s="0"/>
      <c r="N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541"/>
      <c r="J351" s="541"/>
      <c r="K351" s="0"/>
      <c r="L351" s="0"/>
      <c r="M351" s="0"/>
      <c r="N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541"/>
      <c r="J352" s="541"/>
      <c r="K352" s="0"/>
      <c r="L352" s="0"/>
      <c r="M352" s="0"/>
      <c r="N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541"/>
      <c r="J353" s="541"/>
      <c r="K353" s="0"/>
      <c r="L353" s="0"/>
      <c r="M353" s="0"/>
      <c r="N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541"/>
      <c r="J354" s="541"/>
      <c r="K354" s="0"/>
      <c r="L354" s="0"/>
      <c r="M354" s="0"/>
      <c r="N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541"/>
      <c r="J355" s="541"/>
      <c r="K355" s="0"/>
      <c r="L355" s="0"/>
      <c r="M355" s="0"/>
      <c r="N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541"/>
      <c r="J356" s="541"/>
      <c r="K356" s="0"/>
      <c r="L356" s="0"/>
      <c r="M356" s="0"/>
      <c r="N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541"/>
      <c r="J357" s="541"/>
      <c r="K357" s="0"/>
      <c r="L357" s="0"/>
      <c r="M357" s="0"/>
      <c r="N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541"/>
      <c r="J358" s="541"/>
      <c r="K358" s="0"/>
      <c r="L358" s="0"/>
      <c r="M358" s="0"/>
      <c r="N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541"/>
      <c r="J359" s="541"/>
      <c r="K359" s="0"/>
      <c r="L359" s="0"/>
      <c r="M359" s="0"/>
      <c r="N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541"/>
      <c r="J360" s="541"/>
      <c r="K360" s="0"/>
      <c r="L360" s="0"/>
      <c r="M360" s="0"/>
      <c r="N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541"/>
      <c r="J361" s="541"/>
      <c r="K361" s="0"/>
      <c r="L361" s="0"/>
      <c r="M361" s="0"/>
      <c r="N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541"/>
      <c r="J362" s="541"/>
      <c r="K362" s="0"/>
      <c r="L362" s="0"/>
      <c r="M362" s="0"/>
      <c r="N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541"/>
      <c r="J363" s="541"/>
      <c r="K363" s="0"/>
      <c r="L363" s="0"/>
      <c r="M363" s="0"/>
      <c r="N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541"/>
      <c r="J364" s="541"/>
      <c r="K364" s="0"/>
      <c r="L364" s="0"/>
      <c r="M364" s="0"/>
      <c r="N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541"/>
      <c r="J365" s="541"/>
      <c r="K365" s="0"/>
      <c r="L365" s="0"/>
      <c r="M365" s="0"/>
      <c r="N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541"/>
      <c r="J366" s="541"/>
      <c r="K366" s="0"/>
      <c r="L366" s="0"/>
      <c r="M366" s="0"/>
      <c r="N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541"/>
      <c r="J367" s="541"/>
      <c r="K367" s="0"/>
      <c r="L367" s="0"/>
      <c r="M367" s="0"/>
      <c r="N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541"/>
      <c r="J368" s="541"/>
      <c r="K368" s="0"/>
      <c r="L368" s="0"/>
      <c r="M368" s="0"/>
      <c r="N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541"/>
      <c r="J369" s="541"/>
      <c r="K369" s="0"/>
      <c r="L369" s="0"/>
      <c r="M369" s="0"/>
      <c r="N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541"/>
      <c r="J370" s="541"/>
      <c r="K370" s="0"/>
      <c r="L370" s="0"/>
      <c r="M370" s="0"/>
      <c r="N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541"/>
      <c r="J371" s="541"/>
      <c r="K371" s="0"/>
      <c r="L371" s="0"/>
      <c r="M371" s="0"/>
      <c r="N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541"/>
      <c r="J372" s="541"/>
      <c r="K372" s="0"/>
      <c r="L372" s="0"/>
      <c r="M372" s="0"/>
      <c r="N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541"/>
      <c r="J373" s="541"/>
      <c r="K373" s="0"/>
      <c r="L373" s="0"/>
      <c r="M373" s="0"/>
      <c r="N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541"/>
      <c r="J374" s="541"/>
      <c r="K374" s="0"/>
      <c r="L374" s="0"/>
      <c r="M374" s="0"/>
      <c r="N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541"/>
      <c r="J375" s="541"/>
      <c r="K375" s="0"/>
      <c r="L375" s="0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541"/>
      <c r="J376" s="541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541"/>
      <c r="J377" s="541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541"/>
      <c r="J378" s="541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541"/>
      <c r="J379" s="541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541"/>
      <c r="J380" s="541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541"/>
      <c r="J381" s="541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541"/>
      <c r="J382" s="541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541"/>
      <c r="J383" s="541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541"/>
      <c r="J384" s="541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541"/>
      <c r="J385" s="541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541"/>
      <c r="J386" s="541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541"/>
      <c r="J387" s="541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541"/>
      <c r="J388" s="541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541"/>
      <c r="J389" s="541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541"/>
      <c r="J390" s="541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541"/>
      <c r="J391" s="541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541"/>
      <c r="J392" s="541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541"/>
      <c r="J393" s="541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541"/>
      <c r="J394" s="541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541"/>
      <c r="J395" s="541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541"/>
      <c r="J396" s="541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541"/>
      <c r="J397" s="541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541"/>
      <c r="J398" s="541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541"/>
      <c r="J399" s="541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541"/>
      <c r="J400" s="541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541"/>
      <c r="J401" s="541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541"/>
      <c r="J402" s="541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541"/>
      <c r="J403" s="541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541"/>
      <c r="J404" s="541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541"/>
      <c r="J405" s="541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541"/>
      <c r="J406" s="541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541"/>
      <c r="J407" s="541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541"/>
      <c r="J408" s="541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541"/>
      <c r="J409" s="541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541"/>
      <c r="J410" s="541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541"/>
      <c r="J411" s="541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541"/>
      <c r="J412" s="541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541"/>
      <c r="J413" s="541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541"/>
      <c r="J414" s="541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541"/>
      <c r="J415" s="541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541"/>
      <c r="J416" s="541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541"/>
      <c r="J417" s="541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541"/>
      <c r="J418" s="541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541"/>
      <c r="J419" s="541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541"/>
      <c r="J420" s="541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541"/>
      <c r="J421" s="541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541"/>
      <c r="J422" s="541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541"/>
      <c r="J423" s="541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541"/>
      <c r="J424" s="541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541"/>
      <c r="J425" s="541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541"/>
      <c r="J426" s="541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541"/>
      <c r="J427" s="541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541"/>
      <c r="J428" s="541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541"/>
      <c r="J429" s="541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541"/>
      <c r="J430" s="541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541"/>
      <c r="J431" s="541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541"/>
      <c r="J432" s="541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541"/>
      <c r="J433" s="541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541"/>
      <c r="J434" s="541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541"/>
      <c r="J435" s="541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541"/>
      <c r="J436" s="541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541"/>
      <c r="J437" s="541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541"/>
      <c r="J438" s="541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541"/>
      <c r="J439" s="541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541"/>
      <c r="J440" s="541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541"/>
      <c r="J441" s="541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541"/>
      <c r="J442" s="541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541"/>
      <c r="J443" s="541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541"/>
      <c r="J444" s="541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541"/>
      <c r="J445" s="541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541"/>
      <c r="J446" s="541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541"/>
      <c r="J447" s="541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541"/>
      <c r="J448" s="541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541"/>
      <c r="J449" s="541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541"/>
      <c r="J450" s="541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541"/>
      <c r="J451" s="541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541"/>
      <c r="J452" s="541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541"/>
      <c r="J453" s="541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541"/>
      <c r="J454" s="541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541"/>
      <c r="J455" s="541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541"/>
      <c r="J456" s="541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541"/>
      <c r="J457" s="541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541"/>
      <c r="J458" s="541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541"/>
      <c r="J459" s="541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541"/>
      <c r="J460" s="541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541"/>
      <c r="J461" s="541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541"/>
      <c r="J462" s="541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541"/>
      <c r="J463" s="541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541"/>
      <c r="J464" s="541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541"/>
      <c r="J465" s="541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541"/>
      <c r="J466" s="541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541"/>
      <c r="J467" s="541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541"/>
      <c r="J468" s="541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541"/>
      <c r="J469" s="541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541"/>
      <c r="J470" s="541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541"/>
      <c r="J471" s="541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541"/>
      <c r="J472" s="541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541"/>
      <c r="J473" s="541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541"/>
      <c r="J474" s="541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541"/>
      <c r="J475" s="541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541"/>
      <c r="J476" s="541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541"/>
      <c r="J477" s="541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541"/>
      <c r="J478" s="541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541"/>
      <c r="J479" s="541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541"/>
      <c r="J480" s="541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541"/>
      <c r="J481" s="541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541"/>
      <c r="J482" s="541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541"/>
      <c r="J483" s="541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541"/>
      <c r="J484" s="541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541"/>
      <c r="J485" s="541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541"/>
      <c r="J486" s="541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541"/>
      <c r="J487" s="541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541"/>
      <c r="J488" s="541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541"/>
      <c r="J489" s="541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541"/>
      <c r="J490" s="541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541"/>
      <c r="J491" s="541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541"/>
      <c r="J492" s="541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541"/>
      <c r="J493" s="541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541"/>
      <c r="J494" s="541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541"/>
      <c r="J495" s="541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541"/>
      <c r="J496" s="541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541"/>
      <c r="J497" s="541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541"/>
      <c r="J498" s="541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541"/>
      <c r="J499" s="541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541"/>
      <c r="J500" s="541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541"/>
      <c r="J501" s="541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541"/>
      <c r="J502" s="541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541"/>
      <c r="J503" s="541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541"/>
      <c r="J504" s="541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541"/>
      <c r="J505" s="541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541"/>
      <c r="J506" s="541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541"/>
      <c r="J507" s="541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541"/>
      <c r="J508" s="541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541"/>
      <c r="J509" s="541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541"/>
      <c r="J510" s="541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541"/>
      <c r="J511" s="541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541"/>
      <c r="J512" s="541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541"/>
      <c r="J513" s="541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541"/>
      <c r="J514" s="541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541"/>
      <c r="J515" s="541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541"/>
      <c r="J516" s="541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541"/>
      <c r="J517" s="541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541"/>
      <c r="J518" s="541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541"/>
      <c r="J519" s="541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541"/>
      <c r="J520" s="541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541"/>
      <c r="J521" s="541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541"/>
      <c r="J522" s="541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541"/>
      <c r="J523" s="541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541"/>
      <c r="J524" s="541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541"/>
      <c r="J525" s="541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541"/>
      <c r="J526" s="541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541"/>
      <c r="J527" s="541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541"/>
      <c r="J528" s="541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541"/>
      <c r="J529" s="541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541"/>
      <c r="J530" s="541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541"/>
      <c r="J531" s="541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541"/>
      <c r="J532" s="541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541"/>
      <c r="J533" s="541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541"/>
      <c r="J534" s="541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541"/>
      <c r="J535" s="541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541"/>
      <c r="J536" s="541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541"/>
      <c r="J537" s="541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541"/>
      <c r="J538" s="541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541"/>
      <c r="J539" s="541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541"/>
      <c r="J540" s="541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541"/>
      <c r="J541" s="541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541"/>
      <c r="J542" s="541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541"/>
      <c r="J543" s="541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541"/>
      <c r="J544" s="541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541"/>
      <c r="J545" s="541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541"/>
      <c r="J546" s="541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541"/>
      <c r="J547" s="541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541"/>
      <c r="J548" s="541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541"/>
      <c r="J549" s="541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541"/>
      <c r="J550" s="541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541"/>
      <c r="J551" s="541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541"/>
      <c r="J552" s="541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541"/>
      <c r="J553" s="541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541"/>
      <c r="J554" s="541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541"/>
      <c r="J555" s="541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541"/>
      <c r="J556" s="541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541"/>
      <c r="J557" s="541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541"/>
      <c r="J558" s="541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541"/>
      <c r="J559" s="541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541"/>
      <c r="J560" s="541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541"/>
      <c r="J561" s="541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541"/>
      <c r="J562" s="541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541"/>
      <c r="J563" s="541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541"/>
      <c r="J564" s="541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541"/>
      <c r="J565" s="541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541"/>
      <c r="J566" s="541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541"/>
      <c r="J567" s="541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541"/>
      <c r="J568" s="541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541"/>
      <c r="J569" s="541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541"/>
      <c r="J570" s="541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541"/>
      <c r="J571" s="541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541"/>
      <c r="J572" s="541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541"/>
      <c r="J573" s="541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541"/>
      <c r="J574" s="541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541"/>
      <c r="J575" s="541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541"/>
      <c r="J576" s="541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541"/>
      <c r="J577" s="541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541"/>
      <c r="J578" s="541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541"/>
      <c r="J579" s="541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541"/>
      <c r="J580" s="541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541"/>
      <c r="J581" s="541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541"/>
      <c r="J582" s="541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541"/>
      <c r="J583" s="541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541"/>
      <c r="J584" s="541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541"/>
      <c r="J585" s="541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541"/>
      <c r="J586" s="541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541"/>
      <c r="J587" s="541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541"/>
      <c r="J588" s="541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541"/>
      <c r="J589" s="541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541"/>
      <c r="J590" s="541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541"/>
      <c r="J591" s="541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541"/>
      <c r="J592" s="541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541"/>
      <c r="J593" s="541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541"/>
      <c r="J594" s="541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541"/>
      <c r="J595" s="541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541"/>
      <c r="J596" s="541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541"/>
      <c r="J597" s="541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541"/>
      <c r="J598" s="541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541"/>
      <c r="J599" s="541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541"/>
      <c r="J600" s="541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541"/>
      <c r="J601" s="541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541"/>
      <c r="J602" s="541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541"/>
      <c r="J603" s="541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541"/>
      <c r="J604" s="541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541"/>
      <c r="J605" s="541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541"/>
      <c r="J606" s="541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541"/>
      <c r="J607" s="541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541"/>
      <c r="J608" s="541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541"/>
      <c r="J609" s="541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541"/>
      <c r="J610" s="541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541"/>
      <c r="J611" s="541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541"/>
      <c r="J612" s="541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541"/>
      <c r="J613" s="541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541"/>
      <c r="J614" s="541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541"/>
      <c r="J615" s="541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541"/>
      <c r="J616" s="541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541"/>
      <c r="J617" s="541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541"/>
      <c r="J618" s="541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541"/>
      <c r="J619" s="541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541"/>
      <c r="J620" s="541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541"/>
      <c r="J621" s="541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541"/>
      <c r="J622" s="541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541"/>
      <c r="J623" s="541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541"/>
      <c r="J624" s="541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541"/>
      <c r="J625" s="541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541"/>
      <c r="J626" s="541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541"/>
      <c r="J627" s="541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541"/>
      <c r="J628" s="541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541"/>
      <c r="J629" s="541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541"/>
      <c r="J630" s="541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541"/>
      <c r="J631" s="541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541"/>
      <c r="J632" s="541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541"/>
      <c r="J633" s="541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541"/>
      <c r="J634" s="541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541"/>
      <c r="J635" s="541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541"/>
      <c r="J636" s="541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541"/>
      <c r="J637" s="541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541"/>
      <c r="J638" s="541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541"/>
      <c r="J639" s="541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541"/>
      <c r="J640" s="541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541"/>
      <c r="J641" s="541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541"/>
      <c r="J642" s="541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541"/>
      <c r="J643" s="541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541"/>
      <c r="J644" s="541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541"/>
      <c r="J645" s="541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541"/>
      <c r="J646" s="541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541"/>
      <c r="J647" s="541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541"/>
      <c r="J648" s="541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541"/>
      <c r="J649" s="541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541"/>
      <c r="J650" s="541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541"/>
      <c r="J651" s="541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541"/>
      <c r="J652" s="541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541"/>
      <c r="J653" s="541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541"/>
      <c r="J654" s="541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541"/>
      <c r="J655" s="541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541"/>
      <c r="J656" s="541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541"/>
      <c r="J657" s="541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541"/>
      <c r="J658" s="541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541"/>
      <c r="J659" s="541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541"/>
      <c r="J660" s="541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541"/>
      <c r="J661" s="541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541"/>
      <c r="J662" s="541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541"/>
      <c r="J663" s="541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541"/>
      <c r="J664" s="541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541"/>
      <c r="J665" s="541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541"/>
      <c r="J666" s="541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541"/>
      <c r="J667" s="541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541"/>
      <c r="J668" s="541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541"/>
      <c r="J669" s="541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541"/>
      <c r="J670" s="541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541"/>
      <c r="J671" s="541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541"/>
      <c r="J672" s="541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541"/>
      <c r="J673" s="541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541"/>
      <c r="J674" s="541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541"/>
      <c r="J675" s="541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541"/>
      <c r="J676" s="541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541"/>
      <c r="J677" s="541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541"/>
      <c r="J678" s="541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541"/>
      <c r="J679" s="541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541"/>
      <c r="J680" s="541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541"/>
      <c r="J681" s="541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541"/>
      <c r="J682" s="541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541"/>
      <c r="J683" s="541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541"/>
      <c r="J684" s="541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541"/>
      <c r="J685" s="541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541"/>
      <c r="J686" s="541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541"/>
      <c r="J687" s="541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541"/>
      <c r="J688" s="541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541"/>
      <c r="J689" s="541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541"/>
      <c r="J690" s="541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541"/>
      <c r="J691" s="541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541"/>
      <c r="J692" s="541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541"/>
      <c r="J693" s="541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541"/>
      <c r="J694" s="541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541"/>
      <c r="J695" s="541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541"/>
      <c r="J696" s="541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541"/>
      <c r="J697" s="541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541"/>
      <c r="J698" s="541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541"/>
      <c r="J699" s="541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541"/>
      <c r="J700" s="541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541"/>
      <c r="J701" s="541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541"/>
      <c r="J702" s="541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541"/>
      <c r="J703" s="541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541"/>
      <c r="J704" s="541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541"/>
      <c r="J705" s="541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541"/>
      <c r="J706" s="541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541"/>
      <c r="J707" s="541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541"/>
      <c r="J708" s="541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541"/>
      <c r="J709" s="541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541"/>
      <c r="J710" s="541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541"/>
      <c r="J711" s="541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541"/>
      <c r="J712" s="541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541"/>
      <c r="J713" s="541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541"/>
      <c r="J714" s="541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541"/>
      <c r="J715" s="541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541"/>
      <c r="J716" s="541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541"/>
      <c r="J717" s="541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541"/>
      <c r="J718" s="541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541"/>
      <c r="J719" s="541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541"/>
      <c r="J720" s="541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541"/>
      <c r="J721" s="541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541"/>
      <c r="J722" s="541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541"/>
      <c r="J723" s="541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541"/>
      <c r="J724" s="541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541"/>
      <c r="J725" s="541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541"/>
      <c r="J726" s="541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541"/>
      <c r="J727" s="541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541"/>
      <c r="J728" s="541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541"/>
      <c r="J729" s="541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541"/>
      <c r="J730" s="541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541"/>
      <c r="J731" s="541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541"/>
      <c r="J732" s="541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541"/>
      <c r="J733" s="541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541"/>
      <c r="J734" s="541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541"/>
      <c r="J735" s="541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541"/>
      <c r="J736" s="541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541"/>
      <c r="J737" s="541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541"/>
      <c r="J738" s="541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541"/>
      <c r="J739" s="541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541"/>
      <c r="J740" s="541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541"/>
      <c r="J741" s="541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541"/>
      <c r="J742" s="541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541"/>
      <c r="J743" s="541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541"/>
      <c r="J744" s="541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541"/>
      <c r="J745" s="541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541"/>
      <c r="J746" s="541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541"/>
      <c r="J747" s="541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541"/>
      <c r="J748" s="541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541"/>
      <c r="J749" s="541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541"/>
      <c r="J750" s="541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541"/>
      <c r="J751" s="541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541"/>
      <c r="J752" s="541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541"/>
      <c r="J753" s="541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541"/>
      <c r="J754" s="541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541"/>
      <c r="J755" s="541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541"/>
      <c r="J756" s="541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541"/>
      <c r="J757" s="541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541"/>
      <c r="J758" s="541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541"/>
      <c r="J759" s="541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541"/>
      <c r="J760" s="541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541"/>
      <c r="J761" s="541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541"/>
      <c r="J762" s="541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541"/>
      <c r="J763" s="541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541"/>
      <c r="J764" s="541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541"/>
      <c r="J765" s="541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541"/>
      <c r="J766" s="541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541"/>
      <c r="J767" s="541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541"/>
      <c r="J768" s="541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541"/>
      <c r="J769" s="541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541"/>
      <c r="J770" s="541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541"/>
      <c r="J771" s="541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541"/>
      <c r="J772" s="541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541"/>
      <c r="J773" s="541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541"/>
      <c r="J774" s="541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541"/>
      <c r="J775" s="541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541"/>
      <c r="J776" s="541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541"/>
      <c r="J777" s="541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541"/>
      <c r="J778" s="541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541"/>
      <c r="J779" s="541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541"/>
      <c r="J780" s="541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541"/>
      <c r="J781" s="541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541"/>
      <c r="J782" s="541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541"/>
      <c r="J783" s="541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541"/>
      <c r="J784" s="541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541"/>
      <c r="J785" s="541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541"/>
      <c r="J786" s="541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541"/>
      <c r="J787" s="541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541"/>
      <c r="J788" s="541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541"/>
      <c r="J789" s="541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541"/>
      <c r="J790" s="541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541"/>
      <c r="J791" s="541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541"/>
      <c r="J792" s="541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541"/>
      <c r="J793" s="541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541"/>
      <c r="J794" s="541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541"/>
      <c r="J795" s="541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541"/>
      <c r="J796" s="541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541"/>
      <c r="J797" s="541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541"/>
      <c r="J798" s="541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541"/>
      <c r="J799" s="541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541"/>
      <c r="J800" s="541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541"/>
      <c r="J801" s="541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541"/>
      <c r="J802" s="541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541"/>
      <c r="J803" s="541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541"/>
      <c r="J804" s="541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541"/>
      <c r="J805" s="541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541"/>
      <c r="J806" s="541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541"/>
      <c r="J807" s="541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541"/>
      <c r="J808" s="541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541"/>
      <c r="J809" s="541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541"/>
      <c r="J810" s="541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541"/>
      <c r="J811" s="541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541"/>
      <c r="J812" s="541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541"/>
      <c r="J813" s="541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541"/>
      <c r="J814" s="541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541"/>
      <c r="J815" s="541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541"/>
      <c r="J816" s="541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541"/>
      <c r="J817" s="541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541"/>
      <c r="J818" s="541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541"/>
      <c r="J819" s="541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541"/>
      <c r="J820" s="541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541"/>
      <c r="J821" s="541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541"/>
      <c r="J822" s="541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541"/>
      <c r="J823" s="541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541"/>
      <c r="J824" s="541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541"/>
      <c r="J825" s="541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541"/>
      <c r="J826" s="541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541"/>
      <c r="J827" s="541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541"/>
      <c r="J828" s="541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541"/>
      <c r="J829" s="541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541"/>
      <c r="J830" s="541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541"/>
      <c r="J831" s="541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541"/>
      <c r="J832" s="541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541"/>
      <c r="J833" s="541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541"/>
      <c r="J834" s="541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541"/>
      <c r="J835" s="541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541"/>
      <c r="J836" s="541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541"/>
      <c r="J837" s="541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541"/>
      <c r="J838" s="541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541"/>
      <c r="J839" s="541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541"/>
      <c r="J840" s="541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541"/>
      <c r="J841" s="541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541"/>
      <c r="J842" s="541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541"/>
      <c r="J843" s="541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541"/>
      <c r="J844" s="541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541"/>
      <c r="J845" s="541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541"/>
      <c r="J846" s="541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541"/>
      <c r="J847" s="541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541"/>
      <c r="J848" s="541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541"/>
      <c r="J849" s="541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541"/>
      <c r="J850" s="541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541"/>
      <c r="J851" s="541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541"/>
      <c r="J852" s="541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541"/>
      <c r="J853" s="541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541"/>
      <c r="J854" s="541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541"/>
      <c r="J855" s="541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541"/>
      <c r="J856" s="541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541"/>
      <c r="J857" s="541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541"/>
      <c r="J858" s="541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541"/>
      <c r="J859" s="541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541"/>
      <c r="J860" s="541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541"/>
      <c r="J861" s="541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541"/>
      <c r="J862" s="541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541"/>
      <c r="J863" s="541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541"/>
      <c r="J864" s="541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541"/>
      <c r="J865" s="541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541"/>
      <c r="J866" s="541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541"/>
      <c r="J867" s="541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541"/>
      <c r="J868" s="541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541"/>
      <c r="J869" s="541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541"/>
      <c r="J870" s="541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541"/>
      <c r="J871" s="541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541"/>
      <c r="J872" s="541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541"/>
      <c r="J873" s="541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541"/>
      <c r="J874" s="541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541"/>
      <c r="J875" s="541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541"/>
      <c r="J876" s="541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541"/>
      <c r="J877" s="541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541"/>
      <c r="J878" s="541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541"/>
      <c r="J879" s="541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541"/>
      <c r="J880" s="541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541"/>
      <c r="J881" s="541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541"/>
      <c r="J882" s="541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541"/>
      <c r="J883" s="541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541"/>
      <c r="J884" s="541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541"/>
      <c r="J885" s="541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541"/>
      <c r="J886" s="541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541"/>
      <c r="J887" s="541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541"/>
      <c r="J888" s="541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541"/>
      <c r="J889" s="541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541"/>
      <c r="J890" s="541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541"/>
      <c r="J891" s="541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541"/>
      <c r="J892" s="541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541"/>
      <c r="J893" s="541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541"/>
      <c r="J894" s="541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541"/>
      <c r="J895" s="541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541"/>
      <c r="J896" s="541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541"/>
      <c r="J897" s="541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541"/>
      <c r="J898" s="541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541"/>
      <c r="J899" s="541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541"/>
      <c r="J900" s="541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541"/>
      <c r="J901" s="541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541"/>
      <c r="J902" s="541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541"/>
      <c r="J903" s="541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541"/>
      <c r="J904" s="541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541"/>
      <c r="J905" s="541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541"/>
      <c r="J906" s="541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541"/>
      <c r="J907" s="541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541"/>
      <c r="J908" s="541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541"/>
      <c r="J909" s="541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541"/>
      <c r="J910" s="541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541"/>
      <c r="J911" s="541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541"/>
      <c r="J912" s="541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541"/>
      <c r="J913" s="541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541"/>
      <c r="J914" s="541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541"/>
      <c r="J915" s="541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541"/>
      <c r="J916" s="541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541"/>
      <c r="J917" s="541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541"/>
      <c r="J918" s="541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541"/>
      <c r="J919" s="541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541"/>
      <c r="J920" s="541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541"/>
      <c r="J921" s="541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541"/>
      <c r="J922" s="541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541"/>
      <c r="J923" s="541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541"/>
      <c r="J924" s="541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541"/>
      <c r="J925" s="541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541"/>
      <c r="J926" s="541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541"/>
      <c r="J927" s="541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541"/>
      <c r="J928" s="541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541"/>
      <c r="J929" s="541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541"/>
      <c r="J930" s="541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541"/>
      <c r="J931" s="541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541"/>
      <c r="J932" s="541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541"/>
      <c r="J933" s="541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541"/>
      <c r="J934" s="541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541"/>
      <c r="J935" s="541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541"/>
      <c r="J936" s="541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541"/>
      <c r="J937" s="541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541"/>
      <c r="J938" s="541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541"/>
      <c r="J939" s="541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541"/>
      <c r="J940" s="541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541"/>
      <c r="J941" s="541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541"/>
      <c r="J942" s="541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541"/>
      <c r="J943" s="541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541"/>
      <c r="J944" s="541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541"/>
      <c r="J945" s="541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541"/>
      <c r="J946" s="541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541"/>
      <c r="J947" s="541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541"/>
      <c r="J948" s="541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541"/>
      <c r="J949" s="541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541"/>
      <c r="J950" s="541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541"/>
      <c r="J951" s="541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541"/>
      <c r="J952" s="541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541"/>
      <c r="J953" s="541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541"/>
      <c r="J954" s="541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541"/>
      <c r="J955" s="541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541"/>
      <c r="J956" s="541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541"/>
      <c r="J957" s="541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541"/>
      <c r="J958" s="541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541"/>
      <c r="J959" s="541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541"/>
      <c r="J960" s="541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541"/>
      <c r="J961" s="541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541"/>
      <c r="J962" s="541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541"/>
      <c r="J963" s="541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541"/>
      <c r="J964" s="541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541"/>
      <c r="J965" s="541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541"/>
      <c r="J966" s="541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541"/>
      <c r="J967" s="541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541"/>
      <c r="J968" s="541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541"/>
      <c r="J969" s="541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541"/>
      <c r="J970" s="541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541"/>
      <c r="J971" s="541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541"/>
      <c r="J972" s="541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541"/>
      <c r="J973" s="541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541"/>
      <c r="J974" s="541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541"/>
      <c r="J975" s="541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541"/>
      <c r="J976" s="541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541"/>
      <c r="J977" s="541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541"/>
      <c r="J978" s="541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541"/>
      <c r="J979" s="541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541"/>
      <c r="J980" s="541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541"/>
      <c r="J981" s="541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541"/>
      <c r="J982" s="541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541"/>
      <c r="J983" s="541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541"/>
      <c r="J984" s="541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541"/>
      <c r="J985" s="541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541"/>
      <c r="J986" s="541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541"/>
      <c r="J987" s="541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541"/>
      <c r="J988" s="541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541"/>
      <c r="J989" s="541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541"/>
      <c r="J990" s="541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541"/>
      <c r="J991" s="541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541"/>
      <c r="J992" s="541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541"/>
      <c r="J993" s="541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541"/>
      <c r="J994" s="541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541"/>
      <c r="J995" s="541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541"/>
      <c r="J996" s="541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541"/>
      <c r="J997" s="541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541"/>
      <c r="J998" s="541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541"/>
      <c r="J999" s="541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541"/>
      <c r="J1000" s="541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541"/>
      <c r="J1001" s="541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541"/>
      <c r="J1002" s="541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541"/>
      <c r="J1003" s="541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541"/>
      <c r="J1004" s="541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541"/>
      <c r="J1005" s="541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541"/>
      <c r="J1006" s="541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541"/>
      <c r="J1007" s="541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541"/>
      <c r="J1008" s="541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541"/>
      <c r="J1009" s="541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541"/>
      <c r="J1010" s="541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541"/>
      <c r="J1011" s="541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541"/>
      <c r="J1012" s="541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541"/>
      <c r="J1013" s="541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541"/>
      <c r="J1014" s="541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541"/>
      <c r="J1015" s="541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541"/>
      <c r="J1016" s="541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541"/>
      <c r="J1017" s="541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541"/>
      <c r="J1018" s="541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541"/>
      <c r="J1019" s="541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541"/>
      <c r="J1020" s="541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541"/>
      <c r="J1021" s="541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541"/>
      <c r="J1022" s="541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541"/>
      <c r="J1023" s="541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541"/>
      <c r="J1024" s="541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541"/>
      <c r="J1025" s="541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541"/>
      <c r="J1026" s="541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541"/>
      <c r="J1027" s="541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541"/>
      <c r="J1028" s="541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541"/>
      <c r="J1029" s="541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541"/>
      <c r="J1030" s="541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541"/>
      <c r="J1031" s="541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541"/>
      <c r="J1032" s="541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541"/>
      <c r="J1033" s="541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541"/>
      <c r="J1034" s="541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541"/>
      <c r="J1035" s="541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541"/>
      <c r="J1036" s="541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541"/>
      <c r="J1037" s="541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541"/>
      <c r="J1038" s="541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541"/>
      <c r="J1039" s="541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541"/>
      <c r="J1040" s="541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541"/>
      <c r="J1041" s="541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541"/>
      <c r="J1042" s="541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541"/>
      <c r="J1043" s="541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541"/>
      <c r="J1044" s="541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541"/>
      <c r="J1045" s="541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541"/>
      <c r="J1046" s="541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541"/>
      <c r="J1047" s="541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541"/>
      <c r="J1048" s="541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541"/>
      <c r="J1049" s="541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541"/>
      <c r="J1050" s="541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541"/>
      <c r="J1051" s="541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541"/>
      <c r="J1052" s="541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541"/>
      <c r="J1053" s="541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541"/>
      <c r="J1054" s="541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541"/>
      <c r="J1055" s="541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541"/>
      <c r="J1056" s="541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541"/>
      <c r="J1057" s="541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541"/>
      <c r="J1058" s="541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541"/>
      <c r="J1059" s="541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541"/>
      <c r="J1060" s="541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541"/>
      <c r="J1061" s="541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541"/>
      <c r="J1062" s="541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541"/>
      <c r="J1063" s="541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541"/>
      <c r="J1064" s="541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541"/>
      <c r="J1065" s="541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541"/>
      <c r="J1066" s="541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541"/>
      <c r="J1067" s="541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541"/>
      <c r="J1068" s="541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541"/>
      <c r="J1069" s="541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541"/>
      <c r="J1070" s="541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541"/>
      <c r="J1071" s="541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541"/>
      <c r="J1072" s="541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541"/>
      <c r="J1073" s="541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541"/>
      <c r="J1074" s="541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541"/>
      <c r="J1075" s="541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541"/>
      <c r="J1076" s="541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541"/>
      <c r="J1077" s="541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541"/>
      <c r="J1078" s="541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541"/>
      <c r="J1079" s="541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541"/>
      <c r="J1080" s="541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541"/>
      <c r="J1081" s="541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541"/>
      <c r="J1082" s="541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541"/>
      <c r="J1083" s="541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541"/>
      <c r="J1084" s="541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541"/>
      <c r="J1085" s="541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541"/>
      <c r="J1086" s="541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541"/>
      <c r="J1087" s="541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541"/>
      <c r="J1088" s="541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541"/>
      <c r="J1089" s="541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541"/>
      <c r="J1090" s="541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541"/>
      <c r="J1091" s="541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541"/>
      <c r="J1092" s="541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541"/>
      <c r="J1093" s="541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541"/>
      <c r="J1094" s="541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541"/>
      <c r="J1095" s="541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541"/>
      <c r="J1096" s="541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541"/>
      <c r="J1097" s="541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541"/>
      <c r="J1098" s="541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541"/>
      <c r="J1099" s="541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541"/>
      <c r="J1100" s="541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541"/>
      <c r="J1101" s="541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541"/>
      <c r="J1102" s="541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541"/>
      <c r="J1103" s="541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541"/>
      <c r="J1104" s="541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541"/>
      <c r="J1105" s="541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541"/>
      <c r="J1106" s="541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541"/>
      <c r="J1107" s="541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541"/>
      <c r="J1108" s="541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541"/>
      <c r="J1109" s="541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541"/>
      <c r="J1110" s="541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541"/>
      <c r="J1111" s="541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541"/>
      <c r="J1112" s="541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541"/>
      <c r="J1113" s="541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541"/>
      <c r="J1114" s="541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541"/>
      <c r="J1115" s="541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541"/>
      <c r="J1116" s="541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541"/>
      <c r="J1117" s="541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541"/>
      <c r="J1118" s="541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541"/>
      <c r="J1119" s="541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541"/>
      <c r="J1120" s="541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541"/>
      <c r="J1121" s="541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541"/>
      <c r="J1122" s="541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541"/>
      <c r="J1123" s="541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541"/>
      <c r="J1124" s="541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541"/>
      <c r="J1125" s="541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541"/>
      <c r="J1126" s="541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541"/>
      <c r="J1127" s="541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541"/>
      <c r="J1128" s="541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541"/>
      <c r="J1129" s="541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541"/>
      <c r="J1130" s="541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541"/>
      <c r="J1131" s="541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541"/>
      <c r="J1132" s="541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541"/>
      <c r="J1133" s="541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541"/>
      <c r="J1134" s="541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541"/>
      <c r="J1135" s="541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541"/>
      <c r="J1136" s="541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541"/>
      <c r="J1137" s="541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541"/>
      <c r="J1138" s="541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541"/>
      <c r="J1139" s="541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541"/>
      <c r="J1140" s="541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541"/>
      <c r="J1141" s="541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541"/>
      <c r="J1142" s="541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541"/>
      <c r="J1143" s="541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541"/>
      <c r="J1144" s="541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541"/>
      <c r="J1145" s="541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541"/>
      <c r="J1146" s="541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541"/>
      <c r="J1147" s="541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541"/>
      <c r="J1148" s="541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541"/>
      <c r="J1149" s="541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541"/>
      <c r="J1150" s="541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541"/>
      <c r="J1151" s="541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541"/>
      <c r="J1152" s="541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541"/>
      <c r="J1153" s="541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541"/>
      <c r="J1154" s="541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541"/>
      <c r="J1155" s="541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541"/>
      <c r="J1156" s="541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541"/>
      <c r="J1157" s="541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541"/>
      <c r="J1158" s="541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541"/>
      <c r="J1159" s="541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541"/>
      <c r="J1160" s="541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541"/>
      <c r="J1161" s="541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541"/>
      <c r="J1162" s="541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541"/>
      <c r="J1163" s="541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541"/>
      <c r="J1164" s="541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541"/>
      <c r="J1165" s="541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541"/>
      <c r="J1166" s="541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541"/>
      <c r="J1167" s="541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541"/>
      <c r="J1168" s="541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541"/>
      <c r="J1169" s="541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541"/>
      <c r="J1170" s="541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541"/>
      <c r="J1171" s="541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541"/>
      <c r="J1172" s="541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541"/>
      <c r="J1173" s="541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541"/>
      <c r="J1174" s="541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541"/>
      <c r="J1175" s="541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541"/>
      <c r="J1176" s="541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541"/>
      <c r="J1177" s="541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541"/>
      <c r="J1178" s="541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541"/>
      <c r="J1179" s="541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541"/>
      <c r="J1180" s="541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541"/>
      <c r="J1181" s="541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541"/>
      <c r="J1182" s="541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541"/>
      <c r="J1183" s="541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541"/>
      <c r="J1184" s="541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541"/>
      <c r="J1185" s="541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541"/>
      <c r="J1186" s="541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541"/>
      <c r="J1187" s="541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541"/>
      <c r="J1188" s="541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541"/>
      <c r="J1189" s="541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541"/>
      <c r="J1190" s="541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541"/>
      <c r="J1191" s="541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541"/>
      <c r="J1192" s="541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541"/>
      <c r="J1193" s="541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541"/>
      <c r="J1194" s="541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541"/>
      <c r="J1195" s="541"/>
      <c r="K1195" s="0"/>
      <c r="L1195" s="0"/>
      <c r="M1195" s="0"/>
      <c r="N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541"/>
      <c r="J1196" s="541"/>
      <c r="K1196" s="0"/>
      <c r="L1196" s="0"/>
      <c r="M1196" s="0"/>
      <c r="N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541"/>
      <c r="J1197" s="541"/>
      <c r="K1197" s="0"/>
      <c r="L1197" s="0"/>
      <c r="M1197" s="0"/>
      <c r="N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541"/>
      <c r="J1198" s="541"/>
      <c r="K1198" s="0"/>
      <c r="L1198" s="0"/>
      <c r="M1198" s="0"/>
      <c r="N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541"/>
      <c r="J1199" s="541"/>
      <c r="K1199" s="0"/>
      <c r="L1199" s="0"/>
      <c r="M1199" s="0"/>
      <c r="N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541"/>
      <c r="J1200" s="541"/>
      <c r="K1200" s="0"/>
      <c r="L1200" s="0"/>
      <c r="M1200" s="0"/>
      <c r="N1200" s="0"/>
    </row>
  </sheetData>
  <mergeCells count="20">
    <mergeCell ref="I1:J1"/>
    <mergeCell ref="D2:J2"/>
    <mergeCell ref="D3:J3"/>
    <mergeCell ref="C4:J4"/>
    <mergeCell ref="D5:J5"/>
    <mergeCell ref="C6:J6"/>
    <mergeCell ref="H7:J7"/>
    <mergeCell ref="E8:J8"/>
    <mergeCell ref="A11:J11"/>
    <mergeCell ref="A12:J12"/>
    <mergeCell ref="A13:J13"/>
    <mergeCell ref="A14:J14"/>
    <mergeCell ref="A15:J15"/>
    <mergeCell ref="A17:A18"/>
    <mergeCell ref="B17:I17"/>
    <mergeCell ref="E18:H18"/>
    <mergeCell ref="C76:D76"/>
    <mergeCell ref="C79:D79"/>
    <mergeCell ref="A197:D197"/>
    <mergeCell ref="C198:D19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1-01-20T13:07:24Z</cp:lastPrinted>
  <dcterms:modified xsi:type="dcterms:W3CDTF">2021-03-22T09:55:46Z</dcterms:modified>
  <cp:revision>0</cp:revision>
  <dc:subject/>
  <dc:title/>
</cp:coreProperties>
</file>